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8"/>
  </bookViews>
  <sheets>
    <sheet name="Soglia anomalia" sheetId="1" state="visible" r:id="rId2"/>
    <sheet name="Legge 16_11" sheetId="2" state="visible" r:id="rId3"/>
    <sheet name="Legge 16_20" sheetId="3" state="visible" r:id="rId4"/>
    <sheet name="Legge 16_30" sheetId="4" state="visible" r:id="rId5"/>
    <sheet name="Legge 16_40" sheetId="5" state="visible" r:id="rId6"/>
    <sheet name="Legge 20_11" sheetId="6" state="visible" r:id="rId7"/>
    <sheet name="Legge 20_20" sheetId="7" state="visible" r:id="rId8"/>
    <sheet name="Legge 20_25" sheetId="8" state="visible" r:id="rId9"/>
    <sheet name="Legge 20_BU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1">
  <si>
    <t xml:space="preserve">Esclusa</t>
  </si>
  <si>
    <t xml:space="preserve">Partecipanti</t>
  </si>
  <si>
    <t xml:space="preserve">Offerte minore ribasso</t>
  </si>
  <si>
    <t xml:space="preserve">Offerte maggiore ribasso</t>
  </si>
  <si>
    <t xml:space="preserve">Media offerte rimaste</t>
  </si>
  <si>
    <t xml:space="preserve">Media scarti</t>
  </si>
  <si>
    <t xml:space="preserve">Soglia di anomalia</t>
  </si>
  <si>
    <t xml:space="preserve">Aggiudicazione</t>
  </si>
  <si>
    <t xml:space="preserve">Numero sorteggiato</t>
  </si>
  <si>
    <t xml:space="preserve">Soglia</t>
  </si>
  <si>
    <t xml:space="preserve">B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1" t="n">
        <v>7.31</v>
      </c>
      <c r="B1" s="0" t="s">
        <v>0</v>
      </c>
      <c r="C1" s="2" t="str">
        <f aca="false">IF(B1="",A1,"")</f>
        <v/>
      </c>
      <c r="D1" s="0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1" t="n">
        <v>7.5</v>
      </c>
      <c r="C2" s="1" t="n">
        <f aca="false">IF(B2="",A2,"")</f>
        <v>7.5</v>
      </c>
      <c r="D2" s="1" t="str">
        <f aca="false">IF(C2="","",IF(C2&lt;C$12,"",C2-C$12))</f>
        <v/>
      </c>
      <c r="G2" s="3"/>
    </row>
    <row r="3" customFormat="false" ht="12.75" hidden="false" customHeight="false" outlineLevel="0" collapsed="false">
      <c r="A3" s="1" t="n">
        <v>7.67</v>
      </c>
      <c r="C3" s="1" t="n">
        <f aca="false">IF(B3="",A3,"")</f>
        <v>7.67</v>
      </c>
      <c r="D3" s="1" t="str">
        <f aca="false">IF(C3="","",IF(C3&lt;C$12,"",C3-C$12))</f>
        <v/>
      </c>
      <c r="F3" s="0" t="s">
        <v>2</v>
      </c>
      <c r="G3" s="3" t="n">
        <v>1</v>
      </c>
    </row>
    <row r="4" customFormat="false" ht="12.75" hidden="false" customHeight="false" outlineLevel="0" collapsed="false">
      <c r="A4" s="1" t="n">
        <v>7.99</v>
      </c>
      <c r="C4" s="1" t="n">
        <f aca="false">IF(B4="",A4,"")</f>
        <v>7.99</v>
      </c>
      <c r="D4" s="1" t="str">
        <f aca="false">IF(C4="","",IF(C4&lt;C$12,"",C4-C$12))</f>
        <v/>
      </c>
      <c r="F4" s="0" t="s">
        <v>3</v>
      </c>
      <c r="G4" s="3" t="n">
        <v>1</v>
      </c>
    </row>
    <row r="5" customFormat="false" ht="12.75" hidden="false" customHeight="false" outlineLevel="0" collapsed="false">
      <c r="A5" s="1" t="n">
        <v>8</v>
      </c>
      <c r="C5" s="1" t="n">
        <f aca="false">IF(B5="",A5,"")</f>
        <v>8</v>
      </c>
      <c r="D5" s="1" t="str">
        <f aca="false">IF(C5="","",IF(C5&lt;C$12,"",C5-C$12))</f>
        <v/>
      </c>
      <c r="G5" s="1"/>
    </row>
    <row r="6" customFormat="false" ht="12.75" hidden="false" customHeight="false" outlineLevel="0" collapsed="false">
      <c r="A6" s="1" t="n">
        <v>8.2</v>
      </c>
      <c r="C6" s="1" t="n">
        <f aca="false">IF(B6="",A6,"")</f>
        <v>8.2</v>
      </c>
      <c r="D6" s="1" t="str">
        <f aca="false">IF(C6="","",IF(C6&lt;C$12,"",C6-C$12))</f>
        <v/>
      </c>
      <c r="F6" s="0" t="s">
        <v>4</v>
      </c>
      <c r="G6" s="1" t="n">
        <f aca="false">C12</f>
        <v>8.5375</v>
      </c>
    </row>
    <row r="7" customFormat="false" ht="12.75" hidden="false" customHeight="false" outlineLevel="0" collapsed="false">
      <c r="A7" s="1" t="n">
        <v>8.4</v>
      </c>
      <c r="C7" s="1" t="n">
        <f aca="false">IF(B7="",A7,"")</f>
        <v>8.4</v>
      </c>
      <c r="D7" s="1" t="str">
        <f aca="false">IF(C7="","",IF(C7&lt;C$12,"",C7-C$12))</f>
        <v/>
      </c>
      <c r="G7" s="1"/>
    </row>
    <row r="8" customFormat="false" ht="12.75" hidden="false" customHeight="false" outlineLevel="0" collapsed="false">
      <c r="A8" s="1" t="n">
        <v>8.54</v>
      </c>
      <c r="C8" s="1" t="n">
        <f aca="false">IF(B8="",A8,"")</f>
        <v>8.54</v>
      </c>
      <c r="D8" s="1" t="n">
        <f aca="false">IF(C8="","",IF(C8&lt;C$12,"",C8-C$12))</f>
        <v>0.0024999999999995</v>
      </c>
      <c r="F8" s="0" t="s">
        <v>5</v>
      </c>
      <c r="G8" s="1" t="n">
        <f aca="false">D12</f>
        <v>1.7325</v>
      </c>
    </row>
    <row r="9" customFormat="false" ht="12.75" hidden="false" customHeight="false" outlineLevel="0" collapsed="false">
      <c r="A9" s="1" t="n">
        <v>12</v>
      </c>
      <c r="C9" s="1" t="n">
        <f aca="false">IF(B9="",A9,"")</f>
        <v>12</v>
      </c>
      <c r="D9" s="1" t="n">
        <f aca="false">IF(C9="","",IF(C9&lt;C$12,"",C9-C$12))</f>
        <v>3.4625</v>
      </c>
      <c r="G9" s="1"/>
    </row>
    <row r="10" customFormat="false" ht="12.75" hidden="false" customHeight="false" outlineLevel="0" collapsed="false">
      <c r="A10" s="1" t="n">
        <v>13</v>
      </c>
      <c r="B10" s="0" t="s">
        <v>0</v>
      </c>
      <c r="C10" s="1" t="str">
        <f aca="false">IF(B10="",A10,"")</f>
        <v/>
      </c>
      <c r="D10" s="1" t="str">
        <f aca="false">IF(C10="","",IF(C10&lt;C$12,"",C10-C$12))</f>
        <v/>
      </c>
      <c r="F10" s="0" t="s">
        <v>6</v>
      </c>
      <c r="G10" s="1" t="n">
        <f aca="false">G6+G8</f>
        <v>10.27</v>
      </c>
    </row>
    <row r="11" customFormat="false" ht="12.75" hidden="false" customHeight="false" outlineLevel="0" collapsed="false">
      <c r="C11" s="1" t="n">
        <f aca="false">SUM(C1:C10)</f>
        <v>68.3</v>
      </c>
      <c r="D11" s="1" t="n">
        <f aca="false">SUM(D1:D10)</f>
        <v>3.465</v>
      </c>
      <c r="G11" s="1"/>
    </row>
    <row r="12" customFormat="false" ht="12.75" hidden="false" customHeight="false" outlineLevel="0" collapsed="false">
      <c r="C12" s="1" t="n">
        <f aca="false">C11/8</f>
        <v>8.5375</v>
      </c>
      <c r="D12" s="1" t="n">
        <f aca="false">D11/2</f>
        <v>1.7325</v>
      </c>
      <c r="F12" s="4" t="s">
        <v>7</v>
      </c>
      <c r="G12" s="5" t="n">
        <v>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6" t="n">
        <v>7.31</v>
      </c>
      <c r="B1" s="0" t="s">
        <v>0</v>
      </c>
      <c r="C1" s="6" t="str">
        <f aca="false">IF(B1="",A1,"")</f>
        <v/>
      </c>
      <c r="D1" s="6" t="str">
        <f aca="false">IF(C1="","",IF(C1&lt;C$12,"",C1-C$12))</f>
        <v/>
      </c>
      <c r="F1" s="0" t="s">
        <v>1</v>
      </c>
      <c r="G1" s="6" t="n">
        <v>10</v>
      </c>
    </row>
    <row r="2" customFormat="false" ht="12.75" hidden="false" customHeight="false" outlineLevel="0" collapsed="false">
      <c r="A2" s="6" t="n">
        <v>7.5</v>
      </c>
      <c r="C2" s="6" t="n">
        <f aca="false">IF(B2="",A2,"")</f>
        <v>7.5</v>
      </c>
      <c r="D2" s="6" t="str">
        <f aca="false">IF(C2="","",IF(C2&lt;C$12,"",C2-C$12))</f>
        <v/>
      </c>
      <c r="F2" s="0" t="s">
        <v>8</v>
      </c>
      <c r="G2" s="3" t="n">
        <v>11</v>
      </c>
    </row>
    <row r="3" customFormat="false" ht="12.75" hidden="false" customHeight="false" outlineLevel="0" collapsed="false">
      <c r="A3" s="6" t="n">
        <v>7.67</v>
      </c>
      <c r="C3" s="6" t="n">
        <f aca="false">IF(B3="",A3,"")</f>
        <v>7.67</v>
      </c>
      <c r="D3" s="6" t="str">
        <f aca="false">IF(C3="","",IF(C3&lt;C$12,"",C3-C$12))</f>
        <v/>
      </c>
      <c r="F3" s="0" t="s">
        <v>2</v>
      </c>
      <c r="G3" s="3" t="n">
        <v>1</v>
      </c>
    </row>
    <row r="4" customFormat="false" ht="12.75" hidden="false" customHeight="false" outlineLevel="0" collapsed="false">
      <c r="A4" s="6" t="n">
        <v>7.99</v>
      </c>
      <c r="C4" s="6" t="n">
        <f aca="false">IF(B4="",A4,"")</f>
        <v>7.99</v>
      </c>
      <c r="D4" s="6" t="n">
        <f aca="false">IF(C4="","",IF(C4&lt;C$12,"",C4-C$12))</f>
        <v>0.118</v>
      </c>
      <c r="F4" s="0" t="s">
        <v>3</v>
      </c>
      <c r="G4" s="3" t="n">
        <v>4</v>
      </c>
    </row>
    <row r="5" customFormat="false" ht="12.75" hidden="false" customHeight="false" outlineLevel="0" collapsed="false">
      <c r="A5" s="6" t="n">
        <v>8</v>
      </c>
      <c r="C5" s="6" t="n">
        <f aca="false">IF(B5="",A5,"")</f>
        <v>8</v>
      </c>
      <c r="D5" s="6" t="n">
        <f aca="false">IF(C5="","",IF(C5&lt;C$12,"",C5-C$12))</f>
        <v>0.128</v>
      </c>
      <c r="G5" s="6"/>
    </row>
    <row r="6" customFormat="false" ht="12.75" hidden="false" customHeight="false" outlineLevel="0" collapsed="false">
      <c r="A6" s="6" t="n">
        <v>8.2</v>
      </c>
      <c r="C6" s="6" t="n">
        <f aca="false">IF(B6="",A6,"")</f>
        <v>8.2</v>
      </c>
      <c r="D6" s="6" t="n">
        <f aca="false">IF(C6="","",IF(C6&lt;C$12,"",C6-C$12))</f>
        <v>0.327999999999999</v>
      </c>
      <c r="F6" s="0" t="s">
        <v>4</v>
      </c>
      <c r="G6" s="6" t="n">
        <f aca="false">C12</f>
        <v>7.872</v>
      </c>
    </row>
    <row r="7" customFormat="false" ht="12.75" hidden="false" customHeight="false" outlineLevel="0" collapsed="false">
      <c r="A7" s="6" t="n">
        <v>8.4</v>
      </c>
      <c r="B7" s="0" t="s">
        <v>0</v>
      </c>
      <c r="C7" s="6" t="str">
        <f aca="false">IF(B7="",A7,"")</f>
        <v/>
      </c>
      <c r="D7" s="6" t="str">
        <f aca="false">IF(C7="","",IF(C7&lt;C$12,"",C7-C$12))</f>
        <v/>
      </c>
      <c r="G7" s="6"/>
    </row>
    <row r="8" customFormat="false" ht="12.75" hidden="false" customHeight="false" outlineLevel="0" collapsed="false">
      <c r="A8" s="6" t="n">
        <v>8.54</v>
      </c>
      <c r="B8" s="0" t="s">
        <v>0</v>
      </c>
      <c r="C8" s="6" t="str">
        <f aca="false">IF(B8="",A8,"")</f>
        <v/>
      </c>
      <c r="D8" s="6" t="str">
        <f aca="false">IF(C8="","",IF(C8&lt;C$12,"",C8-C$12))</f>
        <v/>
      </c>
      <c r="G8" s="6"/>
    </row>
    <row r="9" customFormat="false" ht="12.75" hidden="false" customHeight="false" outlineLevel="0" collapsed="false">
      <c r="A9" s="6" t="n">
        <v>12</v>
      </c>
      <c r="B9" s="0" t="s">
        <v>0</v>
      </c>
      <c r="C9" s="6" t="str">
        <f aca="false">IF(B9="",A9,"")</f>
        <v/>
      </c>
      <c r="D9" s="6" t="str">
        <f aca="false">IF(C9="","",IF(C9&lt;C$12,"",C9-C$12))</f>
        <v/>
      </c>
      <c r="G9" s="6"/>
    </row>
    <row r="10" customFormat="false" ht="12.75" hidden="false" customHeight="false" outlineLevel="0" collapsed="false">
      <c r="A10" s="6" t="n">
        <v>13</v>
      </c>
      <c r="B10" s="0" t="s">
        <v>0</v>
      </c>
      <c r="C10" s="6" t="str">
        <f aca="false">IF(B10="",A10,"")</f>
        <v/>
      </c>
      <c r="D10" s="6" t="str">
        <f aca="false">IF(C10="","",IF(C10&lt;C$12,"",C10-C$12))</f>
        <v/>
      </c>
      <c r="G10" s="6"/>
    </row>
    <row r="11" customFormat="false" ht="12.75" hidden="false" customHeight="false" outlineLevel="0" collapsed="false">
      <c r="C11" s="6" t="n">
        <f aca="false">SUM(C1:C10)</f>
        <v>39.36</v>
      </c>
      <c r="D11" s="6" t="n">
        <f aca="false">SUM(D1:D10)</f>
        <v>0.574</v>
      </c>
      <c r="G11" s="6"/>
    </row>
    <row r="12" customFormat="false" ht="12.75" hidden="false" customHeight="false" outlineLevel="0" collapsed="false">
      <c r="C12" s="6" t="n">
        <f aca="false">C11/5</f>
        <v>7.872</v>
      </c>
      <c r="D12" s="6" t="n">
        <f aca="false">D11/3</f>
        <v>0.191333333333333</v>
      </c>
      <c r="F12" s="4" t="s">
        <v>7</v>
      </c>
      <c r="G12" s="7" t="n">
        <v>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6" t="n">
        <v>7.31</v>
      </c>
      <c r="B1" s="0" t="s">
        <v>0</v>
      </c>
      <c r="C1" s="6" t="str">
        <f aca="false">IF(B1="",A1,"")</f>
        <v/>
      </c>
      <c r="D1" s="6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6" t="n">
        <v>7.5</v>
      </c>
      <c r="B2" s="0" t="s">
        <v>0</v>
      </c>
      <c r="C2" s="6" t="str">
        <f aca="false">IF(B2="",A2,"")</f>
        <v/>
      </c>
      <c r="D2" s="6" t="str">
        <f aca="false">IF(C2="","",IF(C2&lt;C$12,"",C2-C$12))</f>
        <v/>
      </c>
      <c r="F2" s="0" t="s">
        <v>8</v>
      </c>
      <c r="G2" s="3" t="n">
        <v>20</v>
      </c>
    </row>
    <row r="3" customFormat="false" ht="12.75" hidden="false" customHeight="false" outlineLevel="0" collapsed="false">
      <c r="A3" s="6" t="n">
        <v>7.67</v>
      </c>
      <c r="C3" s="6" t="n">
        <f aca="false">IF(B3="",A3,"")</f>
        <v>7.67</v>
      </c>
      <c r="D3" s="6" t="str">
        <f aca="false">IF(C3="","",IF(C3&lt;C$12,"",C3-C$12))</f>
        <v/>
      </c>
      <c r="F3" s="0" t="s">
        <v>2</v>
      </c>
      <c r="G3" s="3" t="n">
        <v>2</v>
      </c>
    </row>
    <row r="4" customFormat="false" ht="12.75" hidden="false" customHeight="false" outlineLevel="0" collapsed="false">
      <c r="A4" s="6" t="n">
        <v>7.99</v>
      </c>
      <c r="C4" s="6" t="n">
        <f aca="false">IF(B4="",A4,"")</f>
        <v>7.99</v>
      </c>
      <c r="D4" s="6" t="str">
        <f aca="false">IF(C4="","",IF(C4&lt;C$12,"",C4-C$12))</f>
        <v/>
      </c>
      <c r="F4" s="0" t="s">
        <v>3</v>
      </c>
      <c r="G4" s="3" t="n">
        <v>3</v>
      </c>
    </row>
    <row r="5" customFormat="false" ht="12.75" hidden="false" customHeight="false" outlineLevel="0" collapsed="false">
      <c r="A5" s="6" t="n">
        <v>8</v>
      </c>
      <c r="C5" s="6" t="n">
        <f aca="false">IF(B5="",A5,"")</f>
        <v>8</v>
      </c>
      <c r="D5" s="6" t="str">
        <f aca="false">IF(C5="","",IF(C5&lt;C$12,"",C5-C$12))</f>
        <v/>
      </c>
      <c r="G5" s="6"/>
    </row>
    <row r="6" customFormat="false" ht="12.75" hidden="false" customHeight="false" outlineLevel="0" collapsed="false">
      <c r="A6" s="6" t="n">
        <v>8.2</v>
      </c>
      <c r="C6" s="6" t="n">
        <f aca="false">IF(B6="",A6,"")</f>
        <v>8.2</v>
      </c>
      <c r="D6" s="6" t="n">
        <f aca="false">IF(C6="","",IF(C6&lt;C$12,"",C6-C$12))</f>
        <v>0.148</v>
      </c>
      <c r="F6" s="0" t="s">
        <v>4</v>
      </c>
      <c r="G6" s="6" t="n">
        <f aca="false">C12</f>
        <v>8.052</v>
      </c>
    </row>
    <row r="7" customFormat="false" ht="12.75" hidden="false" customHeight="false" outlineLevel="0" collapsed="false">
      <c r="A7" s="6" t="n">
        <v>8.4</v>
      </c>
      <c r="C7" s="6" t="n">
        <f aca="false">IF(B7="",A7,"")</f>
        <v>8.4</v>
      </c>
      <c r="D7" s="6" t="n">
        <f aca="false">IF(C7="","",IF(C7&lt;C$12,"",C7-C$12))</f>
        <v>0.348000000000001</v>
      </c>
      <c r="G7" s="6"/>
    </row>
    <row r="8" customFormat="false" ht="12.75" hidden="false" customHeight="false" outlineLevel="0" collapsed="false">
      <c r="A8" s="6" t="n">
        <v>8.54</v>
      </c>
      <c r="B8" s="0" t="s">
        <v>0</v>
      </c>
      <c r="C8" s="6" t="str">
        <f aca="false">IF(B8="",A8,"")</f>
        <v/>
      </c>
      <c r="D8" s="6" t="str">
        <f aca="false">IF(C8="","",IF(C8&lt;C$12,"",C8-C$12))</f>
        <v/>
      </c>
      <c r="G8" s="6"/>
    </row>
    <row r="9" customFormat="false" ht="12.75" hidden="false" customHeight="false" outlineLevel="0" collapsed="false">
      <c r="A9" s="6" t="n">
        <v>12</v>
      </c>
      <c r="B9" s="0" t="s">
        <v>0</v>
      </c>
      <c r="C9" s="6" t="str">
        <f aca="false">IF(B9="",A9,"")</f>
        <v/>
      </c>
      <c r="D9" s="6" t="str">
        <f aca="false">IF(C9="","",IF(C9&lt;C$12,"",C9-C$12))</f>
        <v/>
      </c>
      <c r="G9" s="6"/>
    </row>
    <row r="10" customFormat="false" ht="12.75" hidden="false" customHeight="false" outlineLevel="0" collapsed="false">
      <c r="A10" s="6" t="n">
        <v>13</v>
      </c>
      <c r="B10" s="0" t="s">
        <v>0</v>
      </c>
      <c r="C10" s="6" t="str">
        <f aca="false">IF(B10="",A10,"")</f>
        <v/>
      </c>
      <c r="D10" s="6" t="str">
        <f aca="false">IF(C10="","",IF(C10&lt;C$12,"",C10-C$12))</f>
        <v/>
      </c>
      <c r="G10" s="6"/>
    </row>
    <row r="11" customFormat="false" ht="12.75" hidden="false" customHeight="false" outlineLevel="0" collapsed="false">
      <c r="C11" s="6" t="n">
        <f aca="false">SUM(C1:C10)</f>
        <v>40.26</v>
      </c>
      <c r="D11" s="6" t="n">
        <f aca="false">SUM(D1:D10)</f>
        <v>0.496</v>
      </c>
      <c r="G11" s="6"/>
    </row>
    <row r="12" customFormat="false" ht="12.75" hidden="false" customHeight="false" outlineLevel="0" collapsed="false">
      <c r="C12" s="6" t="n">
        <f aca="false">C11/5</f>
        <v>8.052</v>
      </c>
      <c r="D12" s="6" t="n">
        <f aca="false">D11/2</f>
        <v>0.248</v>
      </c>
      <c r="F12" s="4" t="s">
        <v>7</v>
      </c>
      <c r="G12" s="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6" t="n">
        <v>7.31</v>
      </c>
      <c r="B1" s="0" t="s">
        <v>0</v>
      </c>
      <c r="C1" s="6" t="str">
        <f aca="false">IF(B1="",A1,"")</f>
        <v/>
      </c>
      <c r="D1" s="6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6" t="n">
        <v>7.5</v>
      </c>
      <c r="B2" s="0" t="s">
        <v>0</v>
      </c>
      <c r="C2" s="6" t="str">
        <f aca="false">IF(B2="",A2,"")</f>
        <v/>
      </c>
      <c r="D2" s="6" t="str">
        <f aca="false">IF(C2="","",IF(C2&lt;C$12,"",C2-C$12))</f>
        <v/>
      </c>
      <c r="F2" s="0" t="s">
        <v>8</v>
      </c>
      <c r="G2" s="3" t="n">
        <v>30</v>
      </c>
    </row>
    <row r="3" customFormat="false" ht="12.75" hidden="false" customHeight="false" outlineLevel="0" collapsed="false">
      <c r="A3" s="6" t="n">
        <v>7.67</v>
      </c>
      <c r="B3" s="0" t="s">
        <v>0</v>
      </c>
      <c r="C3" s="6" t="str">
        <f aca="false">IF(B3="",A3,"")</f>
        <v/>
      </c>
      <c r="D3" s="6" t="str">
        <f aca="false">IF(C3="","",IF(C3&lt;C$12,"",C3-C$12))</f>
        <v/>
      </c>
      <c r="F3" s="0" t="s">
        <v>2</v>
      </c>
      <c r="G3" s="3" t="n">
        <v>3</v>
      </c>
    </row>
    <row r="4" customFormat="false" ht="12.75" hidden="false" customHeight="false" outlineLevel="0" collapsed="false">
      <c r="A4" s="6" t="n">
        <v>7.99</v>
      </c>
      <c r="C4" s="6" t="n">
        <f aca="false">IF(B4="",A4,"")</f>
        <v>7.99</v>
      </c>
      <c r="D4" s="6" t="str">
        <f aca="false">IF(C4="","",IF(C4&lt;C$12,"",C4-C$12))</f>
        <v/>
      </c>
      <c r="F4" s="0" t="s">
        <v>3</v>
      </c>
      <c r="G4" s="3" t="n">
        <v>2</v>
      </c>
    </row>
    <row r="5" customFormat="false" ht="12.75" hidden="false" customHeight="false" outlineLevel="0" collapsed="false">
      <c r="A5" s="6" t="n">
        <v>8</v>
      </c>
      <c r="C5" s="6" t="n">
        <f aca="false">IF(B5="",A5,"")</f>
        <v>8</v>
      </c>
      <c r="D5" s="6" t="str">
        <f aca="false">IF(C5="","",IF(C5&lt;C$12,"",C5-C$12))</f>
        <v/>
      </c>
      <c r="G5" s="6"/>
    </row>
    <row r="6" customFormat="false" ht="12.75" hidden="false" customHeight="false" outlineLevel="0" collapsed="false">
      <c r="A6" s="6" t="n">
        <v>8.2</v>
      </c>
      <c r="C6" s="6" t="n">
        <f aca="false">IF(B6="",A6,"")</f>
        <v>8.2</v>
      </c>
      <c r="D6" s="6" t="str">
        <f aca="false">IF(C6="","",IF(C6&lt;C$12,"",C6-C$12))</f>
        <v/>
      </c>
      <c r="F6" s="0" t="s">
        <v>4</v>
      </c>
      <c r="G6" s="6" t="n">
        <f aca="false">C12</f>
        <v>8.226</v>
      </c>
    </row>
    <row r="7" customFormat="false" ht="12.75" hidden="false" customHeight="false" outlineLevel="0" collapsed="false">
      <c r="A7" s="6" t="n">
        <v>8.4</v>
      </c>
      <c r="C7" s="6" t="n">
        <f aca="false">IF(B7="",A7,"")</f>
        <v>8.4</v>
      </c>
      <c r="D7" s="6" t="n">
        <f aca="false">IF(C7="","",IF(C7&lt;C$12,"",C7-C$12))</f>
        <v>0.174000000000001</v>
      </c>
      <c r="G7" s="6"/>
    </row>
    <row r="8" customFormat="false" ht="12.75" hidden="false" customHeight="false" outlineLevel="0" collapsed="false">
      <c r="A8" s="6" t="n">
        <v>8.54</v>
      </c>
      <c r="C8" s="6" t="n">
        <f aca="false">IF(B8="",A8,"")</f>
        <v>8.54</v>
      </c>
      <c r="D8" s="6" t="n">
        <f aca="false">IF(C8="","",IF(C8&lt;C$12,"",C8-C$12))</f>
        <v>0.314</v>
      </c>
      <c r="G8" s="6"/>
    </row>
    <row r="9" customFormat="false" ht="12.75" hidden="false" customHeight="false" outlineLevel="0" collapsed="false">
      <c r="A9" s="6" t="n">
        <v>12</v>
      </c>
      <c r="B9" s="0" t="s">
        <v>0</v>
      </c>
      <c r="C9" s="6" t="str">
        <f aca="false">IF(B9="",A9,"")</f>
        <v/>
      </c>
      <c r="D9" s="6" t="str">
        <f aca="false">IF(C9="","",IF(C9&lt;C$12,"",C9-C$12))</f>
        <v/>
      </c>
      <c r="G9" s="6"/>
    </row>
    <row r="10" customFormat="false" ht="12.75" hidden="false" customHeight="false" outlineLevel="0" collapsed="false">
      <c r="A10" s="6" t="n">
        <v>13</v>
      </c>
      <c r="B10" s="0" t="s">
        <v>0</v>
      </c>
      <c r="C10" s="6" t="str">
        <f aca="false">IF(B10="",A10,"")</f>
        <v/>
      </c>
      <c r="D10" s="6" t="str">
        <f aca="false">IF(C10="","",IF(C10&lt;C$12,"",C10-C$12))</f>
        <v/>
      </c>
      <c r="G10" s="6"/>
    </row>
    <row r="11" customFormat="false" ht="12.75" hidden="false" customHeight="false" outlineLevel="0" collapsed="false">
      <c r="C11" s="6" t="n">
        <f aca="false">SUM(C1:C10)</f>
        <v>41.13</v>
      </c>
      <c r="D11" s="6" t="n">
        <f aca="false">SUM(D1:D10)</f>
        <v>0.488000000000001</v>
      </c>
      <c r="G11" s="6"/>
    </row>
    <row r="12" customFormat="false" ht="12.75" hidden="false" customHeight="false" outlineLevel="0" collapsed="false">
      <c r="C12" s="6" t="n">
        <f aca="false">C11/5</f>
        <v>8.226</v>
      </c>
      <c r="D12" s="6" t="n">
        <f aca="false">D11/2</f>
        <v>0.244000000000001</v>
      </c>
      <c r="F12" s="4" t="s">
        <v>7</v>
      </c>
      <c r="G12" s="7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6" t="n">
        <v>7.31</v>
      </c>
      <c r="B1" s="0" t="s">
        <v>0</v>
      </c>
      <c r="C1" s="6" t="str">
        <f aca="false">IF(B1="",A1,"")</f>
        <v/>
      </c>
      <c r="D1" s="6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6" t="n">
        <v>7.5</v>
      </c>
      <c r="B2" s="0" t="s">
        <v>0</v>
      </c>
      <c r="C2" s="6" t="str">
        <f aca="false">IF(B2="",A2,"")</f>
        <v/>
      </c>
      <c r="D2" s="6" t="str">
        <f aca="false">IF(C2="","",IF(C2&lt;C$12,"",C2-C$12))</f>
        <v/>
      </c>
      <c r="F2" s="0" t="s">
        <v>8</v>
      </c>
      <c r="G2" s="3" t="n">
        <v>40</v>
      </c>
    </row>
    <row r="3" customFormat="false" ht="12.75" hidden="false" customHeight="false" outlineLevel="0" collapsed="false">
      <c r="A3" s="6" t="n">
        <v>7.67</v>
      </c>
      <c r="B3" s="0" t="s">
        <v>0</v>
      </c>
      <c r="C3" s="6" t="str">
        <f aca="false">IF(B3="",A3,"")</f>
        <v/>
      </c>
      <c r="D3" s="6" t="str">
        <f aca="false">IF(C3="","",IF(C3&lt;C$12,"",C3-C$12))</f>
        <v/>
      </c>
      <c r="F3" s="0" t="s">
        <v>2</v>
      </c>
      <c r="G3" s="3" t="n">
        <v>4</v>
      </c>
    </row>
    <row r="4" customFormat="false" ht="12.75" hidden="false" customHeight="false" outlineLevel="0" collapsed="false">
      <c r="A4" s="6" t="n">
        <v>7.99</v>
      </c>
      <c r="B4" s="0" t="s">
        <v>0</v>
      </c>
      <c r="C4" s="6" t="str">
        <f aca="false">IF(B4="",A4,"")</f>
        <v/>
      </c>
      <c r="D4" s="6" t="str">
        <f aca="false">IF(C4="","",IF(C4&lt;C$12,"",C4-C$12))</f>
        <v/>
      </c>
      <c r="F4" s="0" t="s">
        <v>3</v>
      </c>
      <c r="G4" s="3" t="n">
        <v>1</v>
      </c>
    </row>
    <row r="5" customFormat="false" ht="12.75" hidden="false" customHeight="false" outlineLevel="0" collapsed="false">
      <c r="A5" s="6" t="n">
        <v>8</v>
      </c>
      <c r="C5" s="6" t="n">
        <f aca="false">IF(B5="",A5,"")</f>
        <v>8</v>
      </c>
      <c r="D5" s="6" t="str">
        <f aca="false">IF(C5="","",IF(C5&lt;C$12,"",C5-C$12))</f>
        <v/>
      </c>
      <c r="G5" s="6"/>
    </row>
    <row r="6" customFormat="false" ht="12.75" hidden="false" customHeight="false" outlineLevel="0" collapsed="false">
      <c r="A6" s="6" t="n">
        <v>8.2</v>
      </c>
      <c r="C6" s="6" t="n">
        <f aca="false">IF(B6="",A6,"")</f>
        <v>8.2</v>
      </c>
      <c r="D6" s="6" t="str">
        <f aca="false">IF(C6="","",IF(C6&lt;C$12,"",C6-C$12))</f>
        <v/>
      </c>
      <c r="F6" s="0" t="s">
        <v>4</v>
      </c>
      <c r="G6" s="6" t="n">
        <f aca="false">C12</f>
        <v>9.028</v>
      </c>
    </row>
    <row r="7" customFormat="false" ht="12.75" hidden="false" customHeight="false" outlineLevel="0" collapsed="false">
      <c r="A7" s="6" t="n">
        <v>8.4</v>
      </c>
      <c r="C7" s="6" t="n">
        <f aca="false">IF(B7="",A7,"")</f>
        <v>8.4</v>
      </c>
      <c r="D7" s="6" t="str">
        <f aca="false">IF(C7="","",IF(C7&lt;C$12,"",C7-C$12))</f>
        <v/>
      </c>
      <c r="G7" s="6"/>
    </row>
    <row r="8" customFormat="false" ht="12.75" hidden="false" customHeight="false" outlineLevel="0" collapsed="false">
      <c r="A8" s="6" t="n">
        <v>8.54</v>
      </c>
      <c r="C8" s="6" t="n">
        <f aca="false">IF(B8="",A8,"")</f>
        <v>8.54</v>
      </c>
      <c r="D8" s="6" t="str">
        <f aca="false">IF(C8="","",IF(C8&lt;C$12,"",C8-C$12))</f>
        <v/>
      </c>
      <c r="G8" s="6"/>
    </row>
    <row r="9" customFormat="false" ht="12.75" hidden="false" customHeight="false" outlineLevel="0" collapsed="false">
      <c r="A9" s="6" t="n">
        <v>12</v>
      </c>
      <c r="C9" s="6" t="n">
        <f aca="false">IF(B9="",A9,"")</f>
        <v>12</v>
      </c>
      <c r="D9" s="6" t="n">
        <f aca="false">IF(C9="","",IF(C9&lt;C$12,"",C9-C$12))</f>
        <v>2.972</v>
      </c>
      <c r="G9" s="6"/>
    </row>
    <row r="10" customFormat="false" ht="12.75" hidden="false" customHeight="false" outlineLevel="0" collapsed="false">
      <c r="A10" s="6" t="n">
        <v>13</v>
      </c>
      <c r="B10" s="0" t="s">
        <v>0</v>
      </c>
      <c r="C10" s="6" t="str">
        <f aca="false">IF(B10="",A10,"")</f>
        <v/>
      </c>
      <c r="D10" s="6" t="str">
        <f aca="false">IF(C10="","",IF(C10&lt;C$12,"",C10-C$12))</f>
        <v/>
      </c>
      <c r="G10" s="6"/>
    </row>
    <row r="11" customFormat="false" ht="12.75" hidden="false" customHeight="false" outlineLevel="0" collapsed="false">
      <c r="C11" s="6" t="n">
        <f aca="false">SUM(C1:C10)</f>
        <v>45.14</v>
      </c>
      <c r="D11" s="6" t="n">
        <f aca="false">SUM(D1:D10)</f>
        <v>2.972</v>
      </c>
      <c r="G11" s="6"/>
    </row>
    <row r="12" customFormat="false" ht="12.75" hidden="false" customHeight="false" outlineLevel="0" collapsed="false">
      <c r="C12" s="6" t="n">
        <f aca="false">C11/5</f>
        <v>9.028</v>
      </c>
      <c r="D12" s="6" t="n">
        <f aca="false">D11/1</f>
        <v>2.972</v>
      </c>
      <c r="F12" s="4" t="s">
        <v>7</v>
      </c>
      <c r="G12" s="7" t="n">
        <v>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n">
        <v>7.31</v>
      </c>
      <c r="B1" s="0" t="s">
        <v>0</v>
      </c>
      <c r="C1" s="2" t="str">
        <f aca="false">IF(B1="",A1,"")</f>
        <v/>
      </c>
      <c r="D1" s="2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2" t="n">
        <v>7.5</v>
      </c>
      <c r="C2" s="2" t="n">
        <f aca="false">IF(B2="",A2,"")</f>
        <v>7.5</v>
      </c>
      <c r="D2" s="2" t="str">
        <f aca="false">IF(C2="","",IF(C2&lt;C$12,"",C2-C$12))</f>
        <v/>
      </c>
      <c r="F2" s="0" t="s">
        <v>8</v>
      </c>
      <c r="G2" s="3" t="n">
        <v>11</v>
      </c>
    </row>
    <row r="3" customFormat="false" ht="12.75" hidden="false" customHeight="false" outlineLevel="0" collapsed="false">
      <c r="A3" s="2" t="n">
        <v>7.67</v>
      </c>
      <c r="C3" s="2" t="n">
        <f aca="false">IF(B3="",A3,"")</f>
        <v>7.67</v>
      </c>
      <c r="D3" s="2" t="str">
        <f aca="false">IF(C3="","",IF(C3&lt;C$12,"",C3-C$12))</f>
        <v/>
      </c>
      <c r="F3" s="0" t="s">
        <v>2</v>
      </c>
      <c r="G3" s="3" t="n">
        <v>1</v>
      </c>
    </row>
    <row r="4" customFormat="false" ht="12.75" hidden="false" customHeight="false" outlineLevel="0" collapsed="false">
      <c r="A4" s="2" t="n">
        <v>7.99</v>
      </c>
      <c r="C4" s="2" t="n">
        <f aca="false">IF(B4="",A4,"")</f>
        <v>7.99</v>
      </c>
      <c r="D4" s="2" t="n">
        <f aca="false">IF(C4="","",IF(C4&lt;C$12,"",C4-C$12))</f>
        <v>0.118</v>
      </c>
      <c r="F4" s="0" t="s">
        <v>3</v>
      </c>
      <c r="G4" s="3" t="n">
        <v>4</v>
      </c>
    </row>
    <row r="5" customFormat="false" ht="12.75" hidden="false" customHeight="false" outlineLevel="0" collapsed="false">
      <c r="A5" s="2" t="n">
        <v>8</v>
      </c>
      <c r="C5" s="2" t="n">
        <f aca="false">IF(B5="",A5,"")</f>
        <v>8</v>
      </c>
      <c r="D5" s="2" t="n">
        <f aca="false">IF(C5="","",IF(C5&lt;C$12,"",C5-C$12))</f>
        <v>0.128</v>
      </c>
      <c r="G5" s="6"/>
    </row>
    <row r="6" customFormat="false" ht="12.75" hidden="false" customHeight="false" outlineLevel="0" collapsed="false">
      <c r="A6" s="2" t="n">
        <v>8.2</v>
      </c>
      <c r="C6" s="2" t="n">
        <f aca="false">IF(B6="",A6,"")</f>
        <v>8.2</v>
      </c>
      <c r="D6" s="2" t="n">
        <f aca="false">IF(C6="","",IF(C6&lt;C$12,"",C6-C$12))</f>
        <v>0.327999999999999</v>
      </c>
      <c r="F6" s="0" t="s">
        <v>4</v>
      </c>
      <c r="G6" s="2" t="n">
        <f aca="false">C12</f>
        <v>7.872</v>
      </c>
    </row>
    <row r="7" customFormat="false" ht="12.75" hidden="false" customHeight="false" outlineLevel="0" collapsed="false">
      <c r="A7" s="2" t="n">
        <v>8.4</v>
      </c>
      <c r="B7" s="0" t="s">
        <v>0</v>
      </c>
      <c r="C7" s="2" t="str">
        <f aca="false">IF(B7="",A7,"")</f>
        <v/>
      </c>
      <c r="D7" s="2" t="str">
        <f aca="false">IF(C7="","",IF(C7&lt;C$12,"",C7-C$12))</f>
        <v/>
      </c>
      <c r="G7" s="2"/>
    </row>
    <row r="8" customFormat="false" ht="12.75" hidden="false" customHeight="false" outlineLevel="0" collapsed="false">
      <c r="A8" s="2" t="n">
        <v>8.54</v>
      </c>
      <c r="B8" s="0" t="s">
        <v>0</v>
      </c>
      <c r="C8" s="2" t="str">
        <f aca="false">IF(B8="",A8,"")</f>
        <v/>
      </c>
      <c r="D8" s="2" t="str">
        <f aca="false">IF(C8="","",IF(C8&lt;C$12,"",C8-C$12))</f>
        <v/>
      </c>
      <c r="F8" s="0" t="s">
        <v>5</v>
      </c>
      <c r="G8" s="2" t="n">
        <f aca="false">D12</f>
        <v>0.191333333333333</v>
      </c>
    </row>
    <row r="9" customFormat="false" ht="12.75" hidden="false" customHeight="false" outlineLevel="0" collapsed="false">
      <c r="A9" s="2" t="n">
        <v>12</v>
      </c>
      <c r="B9" s="0" t="s">
        <v>0</v>
      </c>
      <c r="C9" s="2" t="str">
        <f aca="false">IF(B9="",A9,"")</f>
        <v/>
      </c>
      <c r="D9" s="2" t="str">
        <f aca="false">IF(C9="","",IF(C9&lt;C$12,"",C9-C$12))</f>
        <v/>
      </c>
      <c r="G9" s="2"/>
    </row>
    <row r="10" customFormat="false" ht="12.75" hidden="false" customHeight="false" outlineLevel="0" collapsed="false">
      <c r="A10" s="2" t="n">
        <v>13</v>
      </c>
      <c r="B10" s="0" t="s">
        <v>0</v>
      </c>
      <c r="C10" s="2" t="str">
        <f aca="false">IF(B10="",A10,"")</f>
        <v/>
      </c>
      <c r="D10" s="2" t="str">
        <f aca="false">IF(C10="","",IF(C10&lt;C$12,"",C10-C$12))</f>
        <v/>
      </c>
      <c r="F10" s="0" t="s">
        <v>9</v>
      </c>
      <c r="G10" s="2" t="n">
        <f aca="false">G6+G8</f>
        <v>8.06333333333333</v>
      </c>
    </row>
    <row r="11" customFormat="false" ht="12.75" hidden="false" customHeight="false" outlineLevel="0" collapsed="false">
      <c r="C11" s="2" t="n">
        <f aca="false">SUM(C1:C10)</f>
        <v>39.36</v>
      </c>
      <c r="D11" s="2" t="n">
        <f aca="false">SUM(D1:D10)</f>
        <v>0.574</v>
      </c>
      <c r="G11" s="2"/>
    </row>
    <row r="12" customFormat="false" ht="12.75" hidden="false" customHeight="false" outlineLevel="0" collapsed="false">
      <c r="C12" s="2" t="n">
        <f aca="false">C11/5</f>
        <v>7.872</v>
      </c>
      <c r="D12" s="2" t="n">
        <f aca="false">D11/3</f>
        <v>0.191333333333333</v>
      </c>
      <c r="F12" s="4" t="s">
        <v>7</v>
      </c>
      <c r="G12" s="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2" t="n">
        <v>7.31</v>
      </c>
      <c r="B1" s="0" t="s">
        <v>0</v>
      </c>
      <c r="C1" s="2" t="str">
        <f aca="false">IF(B1="",A1,"")</f>
        <v/>
      </c>
      <c r="D1" s="2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2" t="n">
        <v>7.5</v>
      </c>
      <c r="B2" s="0" t="s">
        <v>0</v>
      </c>
      <c r="C2" s="2" t="str">
        <f aca="false">IF(B2="",A2,"")</f>
        <v/>
      </c>
      <c r="D2" s="2" t="str">
        <f aca="false">IF(C2="","",IF(C2&lt;C$12,"",C2-C$12))</f>
        <v/>
      </c>
      <c r="F2" s="0" t="s">
        <v>8</v>
      </c>
      <c r="G2" s="3" t="n">
        <v>20</v>
      </c>
    </row>
    <row r="3" customFormat="false" ht="12.75" hidden="false" customHeight="false" outlineLevel="0" collapsed="false">
      <c r="A3" s="2" t="n">
        <v>7.67</v>
      </c>
      <c r="C3" s="2" t="n">
        <f aca="false">IF(B3="",A3,"")</f>
        <v>7.67</v>
      </c>
      <c r="D3" s="2" t="str">
        <f aca="false">IF(C3="","",IF(C3&lt;C$12,"",C3-C$12))</f>
        <v/>
      </c>
      <c r="F3" s="0" t="s">
        <v>2</v>
      </c>
      <c r="G3" s="3" t="n">
        <v>2</v>
      </c>
    </row>
    <row r="4" customFormat="false" ht="12.75" hidden="false" customHeight="false" outlineLevel="0" collapsed="false">
      <c r="A4" s="2" t="n">
        <v>7.99</v>
      </c>
      <c r="C4" s="2" t="n">
        <f aca="false">IF(B4="",A4,"")</f>
        <v>7.99</v>
      </c>
      <c r="D4" s="2" t="str">
        <f aca="false">IF(C4="","",IF(C4&lt;C$12,"",C4-C$12))</f>
        <v/>
      </c>
      <c r="F4" s="0" t="s">
        <v>3</v>
      </c>
      <c r="G4" s="3" t="n">
        <v>3</v>
      </c>
    </row>
    <row r="5" customFormat="false" ht="12.75" hidden="false" customHeight="false" outlineLevel="0" collapsed="false">
      <c r="A5" s="2" t="n">
        <v>8</v>
      </c>
      <c r="C5" s="2" t="n">
        <f aca="false">IF(B5="",A5,"")</f>
        <v>8</v>
      </c>
      <c r="D5" s="2" t="str">
        <f aca="false">IF(C5="","",IF(C5&lt;C$12,"",C5-C$12))</f>
        <v/>
      </c>
      <c r="G5" s="6"/>
    </row>
    <row r="6" customFormat="false" ht="12.75" hidden="false" customHeight="false" outlineLevel="0" collapsed="false">
      <c r="A6" s="2" t="n">
        <v>8.2</v>
      </c>
      <c r="C6" s="2" t="n">
        <f aca="false">IF(B6="",A6,"")</f>
        <v>8.2</v>
      </c>
      <c r="D6" s="2" t="n">
        <f aca="false">IF(C6="","",IF(C6&lt;C$12,"",C6-C$12))</f>
        <v>0.148</v>
      </c>
      <c r="F6" s="0" t="s">
        <v>4</v>
      </c>
      <c r="G6" s="2" t="n">
        <f aca="false">C12</f>
        <v>8.052</v>
      </c>
    </row>
    <row r="7" customFormat="false" ht="12.75" hidden="false" customHeight="false" outlineLevel="0" collapsed="false">
      <c r="A7" s="2" t="n">
        <v>8.4</v>
      </c>
      <c r="C7" s="2" t="n">
        <f aca="false">IF(B7="",A7,"")</f>
        <v>8.4</v>
      </c>
      <c r="D7" s="2" t="n">
        <f aca="false">IF(C7="","",IF(C7&lt;C$12,"",C7-C$12))</f>
        <v>0.348000000000001</v>
      </c>
      <c r="G7" s="2"/>
    </row>
    <row r="8" customFormat="false" ht="12.75" hidden="false" customHeight="false" outlineLevel="0" collapsed="false">
      <c r="A8" s="2" t="n">
        <v>8.54</v>
      </c>
      <c r="B8" s="0" t="s">
        <v>0</v>
      </c>
      <c r="C8" s="2" t="str">
        <f aca="false">IF(B8="",A8,"")</f>
        <v/>
      </c>
      <c r="D8" s="2" t="str">
        <f aca="false">IF(C8="","",IF(C8&lt;C$12,"",C8-C$12))</f>
        <v/>
      </c>
      <c r="F8" s="0" t="s">
        <v>5</v>
      </c>
      <c r="G8" s="2" t="n">
        <f aca="false">D12</f>
        <v>0.248</v>
      </c>
    </row>
    <row r="9" customFormat="false" ht="12.75" hidden="false" customHeight="false" outlineLevel="0" collapsed="false">
      <c r="A9" s="2" t="n">
        <v>12</v>
      </c>
      <c r="B9" s="0" t="s">
        <v>0</v>
      </c>
      <c r="C9" s="2" t="str">
        <f aca="false">IF(B9="",A9,"")</f>
        <v/>
      </c>
      <c r="D9" s="2" t="str">
        <f aca="false">IF(C9="","",IF(C9&lt;C$12,"",C9-C$12))</f>
        <v/>
      </c>
      <c r="G9" s="2"/>
    </row>
    <row r="10" customFormat="false" ht="12.75" hidden="false" customHeight="false" outlineLevel="0" collapsed="false">
      <c r="A10" s="2" t="n">
        <v>13</v>
      </c>
      <c r="B10" s="0" t="s">
        <v>0</v>
      </c>
      <c r="C10" s="2" t="str">
        <f aca="false">IF(B10="",A10,"")</f>
        <v/>
      </c>
      <c r="D10" s="2" t="str">
        <f aca="false">IF(C10="","",IF(C10&lt;C$12,"",C10-C$12))</f>
        <v/>
      </c>
      <c r="F10" s="0" t="s">
        <v>9</v>
      </c>
      <c r="G10" s="2" t="n">
        <f aca="false">G6+G8</f>
        <v>8.3</v>
      </c>
    </row>
    <row r="11" customFormat="false" ht="12.75" hidden="false" customHeight="false" outlineLevel="0" collapsed="false">
      <c r="C11" s="2" t="n">
        <f aca="false">SUM(C1:C10)</f>
        <v>40.26</v>
      </c>
      <c r="D11" s="2" t="n">
        <f aca="false">SUM(D1:D10)</f>
        <v>0.496</v>
      </c>
      <c r="G11" s="2"/>
    </row>
    <row r="12" customFormat="false" ht="12.75" hidden="false" customHeight="false" outlineLevel="0" collapsed="false">
      <c r="C12" s="2" t="n">
        <f aca="false">C11/5</f>
        <v>8.052</v>
      </c>
      <c r="D12" s="2" t="n">
        <f aca="false">D11/2</f>
        <v>0.248</v>
      </c>
      <c r="F12" s="4" t="s">
        <v>7</v>
      </c>
      <c r="G12" s="8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2" t="n">
        <v>7.31</v>
      </c>
      <c r="B1" s="0" t="s">
        <v>0</v>
      </c>
      <c r="C1" s="2" t="str">
        <f aca="false">IF(B1="",A1,"")</f>
        <v/>
      </c>
      <c r="D1" s="2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2" t="n">
        <v>7.5</v>
      </c>
      <c r="B2" s="0" t="s">
        <v>0</v>
      </c>
      <c r="C2" s="2" t="str">
        <f aca="false">IF(B2="",A2,"")</f>
        <v/>
      </c>
      <c r="D2" s="2" t="str">
        <f aca="false">IF(C2="","",IF(C2&lt;C$12,"",C2-C$12))</f>
        <v/>
      </c>
      <c r="F2" s="0" t="s">
        <v>8</v>
      </c>
      <c r="G2" s="3" t="n">
        <v>25</v>
      </c>
    </row>
    <row r="3" customFormat="false" ht="12.75" hidden="false" customHeight="false" outlineLevel="0" collapsed="false">
      <c r="A3" s="2" t="n">
        <v>7.67</v>
      </c>
      <c r="C3" s="2" t="n">
        <f aca="false">IF(B3="",A3,"")</f>
        <v>7.67</v>
      </c>
      <c r="D3" s="2" t="str">
        <f aca="false">IF(C3="","",IF(C3&lt;C$12,"",C3-C$12))</f>
        <v/>
      </c>
      <c r="F3" s="0" t="s">
        <v>2</v>
      </c>
      <c r="G3" s="3" t="n">
        <v>2</v>
      </c>
    </row>
    <row r="4" customFormat="false" ht="12.75" hidden="false" customHeight="false" outlineLevel="0" collapsed="false">
      <c r="A4" s="2" t="n">
        <v>7.99</v>
      </c>
      <c r="C4" s="2" t="n">
        <f aca="false">IF(B4="",A4,"")</f>
        <v>7.99</v>
      </c>
      <c r="D4" s="2" t="str">
        <f aca="false">IF(C4="","",IF(C4&lt;C$12,"",C4-C$12))</f>
        <v/>
      </c>
      <c r="F4" s="0" t="s">
        <v>3</v>
      </c>
      <c r="G4" s="3" t="n">
        <v>3</v>
      </c>
    </row>
    <row r="5" customFormat="false" ht="12.75" hidden="false" customHeight="false" outlineLevel="0" collapsed="false">
      <c r="A5" s="2" t="n">
        <v>8</v>
      </c>
      <c r="C5" s="2" t="n">
        <f aca="false">IF(B5="",A5,"")</f>
        <v>8</v>
      </c>
      <c r="D5" s="2" t="str">
        <f aca="false">IF(C5="","",IF(C5&lt;C$12,"",C5-C$12))</f>
        <v/>
      </c>
      <c r="G5" s="6"/>
    </row>
    <row r="6" customFormat="false" ht="12.75" hidden="false" customHeight="false" outlineLevel="0" collapsed="false">
      <c r="A6" s="2" t="n">
        <v>8.2</v>
      </c>
      <c r="C6" s="2" t="n">
        <f aca="false">IF(B6="",A6,"")</f>
        <v>8.2</v>
      </c>
      <c r="D6" s="2" t="n">
        <f aca="false">IF(C6="","",IF(C6&lt;C$12,"",C6-C$12))</f>
        <v>0.148</v>
      </c>
      <c r="F6" s="0" t="s">
        <v>4</v>
      </c>
      <c r="G6" s="2" t="n">
        <f aca="false">C12</f>
        <v>8.052</v>
      </c>
    </row>
    <row r="7" customFormat="false" ht="12.75" hidden="false" customHeight="false" outlineLevel="0" collapsed="false">
      <c r="A7" s="2" t="n">
        <v>8.4</v>
      </c>
      <c r="C7" s="2" t="n">
        <f aca="false">IF(B7="",A7,"")</f>
        <v>8.4</v>
      </c>
      <c r="D7" s="2" t="n">
        <f aca="false">IF(C7="","",IF(C7&lt;C$12,"",C7-C$12))</f>
        <v>0.348000000000001</v>
      </c>
      <c r="G7" s="2"/>
    </row>
    <row r="8" customFormat="false" ht="12.75" hidden="false" customHeight="false" outlineLevel="0" collapsed="false">
      <c r="A8" s="2" t="n">
        <v>8.54</v>
      </c>
      <c r="B8" s="0" t="s">
        <v>0</v>
      </c>
      <c r="C8" s="2" t="str">
        <f aca="false">IF(B8="",A8,"")</f>
        <v/>
      </c>
      <c r="D8" s="2" t="str">
        <f aca="false">IF(C8="","",IF(C8&lt;C$12,"",C8-C$12))</f>
        <v/>
      </c>
      <c r="F8" s="0" t="s">
        <v>5</v>
      </c>
      <c r="G8" s="2"/>
    </row>
    <row r="9" customFormat="false" ht="12.75" hidden="false" customHeight="false" outlineLevel="0" collapsed="false">
      <c r="A9" s="2" t="n">
        <v>12</v>
      </c>
      <c r="B9" s="0" t="s">
        <v>0</v>
      </c>
      <c r="C9" s="2" t="str">
        <f aca="false">IF(B9="",A9,"")</f>
        <v/>
      </c>
      <c r="D9" s="2" t="str">
        <f aca="false">IF(C9="","",IF(C9&lt;C$12,"",C9-C$12))</f>
        <v/>
      </c>
      <c r="G9" s="2"/>
    </row>
    <row r="10" customFormat="false" ht="12.75" hidden="false" customHeight="false" outlineLevel="0" collapsed="false">
      <c r="A10" s="2" t="n">
        <v>13</v>
      </c>
      <c r="B10" s="0" t="s">
        <v>0</v>
      </c>
      <c r="C10" s="2" t="str">
        <f aca="false">IF(B10="",A10,"")</f>
        <v/>
      </c>
      <c r="D10" s="2" t="str">
        <f aca="false">IF(C10="","",IF(C10&lt;C$12,"",C10-C$12))</f>
        <v/>
      </c>
      <c r="F10" s="0" t="s">
        <v>9</v>
      </c>
      <c r="G10" s="2" t="n">
        <f aca="false">G6+G8</f>
        <v>8.052</v>
      </c>
    </row>
    <row r="11" customFormat="false" ht="12.75" hidden="false" customHeight="false" outlineLevel="0" collapsed="false">
      <c r="C11" s="2" t="n">
        <f aca="false">SUM(C1:C10)</f>
        <v>40.26</v>
      </c>
      <c r="D11" s="2" t="n">
        <f aca="false">SUM(D1:D10)</f>
        <v>0.496</v>
      </c>
      <c r="G11" s="2"/>
    </row>
    <row r="12" customFormat="false" ht="12.75" hidden="false" customHeight="false" outlineLevel="0" collapsed="false">
      <c r="C12" s="2" t="n">
        <f aca="false">C11/5</f>
        <v>8.052</v>
      </c>
      <c r="D12" s="2" t="n">
        <f aca="false">D11/2</f>
        <v>0.248</v>
      </c>
      <c r="F12" s="4" t="s">
        <v>7</v>
      </c>
      <c r="G12" s="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2" t="n">
        <v>7.31</v>
      </c>
      <c r="B1" s="0" t="s">
        <v>0</v>
      </c>
      <c r="C1" s="2" t="str">
        <f aca="false">IF(B1="",A1,"")</f>
        <v/>
      </c>
      <c r="D1" s="2" t="str">
        <f aca="false">IF(C1="","",IF(C1&lt;C$12,"",C1-C$12))</f>
        <v/>
      </c>
      <c r="F1" s="0" t="s">
        <v>1</v>
      </c>
      <c r="G1" s="3" t="n">
        <v>10</v>
      </c>
    </row>
    <row r="2" customFormat="false" ht="12.75" hidden="false" customHeight="false" outlineLevel="0" collapsed="false">
      <c r="A2" s="2" t="n">
        <v>7.5</v>
      </c>
      <c r="B2" s="0" t="s">
        <v>0</v>
      </c>
      <c r="C2" s="2" t="str">
        <f aca="false">IF(B2="",A2,"")</f>
        <v/>
      </c>
      <c r="D2" s="2" t="str">
        <f aca="false">IF(C2="","",IF(C2&lt;C$12,"",C2-C$12))</f>
        <v/>
      </c>
      <c r="F2" s="0" t="s">
        <v>8</v>
      </c>
      <c r="G2" s="3" t="n">
        <v>40</v>
      </c>
    </row>
    <row r="3" customFormat="false" ht="12.75" hidden="false" customHeight="false" outlineLevel="0" collapsed="false">
      <c r="A3" s="2" t="n">
        <v>7.67</v>
      </c>
      <c r="B3" s="0" t="s">
        <v>0</v>
      </c>
      <c r="C3" s="2" t="str">
        <f aca="false">IF(B3="",A3,"")</f>
        <v/>
      </c>
      <c r="D3" s="2" t="str">
        <f aca="false">IF(C3="","",IF(C3&lt;C$12,"",C3-C$12))</f>
        <v/>
      </c>
      <c r="F3" s="0" t="s">
        <v>2</v>
      </c>
      <c r="G3" s="3" t="n">
        <v>4</v>
      </c>
    </row>
    <row r="4" customFormat="false" ht="12.75" hidden="false" customHeight="false" outlineLevel="0" collapsed="false">
      <c r="A4" s="2" t="n">
        <v>7.99</v>
      </c>
      <c r="B4" s="0" t="s">
        <v>0</v>
      </c>
      <c r="C4" s="2" t="str">
        <f aca="false">IF(B4="",A4,"")</f>
        <v/>
      </c>
      <c r="D4" s="2" t="str">
        <f aca="false">IF(C4="","",IF(C4&lt;C$12,"",C4-C$12))</f>
        <v/>
      </c>
      <c r="F4" s="0" t="s">
        <v>3</v>
      </c>
      <c r="G4" s="3" t="n">
        <v>1</v>
      </c>
    </row>
    <row r="5" customFormat="false" ht="12.75" hidden="false" customHeight="false" outlineLevel="0" collapsed="false">
      <c r="A5" s="2" t="n">
        <v>8</v>
      </c>
      <c r="C5" s="2" t="n">
        <f aca="false">IF(B5="",A5,"")</f>
        <v>8</v>
      </c>
      <c r="D5" s="2" t="str">
        <f aca="false">IF(C5="","",IF(C5&lt;C$12,"",C5-C$12))</f>
        <v/>
      </c>
      <c r="G5" s="6"/>
    </row>
    <row r="6" customFormat="false" ht="12.75" hidden="false" customHeight="false" outlineLevel="0" collapsed="false">
      <c r="A6" s="2" t="n">
        <v>8.2</v>
      </c>
      <c r="C6" s="2" t="n">
        <f aca="false">IF(B6="",A6,"")</f>
        <v>8.2</v>
      </c>
      <c r="D6" s="2" t="str">
        <f aca="false">IF(C6="","",IF(C6&lt;C$12,"",C6-C$12))</f>
        <v/>
      </c>
      <c r="F6" s="0" t="s">
        <v>4</v>
      </c>
      <c r="G6" s="2" t="n">
        <f aca="false">C12</f>
        <v>9.028</v>
      </c>
    </row>
    <row r="7" customFormat="false" ht="12.75" hidden="false" customHeight="false" outlineLevel="0" collapsed="false">
      <c r="A7" s="2" t="n">
        <v>8.4</v>
      </c>
      <c r="C7" s="2" t="n">
        <f aca="false">IF(B7="",A7,"")</f>
        <v>8.4</v>
      </c>
      <c r="D7" s="2" t="str">
        <f aca="false">IF(C7="","",IF(C7&lt;C$12,"",C7-C$12))</f>
        <v/>
      </c>
      <c r="G7" s="2"/>
    </row>
    <row r="8" customFormat="false" ht="12.75" hidden="false" customHeight="false" outlineLevel="0" collapsed="false">
      <c r="A8" s="2" t="n">
        <v>8.54</v>
      </c>
      <c r="C8" s="2" t="n">
        <f aca="false">IF(B8="",A8,"")</f>
        <v>8.54</v>
      </c>
      <c r="D8" s="2" t="str">
        <f aca="false">IF(C8="","",IF(C8&lt;C$12,"",C8-C$12))</f>
        <v/>
      </c>
      <c r="F8" s="0" t="s">
        <v>5</v>
      </c>
      <c r="G8" s="2" t="n">
        <f aca="false">D12</f>
        <v>2.972</v>
      </c>
    </row>
    <row r="9" customFormat="false" ht="12.75" hidden="false" customHeight="false" outlineLevel="0" collapsed="false">
      <c r="A9" s="2" t="n">
        <v>12</v>
      </c>
      <c r="C9" s="2" t="n">
        <f aca="false">IF(B9="",A9,"")</f>
        <v>12</v>
      </c>
      <c r="D9" s="2" t="n">
        <f aca="false">IF(C9="","",IF(C9&lt;C$12,"",C9-C$12))</f>
        <v>2.972</v>
      </c>
      <c r="G9" s="2"/>
    </row>
    <row r="10" customFormat="false" ht="12.75" hidden="false" customHeight="false" outlineLevel="0" collapsed="false">
      <c r="A10" s="2" t="n">
        <v>13</v>
      </c>
      <c r="B10" s="0" t="s">
        <v>0</v>
      </c>
      <c r="C10" s="2" t="str">
        <f aca="false">IF(B10="",A10,"")</f>
        <v/>
      </c>
      <c r="D10" s="2" t="str">
        <f aca="false">IF(C10="","",IF(C10&lt;C$12,"",C10-C$12))</f>
        <v/>
      </c>
      <c r="F10" s="0" t="s">
        <v>9</v>
      </c>
      <c r="G10" s="2" t="n">
        <f aca="false">G6-G8</f>
        <v>6.056</v>
      </c>
    </row>
    <row r="11" customFormat="false" ht="12.75" hidden="false" customHeight="false" outlineLevel="0" collapsed="false">
      <c r="C11" s="2" t="n">
        <f aca="false">SUM(C1:C10)</f>
        <v>45.14</v>
      </c>
      <c r="D11" s="2" t="n">
        <f aca="false">SUM(D1:D10)</f>
        <v>2.972</v>
      </c>
      <c r="G11" s="6"/>
    </row>
    <row r="12" customFormat="false" ht="12.75" hidden="false" customHeight="false" outlineLevel="0" collapsed="false">
      <c r="C12" s="2" t="n">
        <f aca="false">C11/5</f>
        <v>9.028</v>
      </c>
      <c r="D12" s="2" t="n">
        <f aca="false">D11/1</f>
        <v>2.972</v>
      </c>
      <c r="F12" s="4" t="s">
        <v>7</v>
      </c>
      <c r="G12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52:24Z</dcterms:created>
  <dc:creator> </dc:creator>
  <dc:description/>
  <dc:language>en-US</dc:language>
  <cp:lastModifiedBy> </cp:lastModifiedBy>
  <dcterms:modified xsi:type="dcterms:W3CDTF">2007-11-23T06:36:24Z</dcterms:modified>
  <cp:revision>0</cp:revision>
  <dc:subject/>
  <dc:title/>
</cp:coreProperties>
</file>