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Soglia anomalia" sheetId="1" state="visible" r:id="rId2"/>
    <sheet name="Legge 16_11" sheetId="2" state="visible" r:id="rId3"/>
    <sheet name="Legge 16_20" sheetId="3" state="visible" r:id="rId4"/>
    <sheet name="Legge 16_30" sheetId="4" state="visible" r:id="rId5"/>
    <sheet name="Legge 16_40" sheetId="5" state="visible" r:id="rId6"/>
    <sheet name="Legge 20_11" sheetId="6" state="visible" r:id="rId7"/>
    <sheet name="Legge 20_20" sheetId="7" state="visible" r:id="rId8"/>
    <sheet name="Legge 20_25" sheetId="8" state="visible" r:id="rId9"/>
    <sheet name="Legge 20_BU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">
  <si>
    <t xml:space="preserve">Esclusa</t>
  </si>
  <si>
    <t xml:space="preserve">Partecipanti</t>
  </si>
  <si>
    <t xml:space="preserve">Offerte minore ribasso</t>
  </si>
  <si>
    <t xml:space="preserve">Offerte maggiore ribasso</t>
  </si>
  <si>
    <t xml:space="preserve">Media offerte rimaste</t>
  </si>
  <si>
    <t xml:space="preserve">Media scarti</t>
  </si>
  <si>
    <t xml:space="preserve">Soglia di anomalia</t>
  </si>
  <si>
    <t xml:space="preserve">Aggiudicazione</t>
  </si>
  <si>
    <t xml:space="preserve">Numero sorteggiato</t>
  </si>
  <si>
    <t xml:space="preserve">Soglia</t>
  </si>
  <si>
    <t xml:space="preserve">B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0" t="n">
        <v>7.22</v>
      </c>
      <c r="B1" s="0" t="s">
        <v>0</v>
      </c>
      <c r="C1" s="1" t="str">
        <f aca="false">IF(B1="",A1,"")</f>
        <v/>
      </c>
      <c r="D1" s="1" t="str">
        <f aca="false">IF(C1="","",IF(C1&lt;C$22,"",C1-C$22))</f>
        <v/>
      </c>
    </row>
    <row r="2" customFormat="false" ht="12.75" hidden="false" customHeight="false" outlineLevel="0" collapsed="false">
      <c r="A2" s="0" t="n">
        <v>7.23</v>
      </c>
      <c r="B2" s="0" t="s">
        <v>0</v>
      </c>
      <c r="C2" s="1" t="str">
        <f aca="false">IF(B2="",A2,"")</f>
        <v/>
      </c>
      <c r="D2" s="1" t="str">
        <f aca="false">IF(C2="","",IF(C2&lt;C$22,"",C2-C$22))</f>
        <v/>
      </c>
    </row>
    <row r="3" customFormat="false" ht="12.75" hidden="false" customHeight="false" outlineLevel="0" collapsed="false">
      <c r="A3" s="0" t="n">
        <v>7.24</v>
      </c>
      <c r="C3" s="1" t="n">
        <f aca="false">IF(B3="",A3,"")</f>
        <v>7.24</v>
      </c>
      <c r="D3" s="1" t="str">
        <f aca="false">IF(C3="","",IF(C3&lt;C$22,"",C3-C$22))</f>
        <v/>
      </c>
    </row>
    <row r="4" customFormat="false" ht="12.75" hidden="false" customHeight="false" outlineLevel="0" collapsed="false">
      <c r="A4" s="0" t="n">
        <v>7.25</v>
      </c>
      <c r="C4" s="1" t="n">
        <f aca="false">IF(B4="",A4,"")</f>
        <v>7.25</v>
      </c>
      <c r="D4" s="1" t="str">
        <f aca="false">IF(C4="","",IF(C4&lt;C$22,"",C4-C$22))</f>
        <v/>
      </c>
    </row>
    <row r="5" customFormat="false" ht="12.75" hidden="false" customHeight="false" outlineLevel="0" collapsed="false">
      <c r="A5" s="0" t="n">
        <v>7.26</v>
      </c>
      <c r="C5" s="1" t="n">
        <f aca="false">IF(B5="",A5,"")</f>
        <v>7.26</v>
      </c>
      <c r="D5" s="1" t="str">
        <f aca="false">IF(C5="","",IF(C5&lt;C$22,"",C5-C$22))</f>
        <v/>
      </c>
    </row>
    <row r="6" customFormat="false" ht="12.75" hidden="false" customHeight="false" outlineLevel="0" collapsed="false">
      <c r="A6" s="0" t="n">
        <v>7.27</v>
      </c>
      <c r="C6" s="1" t="n">
        <f aca="false">IF(B6="",A6,"")</f>
        <v>7.27</v>
      </c>
      <c r="D6" s="1" t="str">
        <f aca="false">IF(C6="","",IF(C6&lt;C$22,"",C6-C$22))</f>
        <v/>
      </c>
    </row>
    <row r="7" customFormat="false" ht="12.75" hidden="false" customHeight="false" outlineLevel="0" collapsed="false">
      <c r="A7" s="0" t="n">
        <v>7.28</v>
      </c>
      <c r="C7" s="1" t="n">
        <f aca="false">IF(B7="",A7,"")</f>
        <v>7.28</v>
      </c>
      <c r="D7" s="1" t="str">
        <f aca="false">IF(C7="","",IF(C7&lt;C$22,"",C7-C$22))</f>
        <v/>
      </c>
    </row>
    <row r="8" customFormat="false" ht="12.75" hidden="false" customHeight="false" outlineLevel="0" collapsed="false">
      <c r="A8" s="0" t="n">
        <v>7.29</v>
      </c>
      <c r="C8" s="1" t="n">
        <f aca="false">IF(B8="",A8,"")</f>
        <v>7.29</v>
      </c>
      <c r="D8" s="1" t="str">
        <f aca="false">IF(C8="","",IF(C8&lt;C$22,"",C8-C$22))</f>
        <v/>
      </c>
    </row>
    <row r="9" customFormat="false" ht="12.75" hidden="false" customHeight="false" outlineLevel="0" collapsed="false">
      <c r="A9" s="0" t="n">
        <v>7.3</v>
      </c>
      <c r="C9" s="1" t="n">
        <f aca="false">IF(B9="",A9,"")</f>
        <v>7.3</v>
      </c>
      <c r="D9" s="1" t="str">
        <f aca="false">IF(C9="","",IF(C9&lt;C$22,"",C9-C$22))</f>
        <v/>
      </c>
    </row>
    <row r="10" customFormat="false" ht="12.75" hidden="false" customHeight="false" outlineLevel="0" collapsed="false">
      <c r="A10" s="1" t="n">
        <v>7.31</v>
      </c>
      <c r="C10" s="1" t="n">
        <f aca="false">IF(B10="",A10,"")</f>
        <v>7.31</v>
      </c>
      <c r="D10" s="1" t="str">
        <f aca="false">IF(C10="","",IF(C10&lt;C$22,"",C10-C$22))</f>
        <v/>
      </c>
      <c r="F10" s="0" t="s">
        <v>1</v>
      </c>
      <c r="G10" s="2" t="n">
        <v>20</v>
      </c>
    </row>
    <row r="11" customFormat="false" ht="12.75" hidden="false" customHeight="false" outlineLevel="0" collapsed="false">
      <c r="A11" s="1" t="n">
        <v>7.5</v>
      </c>
      <c r="C11" s="1" t="n">
        <f aca="false">IF(B11="",A11,"")</f>
        <v>7.5</v>
      </c>
      <c r="D11" s="1" t="str">
        <f aca="false">IF(C11="","",IF(C11&lt;C$22,"",C11-C$22))</f>
        <v/>
      </c>
      <c r="G11" s="2"/>
    </row>
    <row r="12" customFormat="false" ht="12.75" hidden="false" customHeight="false" outlineLevel="0" collapsed="false">
      <c r="A12" s="1" t="n">
        <v>7.67</v>
      </c>
      <c r="C12" s="1" t="n">
        <f aca="false">IF(B12="",A12,"")</f>
        <v>7.67</v>
      </c>
      <c r="D12" s="1" t="str">
        <f aca="false">IF(C12="","",IF(C12&lt;C$22,"",C12-C$22))</f>
        <v/>
      </c>
      <c r="F12" s="0" t="s">
        <v>2</v>
      </c>
      <c r="G12" s="2" t="n">
        <v>2</v>
      </c>
    </row>
    <row r="13" customFormat="false" ht="12.75" hidden="false" customHeight="false" outlineLevel="0" collapsed="false">
      <c r="A13" s="1" t="n">
        <v>7.99</v>
      </c>
      <c r="C13" s="1" t="n">
        <f aca="false">IF(B13="",A13,"")</f>
        <v>7.99</v>
      </c>
      <c r="D13" s="1" t="n">
        <f aca="false">IF(C13="","",IF(C13&lt;C$22,"",C13-C$22))</f>
        <v>0.0837500000000002</v>
      </c>
      <c r="F13" s="0" t="s">
        <v>3</v>
      </c>
      <c r="G13" s="2" t="n">
        <v>2</v>
      </c>
    </row>
    <row r="14" customFormat="false" ht="12.75" hidden="false" customHeight="false" outlineLevel="0" collapsed="false">
      <c r="A14" s="1" t="n">
        <v>8</v>
      </c>
      <c r="C14" s="1" t="n">
        <f aca="false">IF(B14="",A14,"")</f>
        <v>8</v>
      </c>
      <c r="D14" s="1" t="n">
        <f aca="false">IF(C14="","",IF(C14&lt;C$22,"",C14-C$22))</f>
        <v>0.09375</v>
      </c>
      <c r="G14" s="1"/>
    </row>
    <row r="15" customFormat="false" ht="12.75" hidden="false" customHeight="false" outlineLevel="0" collapsed="false">
      <c r="A15" s="1" t="n">
        <v>8.2</v>
      </c>
      <c r="C15" s="1" t="n">
        <f aca="false">IF(B15="",A15,"")</f>
        <v>8.2</v>
      </c>
      <c r="D15" s="1" t="n">
        <f aca="false">IF(C15="","",IF(C15&lt;C$22,"",C15-C$22))</f>
        <v>0.293749999999999</v>
      </c>
      <c r="F15" s="0" t="s">
        <v>4</v>
      </c>
      <c r="G15" s="1" t="n">
        <f aca="false">C22</f>
        <v>7.90625</v>
      </c>
    </row>
    <row r="16" customFormat="false" ht="12.75" hidden="false" customHeight="false" outlineLevel="0" collapsed="false">
      <c r="A16" s="1" t="n">
        <v>8.4</v>
      </c>
      <c r="C16" s="1" t="n">
        <f aca="false">IF(B16="",A16,"")</f>
        <v>8.4</v>
      </c>
      <c r="D16" s="1" t="n">
        <f aca="false">IF(C16="","",IF(C16&lt;C$22,"",C16-C$22))</f>
        <v>0.49375</v>
      </c>
      <c r="G16" s="1"/>
    </row>
    <row r="17" customFormat="false" ht="12.75" hidden="false" customHeight="false" outlineLevel="0" collapsed="false">
      <c r="A17" s="1" t="n">
        <v>8.54</v>
      </c>
      <c r="C17" s="1" t="n">
        <f aca="false">IF(B17="",A17,"")</f>
        <v>8.54</v>
      </c>
      <c r="D17" s="1" t="n">
        <f aca="false">IF(C17="","",IF(C17&lt;C$22,"",C17-C$22))</f>
        <v>0.633749999999999</v>
      </c>
      <c r="F17" s="0" t="s">
        <v>5</v>
      </c>
      <c r="G17" s="1" t="n">
        <f aca="false">D22</f>
        <v>0.94875</v>
      </c>
    </row>
    <row r="18" customFormat="false" ht="12.75" hidden="false" customHeight="false" outlineLevel="0" collapsed="false">
      <c r="A18" s="1" t="n">
        <v>12</v>
      </c>
      <c r="C18" s="1" t="n">
        <f aca="false">IF(B18="",A18,"")</f>
        <v>12</v>
      </c>
      <c r="D18" s="1" t="n">
        <f aca="false">IF(C18="","",IF(C18&lt;C$22,"",C18-C$22))</f>
        <v>4.09375</v>
      </c>
      <c r="G18" s="1"/>
    </row>
    <row r="19" customFormat="false" ht="12.75" hidden="false" customHeight="false" outlineLevel="0" collapsed="false">
      <c r="A19" s="1" t="n">
        <v>13</v>
      </c>
      <c r="B19" s="0" t="s">
        <v>0</v>
      </c>
      <c r="C19" s="1" t="str">
        <f aca="false">IF(B19="",A19,"")</f>
        <v/>
      </c>
      <c r="D19" s="1" t="str">
        <f aca="false">IF(C19="","",IF(C19&lt;C$22,"",C19-C$22))</f>
        <v/>
      </c>
      <c r="F19" s="0" t="s">
        <v>6</v>
      </c>
      <c r="G19" s="1" t="n">
        <f aca="false">G15+G17</f>
        <v>8.855</v>
      </c>
    </row>
    <row r="20" customFormat="false" ht="12.75" hidden="false" customHeight="false" outlineLevel="0" collapsed="false">
      <c r="A20" s="1" t="n">
        <v>15</v>
      </c>
      <c r="B20" s="0" t="s">
        <v>0</v>
      </c>
      <c r="C20" s="1" t="str">
        <f aca="false">IF(B20="",A20,"")</f>
        <v/>
      </c>
      <c r="D20" s="1" t="str">
        <f aca="false">IF(C20="","",IF(C20&lt;C$22,"",C20-C$22))</f>
        <v/>
      </c>
      <c r="G20" s="1"/>
    </row>
    <row r="21" customFormat="false" ht="12.75" hidden="false" customHeight="false" outlineLevel="0" collapsed="false">
      <c r="C21" s="1" t="n">
        <f aca="false">SUM(C1:C20)</f>
        <v>126.5</v>
      </c>
      <c r="D21" s="1" t="n">
        <f aca="false">SUM(D1:D20)</f>
        <v>5.6925</v>
      </c>
      <c r="G21" s="1"/>
    </row>
    <row r="22" customFormat="false" ht="12.75" hidden="false" customHeight="false" outlineLevel="0" collapsed="false">
      <c r="C22" s="1" t="n">
        <f aca="false">C21/16</f>
        <v>7.90625</v>
      </c>
      <c r="D22" s="1" t="n">
        <f aca="false">D21/6</f>
        <v>0.94875</v>
      </c>
      <c r="F22" s="3" t="s">
        <v>7</v>
      </c>
      <c r="G22" s="4" t="n">
        <v>8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20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3.41"/>
  </cols>
  <sheetData>
    <row r="1" customFormat="false" ht="12.75" hidden="false" customHeight="false" outlineLevel="0" collapsed="false">
      <c r="A1" s="5" t="n">
        <v>7.22</v>
      </c>
      <c r="B1" s="0" t="s">
        <v>0</v>
      </c>
      <c r="C1" s="5" t="str">
        <f aca="false">IF(B1="",A1,"")</f>
        <v/>
      </c>
      <c r="D1" s="0" t="str">
        <f aca="false">IF(C1="","",IF(C1&lt;C$22,"",C1-C$22))</f>
        <v/>
      </c>
    </row>
    <row r="2" customFormat="false" ht="12.75" hidden="false" customHeight="false" outlineLevel="0" collapsed="false">
      <c r="A2" s="5" t="n">
        <v>7.23</v>
      </c>
      <c r="B2" s="0" t="s">
        <v>0</v>
      </c>
      <c r="C2" s="5" t="str">
        <f aca="false">IF(B2="",A2,"")</f>
        <v/>
      </c>
      <c r="D2" s="0" t="str">
        <f aca="false">IF(C2="","",IF(C2&lt;C$22,"",C2-C$22))</f>
        <v/>
      </c>
    </row>
    <row r="3" customFormat="false" ht="12.75" hidden="false" customHeight="false" outlineLevel="0" collapsed="false">
      <c r="A3" s="5" t="n">
        <v>7.24</v>
      </c>
      <c r="C3" s="5" t="n">
        <f aca="false">IF(B3="",A3,"")</f>
        <v>7.24</v>
      </c>
      <c r="D3" s="0" t="str">
        <f aca="false">IF(C3="","",IF(C3&lt;C$22,"",C3-C$22))</f>
        <v/>
      </c>
    </row>
    <row r="4" customFormat="false" ht="12.75" hidden="false" customHeight="false" outlineLevel="0" collapsed="false">
      <c r="A4" s="5" t="n">
        <v>7.25</v>
      </c>
      <c r="C4" s="5" t="n">
        <f aca="false">IF(B4="",A4,"")</f>
        <v>7.25</v>
      </c>
      <c r="D4" s="0" t="str">
        <f aca="false">IF(C4="","",IF(C4&lt;C$22,"",C4-C$22))</f>
        <v/>
      </c>
    </row>
    <row r="5" customFormat="false" ht="12.75" hidden="false" customHeight="false" outlineLevel="0" collapsed="false">
      <c r="A5" s="5" t="n">
        <v>7.26</v>
      </c>
      <c r="C5" s="5" t="n">
        <f aca="false">IF(B5="",A5,"")</f>
        <v>7.26</v>
      </c>
      <c r="D5" s="0" t="str">
        <f aca="false">IF(C5="","",IF(C5&lt;C$22,"",C5-C$22))</f>
        <v/>
      </c>
    </row>
    <row r="6" customFormat="false" ht="12.75" hidden="false" customHeight="false" outlineLevel="0" collapsed="false">
      <c r="A6" s="5" t="n">
        <v>7.27</v>
      </c>
      <c r="C6" s="5" t="n">
        <f aca="false">IF(B6="",A6,"")</f>
        <v>7.27</v>
      </c>
      <c r="D6" s="0" t="str">
        <f aca="false">IF(C6="","",IF(C6&lt;C$22,"",C6-C$22))</f>
        <v/>
      </c>
    </row>
    <row r="7" customFormat="false" ht="12.75" hidden="false" customHeight="false" outlineLevel="0" collapsed="false">
      <c r="A7" s="5" t="n">
        <v>7.28</v>
      </c>
      <c r="C7" s="5" t="n">
        <f aca="false">IF(B7="",A7,"")</f>
        <v>7.28</v>
      </c>
      <c r="D7" s="0" t="str">
        <f aca="false">IF(C7="","",IF(C7&lt;C$22,"",C7-C$22))</f>
        <v/>
      </c>
    </row>
    <row r="8" customFormat="false" ht="12.75" hidden="false" customHeight="false" outlineLevel="0" collapsed="false">
      <c r="A8" s="5" t="n">
        <v>7.29</v>
      </c>
      <c r="C8" s="5" t="n">
        <f aca="false">IF(B8="",A8,"")</f>
        <v>7.29</v>
      </c>
      <c r="D8" s="0" t="str">
        <f aca="false">IF(C8="","",IF(C8&lt;C$22,"",C8-C$22))</f>
        <v/>
      </c>
    </row>
    <row r="9" customFormat="false" ht="12.75" hidden="false" customHeight="false" outlineLevel="0" collapsed="false">
      <c r="A9" s="5" t="n">
        <v>7.3</v>
      </c>
      <c r="C9" s="5" t="n">
        <f aca="false">IF(B9="",A9,"")</f>
        <v>7.3</v>
      </c>
      <c r="D9" s="0" t="str">
        <f aca="false">IF(C9="","",IF(C9&lt;C$22,"",C9-C$22))</f>
        <v/>
      </c>
    </row>
    <row r="10" customFormat="false" ht="12.75" hidden="false" customHeight="false" outlineLevel="0" collapsed="false">
      <c r="A10" s="5" t="n">
        <v>7.31</v>
      </c>
      <c r="C10" s="5" t="n">
        <f aca="false">IF(B10="",A10,"")</f>
        <v>7.31</v>
      </c>
      <c r="D10" s="0" t="str">
        <f aca="false">IF(C10="","",IF(C10&lt;C$22,"",C10-C$22))</f>
        <v/>
      </c>
      <c r="F10" s="0" t="s">
        <v>1</v>
      </c>
      <c r="G10" s="2" t="n">
        <v>20</v>
      </c>
    </row>
    <row r="11" customFormat="false" ht="12.75" hidden="false" customHeight="false" outlineLevel="0" collapsed="false">
      <c r="A11" s="5" t="n">
        <v>7.5</v>
      </c>
      <c r="C11" s="5" t="n">
        <f aca="false">IF(B11="",A11,"")</f>
        <v>7.5</v>
      </c>
      <c r="D11" s="0" t="n">
        <f aca="false">IF(C11="","",IF(C11&lt;C$22,"",C11-C$22))</f>
        <v>0.162999999999999</v>
      </c>
      <c r="F11" s="0" t="s">
        <v>8</v>
      </c>
      <c r="G11" s="2" t="n">
        <v>11</v>
      </c>
    </row>
    <row r="12" customFormat="false" ht="12.75" hidden="false" customHeight="false" outlineLevel="0" collapsed="false">
      <c r="A12" s="5" t="n">
        <v>7.67</v>
      </c>
      <c r="C12" s="5" t="n">
        <f aca="false">IF(B12="",A12,"")</f>
        <v>7.67</v>
      </c>
      <c r="D12" s="0" t="n">
        <f aca="false">IF(C12="","",IF(C12&lt;C$22,"",C12-C$22))</f>
        <v>0.332999999999999</v>
      </c>
      <c r="F12" s="0" t="s">
        <v>2</v>
      </c>
      <c r="G12" s="2" t="n">
        <v>2</v>
      </c>
    </row>
    <row r="13" customFormat="false" ht="12.75" hidden="false" customHeight="false" outlineLevel="0" collapsed="false">
      <c r="A13" s="5" t="n">
        <v>7.99</v>
      </c>
      <c r="B13" s="0" t="s">
        <v>0</v>
      </c>
      <c r="C13" s="5" t="str">
        <f aca="false">IF(B13="",A13,"")</f>
        <v/>
      </c>
      <c r="D13" s="0" t="str">
        <f aca="false">IF(C13="","",IF(C13&lt;C$22,"",C13-C$22))</f>
        <v/>
      </c>
      <c r="F13" s="0" t="s">
        <v>3</v>
      </c>
      <c r="G13" s="2" t="n">
        <v>8</v>
      </c>
    </row>
    <row r="14" customFormat="false" ht="12.75" hidden="false" customHeight="false" outlineLevel="0" collapsed="false">
      <c r="A14" s="5" t="n">
        <v>8</v>
      </c>
      <c r="B14" s="0" t="s">
        <v>0</v>
      </c>
      <c r="C14" s="5" t="str">
        <f aca="false">IF(B14="",A14,"")</f>
        <v/>
      </c>
      <c r="D14" s="0" t="str">
        <f aca="false">IF(C14="","",IF(C14&lt;C$22,"",C14-C$22))</f>
        <v/>
      </c>
      <c r="G14" s="5"/>
    </row>
    <row r="15" customFormat="false" ht="12.75" hidden="false" customHeight="false" outlineLevel="0" collapsed="false">
      <c r="A15" s="5" t="n">
        <v>8.2</v>
      </c>
      <c r="B15" s="0" t="s">
        <v>0</v>
      </c>
      <c r="C15" s="5" t="str">
        <f aca="false">IF(B15="",A15,"")</f>
        <v/>
      </c>
      <c r="D15" s="0" t="str">
        <f aca="false">IF(C15="","",IF(C15&lt;C$22,"",C15-C$22))</f>
        <v/>
      </c>
      <c r="F15" s="0" t="s">
        <v>4</v>
      </c>
      <c r="G15" s="5" t="n">
        <f aca="false">C22</f>
        <v>7.337</v>
      </c>
    </row>
    <row r="16" customFormat="false" ht="12.75" hidden="false" customHeight="false" outlineLevel="0" collapsed="false">
      <c r="A16" s="5" t="n">
        <v>8.4</v>
      </c>
      <c r="B16" s="0" t="s">
        <v>0</v>
      </c>
      <c r="C16" s="5" t="str">
        <f aca="false">IF(B16="",A16,"")</f>
        <v/>
      </c>
      <c r="D16" s="0" t="str">
        <f aca="false">IF(C16="","",IF(C16&lt;C$22,"",C16-C$22))</f>
        <v/>
      </c>
      <c r="G16" s="5"/>
    </row>
    <row r="17" customFormat="false" ht="12.75" hidden="false" customHeight="false" outlineLevel="0" collapsed="false">
      <c r="A17" s="5" t="n">
        <v>8.54</v>
      </c>
      <c r="B17" s="0" t="s">
        <v>0</v>
      </c>
      <c r="C17" s="5" t="str">
        <f aca="false">IF(B17="",A17,"")</f>
        <v/>
      </c>
      <c r="D17" s="0" t="str">
        <f aca="false">IF(C17="","",IF(C17&lt;C$22,"",C17-C$22))</f>
        <v/>
      </c>
      <c r="G17" s="5"/>
    </row>
    <row r="18" customFormat="false" ht="12.75" hidden="false" customHeight="false" outlineLevel="0" collapsed="false">
      <c r="A18" s="5" t="n">
        <v>12</v>
      </c>
      <c r="B18" s="0" t="s">
        <v>0</v>
      </c>
      <c r="C18" s="5" t="str">
        <f aca="false">IF(B18="",A18,"")</f>
        <v/>
      </c>
      <c r="D18" s="0" t="str">
        <f aca="false">IF(C18="","",IF(C18&lt;C$22,"",C18-C$22))</f>
        <v/>
      </c>
      <c r="G18" s="5"/>
    </row>
    <row r="19" customFormat="false" ht="12.75" hidden="false" customHeight="false" outlineLevel="0" collapsed="false">
      <c r="A19" s="5" t="n">
        <v>13</v>
      </c>
      <c r="B19" s="0" t="s">
        <v>0</v>
      </c>
      <c r="C19" s="5" t="str">
        <f aca="false">IF(B19="",A19,"")</f>
        <v/>
      </c>
      <c r="D19" s="0" t="str">
        <f aca="false">IF(C19="","",IF(C19&lt;C$22,"",C19-C$22))</f>
        <v/>
      </c>
      <c r="G19" s="5"/>
    </row>
    <row r="20" customFormat="false" ht="12.75" hidden="false" customHeight="false" outlineLevel="0" collapsed="false">
      <c r="A20" s="5" t="n">
        <v>15</v>
      </c>
      <c r="B20" s="0" t="s">
        <v>0</v>
      </c>
      <c r="C20" s="5" t="str">
        <f aca="false">IF(B20="",A20,"")</f>
        <v/>
      </c>
      <c r="D20" s="0" t="str">
        <f aca="false">IF(C20="","",IF(C20&lt;C$22,"",C20-C$22))</f>
        <v/>
      </c>
      <c r="G20" s="5"/>
    </row>
    <row r="21" customFormat="false" ht="12.75" hidden="false" customHeight="false" outlineLevel="0" collapsed="false">
      <c r="C21" s="5" t="n">
        <f aca="false">SUM(C1:C20)</f>
        <v>73.37</v>
      </c>
      <c r="D21" s="5" t="n">
        <f aca="false">SUM(D1:D20)</f>
        <v>0.495999999999999</v>
      </c>
      <c r="G21" s="5"/>
    </row>
    <row r="22" customFormat="false" ht="12.75" hidden="false" customHeight="false" outlineLevel="0" collapsed="false">
      <c r="C22" s="5" t="n">
        <f aca="false">C21/10</f>
        <v>7.337</v>
      </c>
      <c r="D22" s="5" t="n">
        <f aca="false">D21/2</f>
        <v>0.247999999999999</v>
      </c>
      <c r="F22" s="3" t="s">
        <v>7</v>
      </c>
      <c r="G22" s="6" t="n">
        <v>7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5" t="n">
        <v>7.22</v>
      </c>
      <c r="B1" s="0" t="s">
        <v>0</v>
      </c>
      <c r="C1" s="5" t="str">
        <f aca="false">IF(B1="",A1,"")</f>
        <v/>
      </c>
      <c r="D1" s="0" t="str">
        <f aca="false">IF(C1="","",IF(C1&lt;C$22,"",C1-C$22))</f>
        <v/>
      </c>
    </row>
    <row r="2" customFormat="false" ht="12.75" hidden="false" customHeight="false" outlineLevel="0" collapsed="false">
      <c r="A2" s="5" t="n">
        <v>7.23</v>
      </c>
      <c r="B2" s="0" t="s">
        <v>0</v>
      </c>
      <c r="C2" s="5" t="str">
        <f aca="false">IF(B2="",A2,"")</f>
        <v/>
      </c>
      <c r="D2" s="0" t="str">
        <f aca="false">IF(C2="","",IF(C2&lt;C$22,"",C2-C$22))</f>
        <v/>
      </c>
    </row>
    <row r="3" customFormat="false" ht="12.75" hidden="false" customHeight="false" outlineLevel="0" collapsed="false">
      <c r="A3" s="5" t="n">
        <v>7.24</v>
      </c>
      <c r="B3" s="0" t="s">
        <v>0</v>
      </c>
      <c r="C3" s="5" t="str">
        <f aca="false">IF(B3="",A3,"")</f>
        <v/>
      </c>
      <c r="D3" s="0" t="str">
        <f aca="false">IF(C3="","",IF(C3&lt;C$22,"",C3-C$22))</f>
        <v/>
      </c>
    </row>
    <row r="4" customFormat="false" ht="12.75" hidden="false" customHeight="false" outlineLevel="0" collapsed="false">
      <c r="A4" s="5" t="n">
        <v>7.25</v>
      </c>
      <c r="B4" s="0" t="s">
        <v>0</v>
      </c>
      <c r="C4" s="5" t="str">
        <f aca="false">IF(B4="",A4,"")</f>
        <v/>
      </c>
      <c r="D4" s="0" t="str">
        <f aca="false">IF(C4="","",IF(C4&lt;C$22,"",C4-C$22))</f>
        <v/>
      </c>
    </row>
    <row r="5" customFormat="false" ht="12.75" hidden="false" customHeight="false" outlineLevel="0" collapsed="false">
      <c r="A5" s="5" t="n">
        <v>7.26</v>
      </c>
      <c r="C5" s="5" t="n">
        <f aca="false">IF(B5="",A5,"")</f>
        <v>7.26</v>
      </c>
      <c r="D5" s="0" t="str">
        <f aca="false">IF(C5="","",IF(C5&lt;C$22,"",C5-C$22))</f>
        <v/>
      </c>
    </row>
    <row r="6" customFormat="false" ht="12.75" hidden="false" customHeight="false" outlineLevel="0" collapsed="false">
      <c r="A6" s="5" t="n">
        <v>7.27</v>
      </c>
      <c r="C6" s="5" t="n">
        <f aca="false">IF(B6="",A6,"")</f>
        <v>7.27</v>
      </c>
      <c r="D6" s="0" t="str">
        <f aca="false">IF(C6="","",IF(C6&lt;C$22,"",C6-C$22))</f>
        <v/>
      </c>
    </row>
    <row r="7" customFormat="false" ht="12.75" hidden="false" customHeight="false" outlineLevel="0" collapsed="false">
      <c r="A7" s="5" t="n">
        <v>7.28</v>
      </c>
      <c r="C7" s="5" t="n">
        <f aca="false">IF(B7="",A7,"")</f>
        <v>7.28</v>
      </c>
      <c r="D7" s="0" t="str">
        <f aca="false">IF(C7="","",IF(C7&lt;C$22,"",C7-C$22))</f>
        <v/>
      </c>
    </row>
    <row r="8" customFormat="false" ht="12.75" hidden="false" customHeight="false" outlineLevel="0" collapsed="false">
      <c r="A8" s="5" t="n">
        <v>7.29</v>
      </c>
      <c r="C8" s="5" t="n">
        <f aca="false">IF(B8="",A8,"")</f>
        <v>7.29</v>
      </c>
      <c r="D8" s="0" t="str">
        <f aca="false">IF(C8="","",IF(C8&lt;C$22,"",C8-C$22))</f>
        <v/>
      </c>
    </row>
    <row r="9" customFormat="false" ht="12.75" hidden="false" customHeight="false" outlineLevel="0" collapsed="false">
      <c r="A9" s="5" t="n">
        <v>7.3</v>
      </c>
      <c r="C9" s="5" t="n">
        <f aca="false">IF(B9="",A9,"")</f>
        <v>7.3</v>
      </c>
      <c r="D9" s="0" t="str">
        <f aca="false">IF(C9="","",IF(C9&lt;C$22,"",C9-C$22))</f>
        <v/>
      </c>
    </row>
    <row r="10" customFormat="false" ht="12.75" hidden="false" customHeight="false" outlineLevel="0" collapsed="false">
      <c r="A10" s="5" t="n">
        <v>7.31</v>
      </c>
      <c r="C10" s="5" t="n">
        <f aca="false">IF(B10="",A10,"")</f>
        <v>7.31</v>
      </c>
      <c r="D10" s="0" t="str">
        <f aca="false">IF(C10="","",IF(C10&lt;C$22,"",C10-C$22))</f>
        <v/>
      </c>
      <c r="F10" s="0" t="s">
        <v>1</v>
      </c>
      <c r="G10" s="2" t="n">
        <v>20</v>
      </c>
    </row>
    <row r="11" customFormat="false" ht="12.75" hidden="false" customHeight="false" outlineLevel="0" collapsed="false">
      <c r="A11" s="5" t="n">
        <v>7.5</v>
      </c>
      <c r="C11" s="5" t="n">
        <f aca="false">IF(B11="",A11,"")</f>
        <v>7.5</v>
      </c>
      <c r="D11" s="0" t="n">
        <f aca="false">IF(C11="","",IF(C11&lt;C$22,"",C11-C$22))</f>
        <v>0.0129999999999999</v>
      </c>
      <c r="F11" s="0" t="s">
        <v>8</v>
      </c>
      <c r="G11" s="2" t="n">
        <v>20</v>
      </c>
    </row>
    <row r="12" customFormat="false" ht="12.75" hidden="false" customHeight="false" outlineLevel="0" collapsed="false">
      <c r="A12" s="5" t="n">
        <v>7.67</v>
      </c>
      <c r="C12" s="5" t="n">
        <f aca="false">IF(B12="",A12,"")</f>
        <v>7.67</v>
      </c>
      <c r="D12" s="0" t="n">
        <f aca="false">IF(C12="","",IF(C12&lt;C$22,"",C12-C$22))</f>
        <v>0.183</v>
      </c>
      <c r="F12" s="0" t="s">
        <v>2</v>
      </c>
      <c r="G12" s="2" t="n">
        <v>4</v>
      </c>
    </row>
    <row r="13" customFormat="false" ht="12.75" hidden="false" customHeight="false" outlineLevel="0" collapsed="false">
      <c r="A13" s="5" t="n">
        <v>7.99</v>
      </c>
      <c r="C13" s="5" t="n">
        <f aca="false">IF(B13="",A13,"")</f>
        <v>7.99</v>
      </c>
      <c r="D13" s="0" t="n">
        <f aca="false">IF(C13="","",IF(C13&lt;C$22,"",C13-C$22))</f>
        <v>0.503</v>
      </c>
      <c r="F13" s="0" t="s">
        <v>3</v>
      </c>
      <c r="G13" s="2" t="n">
        <v>6</v>
      </c>
    </row>
    <row r="14" customFormat="false" ht="12.75" hidden="false" customHeight="false" outlineLevel="0" collapsed="false">
      <c r="A14" s="5" t="n">
        <v>8</v>
      </c>
      <c r="C14" s="5" t="n">
        <f aca="false">IF(B14="",A14,"")</f>
        <v>8</v>
      </c>
      <c r="D14" s="0" t="n">
        <f aca="false">IF(C14="","",IF(C14&lt;C$22,"",C14-C$22))</f>
        <v>0.513</v>
      </c>
      <c r="G14" s="5"/>
    </row>
    <row r="15" customFormat="false" ht="12.75" hidden="false" customHeight="false" outlineLevel="0" collapsed="false">
      <c r="A15" s="5" t="n">
        <v>8.2</v>
      </c>
      <c r="B15" s="0" t="s">
        <v>0</v>
      </c>
      <c r="C15" s="5" t="str">
        <f aca="false">IF(B15="",A15,"")</f>
        <v/>
      </c>
      <c r="D15" s="0" t="str">
        <f aca="false">IF(C15="","",IF(C15&lt;C$22,"",C15-C$22))</f>
        <v/>
      </c>
      <c r="F15" s="0" t="s">
        <v>4</v>
      </c>
      <c r="G15" s="5" t="n">
        <f aca="false">C22</f>
        <v>7.487</v>
      </c>
    </row>
    <row r="16" customFormat="false" ht="12.75" hidden="false" customHeight="false" outlineLevel="0" collapsed="false">
      <c r="A16" s="5" t="n">
        <v>8.4</v>
      </c>
      <c r="B16" s="0" t="s">
        <v>0</v>
      </c>
      <c r="C16" s="5" t="str">
        <f aca="false">IF(B16="",A16,"")</f>
        <v/>
      </c>
      <c r="D16" s="0" t="str">
        <f aca="false">IF(C16="","",IF(C16&lt;C$22,"",C16-C$22))</f>
        <v/>
      </c>
      <c r="G16" s="5"/>
    </row>
    <row r="17" customFormat="false" ht="12.75" hidden="false" customHeight="false" outlineLevel="0" collapsed="false">
      <c r="A17" s="5" t="n">
        <v>8.54</v>
      </c>
      <c r="B17" s="0" t="s">
        <v>0</v>
      </c>
      <c r="C17" s="5" t="str">
        <f aca="false">IF(B17="",A17,"")</f>
        <v/>
      </c>
      <c r="D17" s="0" t="str">
        <f aca="false">IF(C17="","",IF(C17&lt;C$22,"",C17-C$22))</f>
        <v/>
      </c>
      <c r="G17" s="5"/>
    </row>
    <row r="18" customFormat="false" ht="12.75" hidden="false" customHeight="false" outlineLevel="0" collapsed="false">
      <c r="A18" s="5" t="n">
        <v>12</v>
      </c>
      <c r="B18" s="0" t="s">
        <v>0</v>
      </c>
      <c r="C18" s="5" t="str">
        <f aca="false">IF(B18="",A18,"")</f>
        <v/>
      </c>
      <c r="D18" s="0" t="str">
        <f aca="false">IF(C18="","",IF(C18&lt;C$22,"",C18-C$22))</f>
        <v/>
      </c>
      <c r="G18" s="5"/>
    </row>
    <row r="19" customFormat="false" ht="12.75" hidden="false" customHeight="false" outlineLevel="0" collapsed="false">
      <c r="A19" s="5" t="n">
        <v>13</v>
      </c>
      <c r="B19" s="0" t="s">
        <v>0</v>
      </c>
      <c r="C19" s="5" t="str">
        <f aca="false">IF(B19="",A19,"")</f>
        <v/>
      </c>
      <c r="D19" s="0" t="str">
        <f aca="false">IF(C19="","",IF(C19&lt;C$22,"",C19-C$22))</f>
        <v/>
      </c>
      <c r="G19" s="5"/>
    </row>
    <row r="20" customFormat="false" ht="12.75" hidden="false" customHeight="false" outlineLevel="0" collapsed="false">
      <c r="A20" s="5" t="n">
        <v>15</v>
      </c>
      <c r="B20" s="0" t="s">
        <v>0</v>
      </c>
      <c r="C20" s="5" t="str">
        <f aca="false">IF(B20="",A20,"")</f>
        <v/>
      </c>
      <c r="D20" s="0" t="str">
        <f aca="false">IF(C20="","",IF(C20&lt;C$22,"",C20-C$22))</f>
        <v/>
      </c>
      <c r="G20" s="5"/>
    </row>
    <row r="21" customFormat="false" ht="12.75" hidden="false" customHeight="false" outlineLevel="0" collapsed="false">
      <c r="C21" s="5" t="n">
        <f aca="false">SUM(C1:C20)</f>
        <v>74.87</v>
      </c>
      <c r="D21" s="5" t="n">
        <f aca="false">SUM(D1:D20)</f>
        <v>1.212</v>
      </c>
      <c r="G21" s="5"/>
    </row>
    <row r="22" customFormat="false" ht="12.75" hidden="false" customHeight="false" outlineLevel="0" collapsed="false">
      <c r="C22" s="5" t="n">
        <f aca="false">C21/10</f>
        <v>7.487</v>
      </c>
      <c r="D22" s="5" t="n">
        <f aca="false">D21/4</f>
        <v>0.303</v>
      </c>
      <c r="F22" s="3" t="s">
        <v>7</v>
      </c>
      <c r="G22" s="6" t="n">
        <v>7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5" t="n">
        <v>7.22</v>
      </c>
      <c r="B1" s="0" t="s">
        <v>0</v>
      </c>
      <c r="C1" s="5" t="str">
        <f aca="false">IF(B1="",A1,"")</f>
        <v/>
      </c>
      <c r="D1" s="0" t="str">
        <f aca="false">IF(C1="","",IF(C1&lt;C$22,"",C1-C$22))</f>
        <v/>
      </c>
    </row>
    <row r="2" customFormat="false" ht="12.75" hidden="false" customHeight="false" outlineLevel="0" collapsed="false">
      <c r="A2" s="5" t="n">
        <v>7.23</v>
      </c>
      <c r="B2" s="0" t="s">
        <v>0</v>
      </c>
      <c r="C2" s="5" t="str">
        <f aca="false">IF(B2="",A2,"")</f>
        <v/>
      </c>
      <c r="D2" s="0" t="str">
        <f aca="false">IF(C2="","",IF(C2&lt;C$22,"",C2-C$22))</f>
        <v/>
      </c>
    </row>
    <row r="3" customFormat="false" ht="12.75" hidden="false" customHeight="false" outlineLevel="0" collapsed="false">
      <c r="A3" s="5" t="n">
        <v>7.24</v>
      </c>
      <c r="B3" s="0" t="s">
        <v>0</v>
      </c>
      <c r="C3" s="5" t="str">
        <f aca="false">IF(B3="",A3,"")</f>
        <v/>
      </c>
      <c r="D3" s="0" t="str">
        <f aca="false">IF(C3="","",IF(C3&lt;C$22,"",C3-C$22))</f>
        <v/>
      </c>
    </row>
    <row r="4" customFormat="false" ht="12.75" hidden="false" customHeight="false" outlineLevel="0" collapsed="false">
      <c r="A4" s="5" t="n">
        <v>7.25</v>
      </c>
      <c r="B4" s="0" t="s">
        <v>0</v>
      </c>
      <c r="C4" s="5" t="str">
        <f aca="false">IF(B4="",A4,"")</f>
        <v/>
      </c>
      <c r="D4" s="0" t="str">
        <f aca="false">IF(C4="","",IF(C4&lt;C$22,"",C4-C$22))</f>
        <v/>
      </c>
    </row>
    <row r="5" customFormat="false" ht="12.75" hidden="false" customHeight="false" outlineLevel="0" collapsed="false">
      <c r="A5" s="5" t="n">
        <v>7.26</v>
      </c>
      <c r="B5" s="0" t="s">
        <v>0</v>
      </c>
      <c r="C5" s="5" t="str">
        <f aca="false">IF(B5="",A5,"")</f>
        <v/>
      </c>
      <c r="D5" s="0" t="str">
        <f aca="false">IF(C5="","",IF(C5&lt;C$22,"",C5-C$22))</f>
        <v/>
      </c>
    </row>
    <row r="6" customFormat="false" ht="12.75" hidden="false" customHeight="false" outlineLevel="0" collapsed="false">
      <c r="A6" s="5" t="n">
        <v>7.27</v>
      </c>
      <c r="B6" s="0" t="s">
        <v>0</v>
      </c>
      <c r="C6" s="5" t="str">
        <f aca="false">IF(B6="",A6,"")</f>
        <v/>
      </c>
      <c r="D6" s="0" t="str">
        <f aca="false">IF(C6="","",IF(C6&lt;C$22,"",C6-C$22))</f>
        <v/>
      </c>
    </row>
    <row r="7" customFormat="false" ht="12.75" hidden="false" customHeight="false" outlineLevel="0" collapsed="false">
      <c r="A7" s="5" t="n">
        <v>7.28</v>
      </c>
      <c r="C7" s="5" t="n">
        <f aca="false">IF(B7="",A7,"")</f>
        <v>7.28</v>
      </c>
      <c r="D7" s="0" t="str">
        <f aca="false">IF(C7="","",IF(C7&lt;C$22,"",C7-C$22))</f>
        <v/>
      </c>
    </row>
    <row r="8" customFormat="false" ht="12.75" hidden="false" customHeight="false" outlineLevel="0" collapsed="false">
      <c r="A8" s="5" t="n">
        <v>7.29</v>
      </c>
      <c r="C8" s="5" t="n">
        <f aca="false">IF(B8="",A8,"")</f>
        <v>7.29</v>
      </c>
      <c r="D8" s="0" t="str">
        <f aca="false">IF(C8="","",IF(C8&lt;C$22,"",C8-C$22))</f>
        <v/>
      </c>
    </row>
    <row r="9" customFormat="false" ht="12.75" hidden="false" customHeight="false" outlineLevel="0" collapsed="false">
      <c r="A9" s="5" t="n">
        <v>7.3</v>
      </c>
      <c r="C9" s="5" t="n">
        <f aca="false">IF(B9="",A9,"")</f>
        <v>7.3</v>
      </c>
      <c r="D9" s="0" t="str">
        <f aca="false">IF(C9="","",IF(C9&lt;C$22,"",C9-C$22))</f>
        <v/>
      </c>
    </row>
    <row r="10" customFormat="false" ht="12.75" hidden="false" customHeight="false" outlineLevel="0" collapsed="false">
      <c r="A10" s="5" t="n">
        <v>7.31</v>
      </c>
      <c r="C10" s="5" t="n">
        <f aca="false">IF(B10="",A10,"")</f>
        <v>7.31</v>
      </c>
      <c r="D10" s="0" t="str">
        <f aca="false">IF(C10="","",IF(C10&lt;C$22,"",C10-C$22))</f>
        <v/>
      </c>
      <c r="F10" s="0" t="s">
        <v>1</v>
      </c>
      <c r="G10" s="2" t="n">
        <v>20</v>
      </c>
    </row>
    <row r="11" customFormat="false" ht="12.75" hidden="false" customHeight="false" outlineLevel="0" collapsed="false">
      <c r="A11" s="5" t="n">
        <v>7.5</v>
      </c>
      <c r="C11" s="5" t="n">
        <f aca="false">IF(B11="",A11,"")</f>
        <v>7.5</v>
      </c>
      <c r="D11" s="0" t="str">
        <f aca="false">IF(C11="","",IF(C11&lt;C$22,"",C11-C$22))</f>
        <v/>
      </c>
      <c r="F11" s="0" t="s">
        <v>8</v>
      </c>
      <c r="G11" s="2" t="n">
        <v>30</v>
      </c>
    </row>
    <row r="12" customFormat="false" ht="12.75" hidden="false" customHeight="false" outlineLevel="0" collapsed="false">
      <c r="A12" s="5" t="n">
        <v>7.67</v>
      </c>
      <c r="C12" s="5" t="n">
        <f aca="false">IF(B12="",A12,"")</f>
        <v>7.67</v>
      </c>
      <c r="D12" s="0" t="str">
        <f aca="false">IF(C12="","",IF(C12&lt;C$22,"",C12-C$22))</f>
        <v/>
      </c>
      <c r="F12" s="0" t="s">
        <v>2</v>
      </c>
      <c r="G12" s="2" t="n">
        <v>6</v>
      </c>
    </row>
    <row r="13" customFormat="false" ht="12.75" hidden="false" customHeight="false" outlineLevel="0" collapsed="false">
      <c r="A13" s="5" t="n">
        <v>7.99</v>
      </c>
      <c r="C13" s="5" t="n">
        <f aca="false">IF(B13="",A13,"")</f>
        <v>7.99</v>
      </c>
      <c r="D13" s="0" t="n">
        <f aca="false">IF(C13="","",IF(C13&lt;C$22,"",C13-C$22))</f>
        <v>0.296</v>
      </c>
      <c r="F13" s="0" t="s">
        <v>3</v>
      </c>
      <c r="G13" s="2" t="n">
        <v>4</v>
      </c>
    </row>
    <row r="14" customFormat="false" ht="12.75" hidden="false" customHeight="false" outlineLevel="0" collapsed="false">
      <c r="A14" s="5" t="n">
        <v>8</v>
      </c>
      <c r="C14" s="5" t="n">
        <f aca="false">IF(B14="",A14,"")</f>
        <v>8</v>
      </c>
      <c r="D14" s="0" t="n">
        <f aca="false">IF(C14="","",IF(C14&lt;C$22,"",C14-C$22))</f>
        <v>0.306</v>
      </c>
      <c r="G14" s="5"/>
    </row>
    <row r="15" customFormat="false" ht="12.75" hidden="false" customHeight="false" outlineLevel="0" collapsed="false">
      <c r="A15" s="5" t="n">
        <v>8.2</v>
      </c>
      <c r="C15" s="5" t="n">
        <f aca="false">IF(B15="",A15,"")</f>
        <v>8.2</v>
      </c>
      <c r="D15" s="0" t="n">
        <f aca="false">IF(C15="","",IF(C15&lt;C$22,"",C15-C$22))</f>
        <v>0.505999999999999</v>
      </c>
      <c r="F15" s="0" t="s">
        <v>4</v>
      </c>
      <c r="G15" s="5" t="n">
        <f aca="false">C22</f>
        <v>7.694</v>
      </c>
    </row>
    <row r="16" customFormat="false" ht="12.75" hidden="false" customHeight="false" outlineLevel="0" collapsed="false">
      <c r="A16" s="5" t="n">
        <v>8.4</v>
      </c>
      <c r="C16" s="5" t="n">
        <f aca="false">IF(B16="",A16,"")</f>
        <v>8.4</v>
      </c>
      <c r="D16" s="0" t="n">
        <f aca="false">IF(C16="","",IF(C16&lt;C$22,"",C16-C$22))</f>
        <v>0.706</v>
      </c>
      <c r="G16" s="5"/>
    </row>
    <row r="17" customFormat="false" ht="12.75" hidden="false" customHeight="false" outlineLevel="0" collapsed="false">
      <c r="A17" s="5" t="n">
        <v>8.54</v>
      </c>
      <c r="B17" s="0" t="s">
        <v>0</v>
      </c>
      <c r="C17" s="5" t="str">
        <f aca="false">IF(B17="",A17,"")</f>
        <v/>
      </c>
      <c r="D17" s="0" t="str">
        <f aca="false">IF(C17="","",IF(C17&lt;C$22,"",C17-C$22))</f>
        <v/>
      </c>
      <c r="G17" s="5"/>
    </row>
    <row r="18" customFormat="false" ht="12.75" hidden="false" customHeight="false" outlineLevel="0" collapsed="false">
      <c r="A18" s="5" t="n">
        <v>12</v>
      </c>
      <c r="B18" s="0" t="s">
        <v>0</v>
      </c>
      <c r="C18" s="5" t="str">
        <f aca="false">IF(B18="",A18,"")</f>
        <v/>
      </c>
      <c r="D18" s="0" t="str">
        <f aca="false">IF(C18="","",IF(C18&lt;C$22,"",C18-C$22))</f>
        <v/>
      </c>
      <c r="G18" s="5"/>
    </row>
    <row r="19" customFormat="false" ht="12.75" hidden="false" customHeight="false" outlineLevel="0" collapsed="false">
      <c r="A19" s="5" t="n">
        <v>13</v>
      </c>
      <c r="B19" s="0" t="s">
        <v>0</v>
      </c>
      <c r="C19" s="5" t="str">
        <f aca="false">IF(B19="",A19,"")</f>
        <v/>
      </c>
      <c r="D19" s="0" t="str">
        <f aca="false">IF(C19="","",IF(C19&lt;C$22,"",C19-C$22))</f>
        <v/>
      </c>
      <c r="G19" s="5"/>
    </row>
    <row r="20" customFormat="false" ht="12.75" hidden="false" customHeight="false" outlineLevel="0" collapsed="false">
      <c r="A20" s="5" t="n">
        <v>15</v>
      </c>
      <c r="B20" s="0" t="s">
        <v>0</v>
      </c>
      <c r="C20" s="5" t="str">
        <f aca="false">IF(B20="",A20,"")</f>
        <v/>
      </c>
      <c r="D20" s="0" t="str">
        <f aca="false">IF(C20="","",IF(C20&lt;C$22,"",C20-C$22))</f>
        <v/>
      </c>
      <c r="G20" s="5"/>
    </row>
    <row r="21" customFormat="false" ht="12.75" hidden="false" customHeight="false" outlineLevel="0" collapsed="false">
      <c r="C21" s="5" t="n">
        <f aca="false">SUM(C1:C20)</f>
        <v>76.94</v>
      </c>
      <c r="D21" s="5" t="n">
        <f aca="false">SUM(D1:D20)</f>
        <v>1.814</v>
      </c>
      <c r="G21" s="5"/>
    </row>
    <row r="22" customFormat="false" ht="12.75" hidden="false" customHeight="false" outlineLevel="0" collapsed="false">
      <c r="C22" s="5" t="n">
        <f aca="false">C21/10</f>
        <v>7.694</v>
      </c>
      <c r="D22" s="5" t="n">
        <f aca="false">D21/4</f>
        <v>0.4535</v>
      </c>
      <c r="F22" s="3" t="s">
        <v>7</v>
      </c>
      <c r="G22" s="6" t="n">
        <v>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5" t="n">
        <v>7.22</v>
      </c>
      <c r="B1" s="0" t="s">
        <v>0</v>
      </c>
      <c r="C1" s="5" t="str">
        <f aca="false">IF(B1="",A1,"")</f>
        <v/>
      </c>
      <c r="D1" s="0" t="str">
        <f aca="false">IF(C1="","",IF(C1&lt;C$22,"",C1-C$22))</f>
        <v/>
      </c>
    </row>
    <row r="2" customFormat="false" ht="12.75" hidden="false" customHeight="false" outlineLevel="0" collapsed="false">
      <c r="A2" s="5" t="n">
        <v>7.23</v>
      </c>
      <c r="B2" s="0" t="s">
        <v>0</v>
      </c>
      <c r="C2" s="5" t="str">
        <f aca="false">IF(B2="",A2,"")</f>
        <v/>
      </c>
      <c r="D2" s="0" t="str">
        <f aca="false">IF(C2="","",IF(C2&lt;C$22,"",C2-C$22))</f>
        <v/>
      </c>
    </row>
    <row r="3" customFormat="false" ht="12.75" hidden="false" customHeight="false" outlineLevel="0" collapsed="false">
      <c r="A3" s="5" t="n">
        <v>7.24</v>
      </c>
      <c r="B3" s="0" t="s">
        <v>0</v>
      </c>
      <c r="C3" s="5" t="str">
        <f aca="false">IF(B3="",A3,"")</f>
        <v/>
      </c>
      <c r="D3" s="0" t="str">
        <f aca="false">IF(C3="","",IF(C3&lt;C$22,"",C3-C$22))</f>
        <v/>
      </c>
    </row>
    <row r="4" customFormat="false" ht="12.75" hidden="false" customHeight="false" outlineLevel="0" collapsed="false">
      <c r="A4" s="5" t="n">
        <v>7.25</v>
      </c>
      <c r="B4" s="0" t="s">
        <v>0</v>
      </c>
      <c r="C4" s="5" t="str">
        <f aca="false">IF(B4="",A4,"")</f>
        <v/>
      </c>
      <c r="D4" s="0" t="str">
        <f aca="false">IF(C4="","",IF(C4&lt;C$22,"",C4-C$22))</f>
        <v/>
      </c>
    </row>
    <row r="5" customFormat="false" ht="12.75" hidden="false" customHeight="false" outlineLevel="0" collapsed="false">
      <c r="A5" s="5" t="n">
        <v>7.26</v>
      </c>
      <c r="B5" s="0" t="s">
        <v>0</v>
      </c>
      <c r="C5" s="5" t="str">
        <f aca="false">IF(B5="",A5,"")</f>
        <v/>
      </c>
      <c r="D5" s="0" t="str">
        <f aca="false">IF(C5="","",IF(C5&lt;C$22,"",C5-C$22))</f>
        <v/>
      </c>
    </row>
    <row r="6" customFormat="false" ht="12.75" hidden="false" customHeight="false" outlineLevel="0" collapsed="false">
      <c r="A6" s="5" t="n">
        <v>7.27</v>
      </c>
      <c r="B6" s="0" t="s">
        <v>0</v>
      </c>
      <c r="C6" s="5" t="str">
        <f aca="false">IF(B6="",A6,"")</f>
        <v/>
      </c>
      <c r="D6" s="0" t="str">
        <f aca="false">IF(C6="","",IF(C6&lt;C$22,"",C6-C$22))</f>
        <v/>
      </c>
    </row>
    <row r="7" customFormat="false" ht="12.75" hidden="false" customHeight="false" outlineLevel="0" collapsed="false">
      <c r="A7" s="5" t="n">
        <v>7.28</v>
      </c>
      <c r="B7" s="0" t="s">
        <v>0</v>
      </c>
      <c r="C7" s="5" t="str">
        <f aca="false">IF(B7="",A7,"")</f>
        <v/>
      </c>
      <c r="D7" s="0" t="str">
        <f aca="false">IF(C7="","",IF(C7&lt;C$22,"",C7-C$22))</f>
        <v/>
      </c>
    </row>
    <row r="8" customFormat="false" ht="12.75" hidden="false" customHeight="false" outlineLevel="0" collapsed="false">
      <c r="A8" s="5" t="n">
        <v>7.29</v>
      </c>
      <c r="B8" s="0" t="s">
        <v>0</v>
      </c>
      <c r="C8" s="5" t="str">
        <f aca="false">IF(B8="",A8,"")</f>
        <v/>
      </c>
      <c r="D8" s="0" t="str">
        <f aca="false">IF(C8="","",IF(C8&lt;C$22,"",C8-C$22))</f>
        <v/>
      </c>
    </row>
    <row r="9" customFormat="false" ht="12.75" hidden="false" customHeight="false" outlineLevel="0" collapsed="false">
      <c r="A9" s="5" t="n">
        <v>7.3</v>
      </c>
      <c r="C9" s="5" t="n">
        <f aca="false">IF(B9="",A9,"")</f>
        <v>7.3</v>
      </c>
      <c r="D9" s="0" t="str">
        <f aca="false">IF(C9="","",IF(C9&lt;C$22,"",C9-C$22))</f>
        <v/>
      </c>
    </row>
    <row r="10" customFormat="false" ht="12.75" hidden="false" customHeight="false" outlineLevel="0" collapsed="false">
      <c r="A10" s="5" t="n">
        <v>7.31</v>
      </c>
      <c r="C10" s="5" t="n">
        <f aca="false">IF(B10="",A10,"")</f>
        <v>7.31</v>
      </c>
      <c r="D10" s="0" t="str">
        <f aca="false">IF(C10="","",IF(C10&lt;C$22,"",C10-C$22))</f>
        <v/>
      </c>
      <c r="F10" s="0" t="s">
        <v>1</v>
      </c>
      <c r="G10" s="2" t="n">
        <v>20</v>
      </c>
    </row>
    <row r="11" customFormat="false" ht="12.75" hidden="false" customHeight="false" outlineLevel="0" collapsed="false">
      <c r="A11" s="5" t="n">
        <v>7.5</v>
      </c>
      <c r="C11" s="5" t="n">
        <f aca="false">IF(B11="",A11,"")</f>
        <v>7.5</v>
      </c>
      <c r="D11" s="0" t="str">
        <f aca="false">IF(C11="","",IF(C11&lt;C$22,"",C11-C$22))</f>
        <v/>
      </c>
      <c r="F11" s="0" t="s">
        <v>8</v>
      </c>
      <c r="G11" s="2" t="n">
        <v>40</v>
      </c>
    </row>
    <row r="12" customFormat="false" ht="12.75" hidden="false" customHeight="false" outlineLevel="0" collapsed="false">
      <c r="A12" s="5" t="n">
        <v>7.67</v>
      </c>
      <c r="C12" s="5" t="n">
        <f aca="false">IF(B12="",A12,"")</f>
        <v>7.67</v>
      </c>
      <c r="D12" s="0" t="str">
        <f aca="false">IF(C12="","",IF(C12&lt;C$22,"",C12-C$22))</f>
        <v/>
      </c>
      <c r="F12" s="0" t="s">
        <v>2</v>
      </c>
      <c r="G12" s="2" t="n">
        <v>8</v>
      </c>
    </row>
    <row r="13" customFormat="false" ht="12.75" hidden="false" customHeight="false" outlineLevel="0" collapsed="false">
      <c r="A13" s="5" t="n">
        <v>7.99</v>
      </c>
      <c r="C13" s="5" t="n">
        <f aca="false">IF(B13="",A13,"")</f>
        <v>7.99</v>
      </c>
      <c r="D13" s="0" t="str">
        <f aca="false">IF(C13="","",IF(C13&lt;C$22,"",C13-C$22))</f>
        <v/>
      </c>
      <c r="F13" s="0" t="s">
        <v>3</v>
      </c>
      <c r="G13" s="2" t="n">
        <v>2</v>
      </c>
    </row>
    <row r="14" customFormat="false" ht="12.75" hidden="false" customHeight="false" outlineLevel="0" collapsed="false">
      <c r="A14" s="5" t="n">
        <v>8</v>
      </c>
      <c r="C14" s="5" t="n">
        <f aca="false">IF(B14="",A14,"")</f>
        <v>8</v>
      </c>
      <c r="D14" s="0" t="str">
        <f aca="false">IF(C14="","",IF(C14&lt;C$22,"",C14-C$22))</f>
        <v/>
      </c>
      <c r="G14" s="5"/>
    </row>
    <row r="15" customFormat="false" ht="12.75" hidden="false" customHeight="false" outlineLevel="0" collapsed="false">
      <c r="A15" s="5" t="n">
        <v>8.2</v>
      </c>
      <c r="C15" s="5" t="n">
        <f aca="false">IF(B15="",A15,"")</f>
        <v>8.2</v>
      </c>
      <c r="D15" s="0" t="str">
        <f aca="false">IF(C15="","",IF(C15&lt;C$22,"",C15-C$22))</f>
        <v/>
      </c>
      <c r="F15" s="0" t="s">
        <v>4</v>
      </c>
      <c r="G15" s="5" t="n">
        <f aca="false">C22</f>
        <v>8.291</v>
      </c>
    </row>
    <row r="16" customFormat="false" ht="12.75" hidden="false" customHeight="false" outlineLevel="0" collapsed="false">
      <c r="A16" s="5" t="n">
        <v>8.4</v>
      </c>
      <c r="C16" s="5" t="n">
        <f aca="false">IF(B16="",A16,"")</f>
        <v>8.4</v>
      </c>
      <c r="D16" s="0" t="n">
        <f aca="false">IF(C16="","",IF(C16&lt;C$22,"",C16-C$22))</f>
        <v>0.109</v>
      </c>
      <c r="G16" s="5"/>
    </row>
    <row r="17" customFormat="false" ht="12.75" hidden="false" customHeight="false" outlineLevel="0" collapsed="false">
      <c r="A17" s="5" t="n">
        <v>8.54</v>
      </c>
      <c r="C17" s="5" t="n">
        <f aca="false">IF(B17="",A17,"")</f>
        <v>8.54</v>
      </c>
      <c r="D17" s="0" t="n">
        <f aca="false">IF(C17="","",IF(C17&lt;C$22,"",C17-C$22))</f>
        <v>0.248999999999999</v>
      </c>
      <c r="G17" s="5"/>
    </row>
    <row r="18" customFormat="false" ht="12.75" hidden="false" customHeight="false" outlineLevel="0" collapsed="false">
      <c r="A18" s="5" t="n">
        <v>12</v>
      </c>
      <c r="C18" s="5" t="n">
        <f aca="false">IF(B18="",A18,"")</f>
        <v>12</v>
      </c>
      <c r="D18" s="0" t="n">
        <f aca="false">IF(C18="","",IF(C18&lt;C$22,"",C18-C$22))</f>
        <v>3.709</v>
      </c>
      <c r="G18" s="5"/>
    </row>
    <row r="19" customFormat="false" ht="12.75" hidden="false" customHeight="false" outlineLevel="0" collapsed="false">
      <c r="A19" s="5" t="n">
        <v>13</v>
      </c>
      <c r="B19" s="0" t="s">
        <v>0</v>
      </c>
      <c r="C19" s="5" t="str">
        <f aca="false">IF(B19="",A19,"")</f>
        <v/>
      </c>
      <c r="D19" s="0" t="str">
        <f aca="false">IF(C19="","",IF(C19&lt;C$22,"",C19-C$22))</f>
        <v/>
      </c>
      <c r="G19" s="5"/>
    </row>
    <row r="20" customFormat="false" ht="12.75" hidden="false" customHeight="false" outlineLevel="0" collapsed="false">
      <c r="A20" s="5" t="n">
        <v>15</v>
      </c>
      <c r="B20" s="0" t="s">
        <v>0</v>
      </c>
      <c r="C20" s="5" t="str">
        <f aca="false">IF(B20="",A20,"")</f>
        <v/>
      </c>
      <c r="D20" s="0" t="str">
        <f aca="false">IF(C20="","",IF(C20&lt;C$22,"",C20-C$22))</f>
        <v/>
      </c>
      <c r="G20" s="5"/>
    </row>
    <row r="21" customFormat="false" ht="12.75" hidden="false" customHeight="false" outlineLevel="0" collapsed="false">
      <c r="C21" s="5" t="n">
        <f aca="false">SUM(C1:C20)</f>
        <v>82.91</v>
      </c>
      <c r="D21" s="5" t="n">
        <f aca="false">SUM(D1:D20)</f>
        <v>4.067</v>
      </c>
      <c r="G21" s="5"/>
    </row>
    <row r="22" customFormat="false" ht="12.75" hidden="false" customHeight="false" outlineLevel="0" collapsed="false">
      <c r="C22" s="5" t="n">
        <f aca="false">C21/10</f>
        <v>8.291</v>
      </c>
      <c r="D22" s="5" t="n">
        <f aca="false">D21/3</f>
        <v>1.35566666666667</v>
      </c>
      <c r="F22" s="3" t="s">
        <v>7</v>
      </c>
      <c r="G22" s="6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7" t="n">
        <v>7.22</v>
      </c>
      <c r="B1" s="0" t="s">
        <v>0</v>
      </c>
      <c r="C1" s="7" t="str">
        <f aca="false">IF(B1="",A1,"")</f>
        <v/>
      </c>
      <c r="D1" s="7" t="str">
        <f aca="false">IF(C1="","",IF(C1&lt;C$22,"",C1-C$22))</f>
        <v/>
      </c>
    </row>
    <row r="2" customFormat="false" ht="12.75" hidden="false" customHeight="false" outlineLevel="0" collapsed="false">
      <c r="A2" s="7" t="n">
        <v>7.23</v>
      </c>
      <c r="B2" s="0" t="s">
        <v>0</v>
      </c>
      <c r="C2" s="7" t="str">
        <f aca="false">IF(B2="",A2,"")</f>
        <v/>
      </c>
      <c r="D2" s="7" t="str">
        <f aca="false">IF(C2="","",IF(C2&lt;C$22,"",C2-C$22))</f>
        <v/>
      </c>
    </row>
    <row r="3" customFormat="false" ht="12.75" hidden="false" customHeight="false" outlineLevel="0" collapsed="false">
      <c r="A3" s="7" t="n">
        <v>7.24</v>
      </c>
      <c r="C3" s="7" t="n">
        <f aca="false">IF(B3="",A3,"")</f>
        <v>7.24</v>
      </c>
      <c r="D3" s="7" t="str">
        <f aca="false">IF(C3="","",IF(C3&lt;C$22,"",C3-C$22))</f>
        <v/>
      </c>
    </row>
    <row r="4" customFormat="false" ht="12.75" hidden="false" customHeight="false" outlineLevel="0" collapsed="false">
      <c r="A4" s="7" t="n">
        <v>7.25</v>
      </c>
      <c r="C4" s="7" t="n">
        <f aca="false">IF(B4="",A4,"")</f>
        <v>7.25</v>
      </c>
      <c r="D4" s="7" t="str">
        <f aca="false">IF(C4="","",IF(C4&lt;C$22,"",C4-C$22))</f>
        <v/>
      </c>
    </row>
    <row r="5" customFormat="false" ht="12.75" hidden="false" customHeight="false" outlineLevel="0" collapsed="false">
      <c r="A5" s="7" t="n">
        <v>7.26</v>
      </c>
      <c r="C5" s="7" t="n">
        <f aca="false">IF(B5="",A5,"")</f>
        <v>7.26</v>
      </c>
      <c r="D5" s="7" t="str">
        <f aca="false">IF(C5="","",IF(C5&lt;C$22,"",C5-C$22))</f>
        <v/>
      </c>
    </row>
    <row r="6" customFormat="false" ht="12.75" hidden="false" customHeight="false" outlineLevel="0" collapsed="false">
      <c r="A6" s="7" t="n">
        <v>7.27</v>
      </c>
      <c r="C6" s="7" t="n">
        <f aca="false">IF(B6="",A6,"")</f>
        <v>7.27</v>
      </c>
      <c r="D6" s="7" t="str">
        <f aca="false">IF(C6="","",IF(C6&lt;C$22,"",C6-C$22))</f>
        <v/>
      </c>
    </row>
    <row r="7" customFormat="false" ht="12.75" hidden="false" customHeight="false" outlineLevel="0" collapsed="false">
      <c r="A7" s="7" t="n">
        <v>7.28</v>
      </c>
      <c r="C7" s="7" t="n">
        <f aca="false">IF(B7="",A7,"")</f>
        <v>7.28</v>
      </c>
      <c r="D7" s="7" t="str">
        <f aca="false">IF(C7="","",IF(C7&lt;C$22,"",C7-C$22))</f>
        <v/>
      </c>
    </row>
    <row r="8" customFormat="false" ht="12.75" hidden="false" customHeight="false" outlineLevel="0" collapsed="false">
      <c r="A8" s="7" t="n">
        <v>7.29</v>
      </c>
      <c r="C8" s="7" t="n">
        <f aca="false">IF(B8="",A8,"")</f>
        <v>7.29</v>
      </c>
      <c r="D8" s="7" t="str">
        <f aca="false">IF(C8="","",IF(C8&lt;C$22,"",C8-C$22))</f>
        <v/>
      </c>
    </row>
    <row r="9" customFormat="false" ht="12.75" hidden="false" customHeight="false" outlineLevel="0" collapsed="false">
      <c r="A9" s="7" t="n">
        <v>7.3</v>
      </c>
      <c r="C9" s="7" t="n">
        <f aca="false">IF(B9="",A9,"")</f>
        <v>7.3</v>
      </c>
      <c r="D9" s="7" t="str">
        <f aca="false">IF(C9="","",IF(C9&lt;C$22,"",C9-C$22))</f>
        <v/>
      </c>
    </row>
    <row r="10" customFormat="false" ht="12.75" hidden="false" customHeight="false" outlineLevel="0" collapsed="false">
      <c r="A10" s="7" t="n">
        <v>7.31</v>
      </c>
      <c r="C10" s="7" t="n">
        <f aca="false">IF(B10="",A10,"")</f>
        <v>7.31</v>
      </c>
      <c r="D10" s="7" t="str">
        <f aca="false">IF(C10="","",IF(C10&lt;C$22,"",C10-C$22))</f>
        <v/>
      </c>
      <c r="F10" s="0" t="s">
        <v>1</v>
      </c>
      <c r="G10" s="2" t="n">
        <v>20</v>
      </c>
    </row>
    <row r="11" customFormat="false" ht="12.75" hidden="false" customHeight="false" outlineLevel="0" collapsed="false">
      <c r="A11" s="7" t="n">
        <v>7.5</v>
      </c>
      <c r="C11" s="7" t="n">
        <f aca="false">IF(B11="",A11,"")</f>
        <v>7.5</v>
      </c>
      <c r="D11" s="7" t="n">
        <f aca="false">IF(C11="","",IF(C11&lt;C$22,"",C11-C$22))</f>
        <v>0.162999999999999</v>
      </c>
      <c r="F11" s="0" t="s">
        <v>8</v>
      </c>
      <c r="G11" s="2" t="n">
        <v>11</v>
      </c>
    </row>
    <row r="12" customFormat="false" ht="12.75" hidden="false" customHeight="false" outlineLevel="0" collapsed="false">
      <c r="A12" s="7" t="n">
        <v>7.67</v>
      </c>
      <c r="C12" s="7" t="n">
        <f aca="false">IF(B12="",A12,"")</f>
        <v>7.67</v>
      </c>
      <c r="D12" s="7" t="n">
        <f aca="false">IF(C12="","",IF(C12&lt;C$22,"",C12-C$22))</f>
        <v>0.332999999999999</v>
      </c>
      <c r="F12" s="0" t="s">
        <v>2</v>
      </c>
      <c r="G12" s="2" t="n">
        <v>2</v>
      </c>
    </row>
    <row r="13" customFormat="false" ht="12.75" hidden="false" customHeight="false" outlineLevel="0" collapsed="false">
      <c r="A13" s="7" t="n">
        <v>7.99</v>
      </c>
      <c r="B13" s="0" t="s">
        <v>0</v>
      </c>
      <c r="C13" s="7" t="str">
        <f aca="false">IF(B13="",A13,"")</f>
        <v/>
      </c>
      <c r="D13" s="7" t="str">
        <f aca="false">IF(C13="","",IF(C13&lt;C$22,"",C13-C$22))</f>
        <v/>
      </c>
      <c r="F13" s="0" t="s">
        <v>3</v>
      </c>
      <c r="G13" s="2" t="n">
        <v>8</v>
      </c>
    </row>
    <row r="14" customFormat="false" ht="12.75" hidden="false" customHeight="false" outlineLevel="0" collapsed="false">
      <c r="A14" s="7" t="n">
        <v>8</v>
      </c>
      <c r="B14" s="0" t="s">
        <v>0</v>
      </c>
      <c r="C14" s="7" t="str">
        <f aca="false">IF(B14="",A14,"")</f>
        <v/>
      </c>
      <c r="D14" s="7" t="str">
        <f aca="false">IF(C14="","",IF(C14&lt;C$22,"",C14-C$22))</f>
        <v/>
      </c>
      <c r="G14" s="5"/>
    </row>
    <row r="15" customFormat="false" ht="12.75" hidden="false" customHeight="false" outlineLevel="0" collapsed="false">
      <c r="A15" s="7" t="n">
        <v>8.2</v>
      </c>
      <c r="B15" s="0" t="s">
        <v>0</v>
      </c>
      <c r="C15" s="7" t="str">
        <f aca="false">IF(B15="",A15,"")</f>
        <v/>
      </c>
      <c r="D15" s="7" t="str">
        <f aca="false">IF(C15="","",IF(C15&lt;C$22,"",C15-C$22))</f>
        <v/>
      </c>
      <c r="F15" s="0" t="s">
        <v>4</v>
      </c>
      <c r="G15" s="7" t="n">
        <f aca="false">C22</f>
        <v>7.337</v>
      </c>
    </row>
    <row r="16" customFormat="false" ht="12.75" hidden="false" customHeight="false" outlineLevel="0" collapsed="false">
      <c r="A16" s="7" t="n">
        <v>8.4</v>
      </c>
      <c r="B16" s="0" t="s">
        <v>0</v>
      </c>
      <c r="C16" s="7" t="str">
        <f aca="false">IF(B16="",A16,"")</f>
        <v/>
      </c>
      <c r="D16" s="7" t="str">
        <f aca="false">IF(C16="","",IF(C16&lt;C$22,"",C16-C$22))</f>
        <v/>
      </c>
      <c r="G16" s="7"/>
    </row>
    <row r="17" customFormat="false" ht="12.75" hidden="false" customHeight="false" outlineLevel="0" collapsed="false">
      <c r="A17" s="7" t="n">
        <v>8.54</v>
      </c>
      <c r="B17" s="0" t="s">
        <v>0</v>
      </c>
      <c r="C17" s="7" t="str">
        <f aca="false">IF(B17="",A17,"")</f>
        <v/>
      </c>
      <c r="D17" s="7" t="str">
        <f aca="false">IF(C17="","",IF(C17&lt;C$22,"",C17-C$22))</f>
        <v/>
      </c>
      <c r="F17" s="0" t="s">
        <v>5</v>
      </c>
      <c r="G17" s="7" t="n">
        <f aca="false">D22</f>
        <v>0.247999999999999</v>
      </c>
    </row>
    <row r="18" customFormat="false" ht="12.75" hidden="false" customHeight="false" outlineLevel="0" collapsed="false">
      <c r="A18" s="7" t="n">
        <v>12</v>
      </c>
      <c r="B18" s="0" t="s">
        <v>0</v>
      </c>
      <c r="C18" s="7" t="str">
        <f aca="false">IF(B18="",A18,"")</f>
        <v/>
      </c>
      <c r="D18" s="7" t="str">
        <f aca="false">IF(C18="","",IF(C18&lt;C$22,"",C18-C$22))</f>
        <v/>
      </c>
      <c r="G18" s="7"/>
    </row>
    <row r="19" customFormat="false" ht="12.75" hidden="false" customHeight="false" outlineLevel="0" collapsed="false">
      <c r="A19" s="7" t="n">
        <v>13</v>
      </c>
      <c r="B19" s="0" t="s">
        <v>0</v>
      </c>
      <c r="C19" s="7" t="str">
        <f aca="false">IF(B19="",A19,"")</f>
        <v/>
      </c>
      <c r="D19" s="7" t="str">
        <f aca="false">IF(C19="","",IF(C19&lt;C$22,"",C19-C$22))</f>
        <v/>
      </c>
      <c r="F19" s="0" t="s">
        <v>9</v>
      </c>
      <c r="G19" s="7" t="n">
        <f aca="false">G15+G17</f>
        <v>7.585</v>
      </c>
    </row>
    <row r="20" customFormat="false" ht="12.75" hidden="false" customHeight="false" outlineLevel="0" collapsed="false">
      <c r="A20" s="7" t="n">
        <v>15</v>
      </c>
      <c r="B20" s="0" t="s">
        <v>0</v>
      </c>
      <c r="C20" s="7"/>
      <c r="D20" s="7" t="str">
        <f aca="false">IF(C20="","",IF(C20&lt;C$22,"",C20-C$22))</f>
        <v/>
      </c>
      <c r="G20" s="7"/>
    </row>
    <row r="21" customFormat="false" ht="12.75" hidden="false" customHeight="false" outlineLevel="0" collapsed="false">
      <c r="C21" s="7" t="n">
        <f aca="false">SUM(C1:C20)</f>
        <v>73.37</v>
      </c>
      <c r="D21" s="7" t="n">
        <f aca="false">SUM(D1:D20)</f>
        <v>0.495999999999999</v>
      </c>
      <c r="G21" s="7"/>
    </row>
    <row r="22" customFormat="false" ht="12.75" hidden="false" customHeight="false" outlineLevel="0" collapsed="false">
      <c r="C22" s="7" t="n">
        <f aca="false">C21/10</f>
        <v>7.337</v>
      </c>
      <c r="D22" s="7" t="n">
        <f aca="false">D21/2</f>
        <v>0.247999999999999</v>
      </c>
      <c r="F22" s="3" t="s">
        <v>7</v>
      </c>
      <c r="G22" s="8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20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7" t="n">
        <v>7.22</v>
      </c>
      <c r="B1" s="0" t="s">
        <v>0</v>
      </c>
      <c r="C1" s="7" t="str">
        <f aca="false">IF(B1="",A1,"")</f>
        <v/>
      </c>
      <c r="D1" s="7" t="str">
        <f aca="false">IF(C1="","",IF(C1&lt;C$22,"",C1-C$22))</f>
        <v/>
      </c>
    </row>
    <row r="2" customFormat="false" ht="12.75" hidden="false" customHeight="false" outlineLevel="0" collapsed="false">
      <c r="A2" s="7" t="n">
        <v>7.23</v>
      </c>
      <c r="B2" s="0" t="s">
        <v>0</v>
      </c>
      <c r="C2" s="7" t="str">
        <f aca="false">IF(B2="",A2,"")</f>
        <v/>
      </c>
      <c r="D2" s="7" t="str">
        <f aca="false">IF(C2="","",IF(C2&lt;C$22,"",C2-C$22))</f>
        <v/>
      </c>
    </row>
    <row r="3" customFormat="false" ht="12.75" hidden="false" customHeight="false" outlineLevel="0" collapsed="false">
      <c r="A3" s="7" t="n">
        <v>7.24</v>
      </c>
      <c r="B3" s="0" t="s">
        <v>0</v>
      </c>
      <c r="C3" s="7" t="str">
        <f aca="false">IF(B3="",A3,"")</f>
        <v/>
      </c>
      <c r="D3" s="7" t="str">
        <f aca="false">IF(C3="","",IF(C3&lt;C$22,"",C3-C$22))</f>
        <v/>
      </c>
    </row>
    <row r="4" customFormat="false" ht="12.75" hidden="false" customHeight="false" outlineLevel="0" collapsed="false">
      <c r="A4" s="7" t="n">
        <v>7.25</v>
      </c>
      <c r="B4" s="0" t="s">
        <v>0</v>
      </c>
      <c r="C4" s="7" t="str">
        <f aca="false">IF(B4="",A4,"")</f>
        <v/>
      </c>
      <c r="D4" s="7" t="str">
        <f aca="false">IF(C4="","",IF(C4&lt;C$22,"",C4-C$22))</f>
        <v/>
      </c>
    </row>
    <row r="5" customFormat="false" ht="12.75" hidden="false" customHeight="false" outlineLevel="0" collapsed="false">
      <c r="A5" s="7" t="n">
        <v>7.26</v>
      </c>
      <c r="C5" s="7" t="n">
        <f aca="false">IF(B5="",A5,"")</f>
        <v>7.26</v>
      </c>
      <c r="D5" s="7" t="str">
        <f aca="false">IF(C5="","",IF(C5&lt;C$22,"",C5-C$22))</f>
        <v/>
      </c>
    </row>
    <row r="6" customFormat="false" ht="12.75" hidden="false" customHeight="false" outlineLevel="0" collapsed="false">
      <c r="A6" s="7" t="n">
        <v>7.27</v>
      </c>
      <c r="C6" s="7" t="n">
        <f aca="false">IF(B6="",A6,"")</f>
        <v>7.27</v>
      </c>
      <c r="D6" s="7" t="str">
        <f aca="false">IF(C6="","",IF(C6&lt;C$22,"",C6-C$22))</f>
        <v/>
      </c>
    </row>
    <row r="7" customFormat="false" ht="12.75" hidden="false" customHeight="false" outlineLevel="0" collapsed="false">
      <c r="A7" s="7" t="n">
        <v>7.28</v>
      </c>
      <c r="C7" s="7" t="n">
        <f aca="false">IF(B7="",A7,"")</f>
        <v>7.28</v>
      </c>
      <c r="D7" s="7" t="str">
        <f aca="false">IF(C7="","",IF(C7&lt;C$22,"",C7-C$22))</f>
        <v/>
      </c>
    </row>
    <row r="8" customFormat="false" ht="12.75" hidden="false" customHeight="false" outlineLevel="0" collapsed="false">
      <c r="A8" s="7" t="n">
        <v>7.29</v>
      </c>
      <c r="C8" s="7" t="n">
        <f aca="false">IF(B8="",A8,"")</f>
        <v>7.29</v>
      </c>
      <c r="D8" s="7" t="str">
        <f aca="false">IF(C8="","",IF(C8&lt;C$22,"",C8-C$22))</f>
        <v/>
      </c>
    </row>
    <row r="9" customFormat="false" ht="12.75" hidden="false" customHeight="false" outlineLevel="0" collapsed="false">
      <c r="A9" s="7" t="n">
        <v>7.3</v>
      </c>
      <c r="C9" s="7" t="n">
        <f aca="false">IF(B9="",A9,"")</f>
        <v>7.3</v>
      </c>
      <c r="D9" s="7" t="str">
        <f aca="false">IF(C9="","",IF(C9&lt;C$22,"",C9-C$22))</f>
        <v/>
      </c>
    </row>
    <row r="10" customFormat="false" ht="12.75" hidden="false" customHeight="false" outlineLevel="0" collapsed="false">
      <c r="A10" s="7" t="n">
        <v>7.31</v>
      </c>
      <c r="C10" s="7" t="n">
        <f aca="false">IF(B10="",A10,"")</f>
        <v>7.31</v>
      </c>
      <c r="D10" s="7" t="str">
        <f aca="false">IF(C10="","",IF(C10&lt;C$22,"",C10-C$22))</f>
        <v/>
      </c>
      <c r="F10" s="0" t="s">
        <v>1</v>
      </c>
      <c r="G10" s="2" t="n">
        <v>20</v>
      </c>
    </row>
    <row r="11" customFormat="false" ht="12.75" hidden="false" customHeight="false" outlineLevel="0" collapsed="false">
      <c r="A11" s="7" t="n">
        <v>7.5</v>
      </c>
      <c r="C11" s="7" t="n">
        <f aca="false">IF(B11="",A11,"")</f>
        <v>7.5</v>
      </c>
      <c r="D11" s="7" t="n">
        <f aca="false">IF(C11="","",IF(C11&lt;C$22,"",C11-C$22))</f>
        <v>0.0129999999999999</v>
      </c>
      <c r="F11" s="0" t="s">
        <v>8</v>
      </c>
      <c r="G11" s="2" t="n">
        <v>20</v>
      </c>
    </row>
    <row r="12" customFormat="false" ht="12.75" hidden="false" customHeight="false" outlineLevel="0" collapsed="false">
      <c r="A12" s="7" t="n">
        <v>7.67</v>
      </c>
      <c r="C12" s="7" t="n">
        <f aca="false">IF(B12="",A12,"")</f>
        <v>7.67</v>
      </c>
      <c r="D12" s="7" t="n">
        <f aca="false">IF(C12="","",IF(C12&lt;C$22,"",C12-C$22))</f>
        <v>0.183</v>
      </c>
      <c r="F12" s="0" t="s">
        <v>2</v>
      </c>
      <c r="G12" s="2" t="n">
        <v>4</v>
      </c>
    </row>
    <row r="13" customFormat="false" ht="12.75" hidden="false" customHeight="false" outlineLevel="0" collapsed="false">
      <c r="A13" s="7" t="n">
        <v>7.99</v>
      </c>
      <c r="C13" s="7" t="n">
        <f aca="false">IF(B13="",A13,"")</f>
        <v>7.99</v>
      </c>
      <c r="D13" s="7" t="n">
        <f aca="false">IF(C13="","",IF(C13&lt;C$22,"",C13-C$22))</f>
        <v>0.503</v>
      </c>
      <c r="F13" s="0" t="s">
        <v>3</v>
      </c>
      <c r="G13" s="2" t="n">
        <v>6</v>
      </c>
    </row>
    <row r="14" customFormat="false" ht="12.75" hidden="false" customHeight="false" outlineLevel="0" collapsed="false">
      <c r="A14" s="7" t="n">
        <v>8</v>
      </c>
      <c r="C14" s="7" t="n">
        <f aca="false">IF(B14="",A14,"")</f>
        <v>8</v>
      </c>
      <c r="D14" s="7" t="n">
        <f aca="false">IF(C14="","",IF(C14&lt;C$22,"",C14-C$22))</f>
        <v>0.513</v>
      </c>
      <c r="G14" s="5"/>
    </row>
    <row r="15" customFormat="false" ht="12.75" hidden="false" customHeight="false" outlineLevel="0" collapsed="false">
      <c r="A15" s="7" t="n">
        <v>8.2</v>
      </c>
      <c r="B15" s="0" t="s">
        <v>0</v>
      </c>
      <c r="C15" s="7" t="str">
        <f aca="false">IF(B15="",A15,"")</f>
        <v/>
      </c>
      <c r="D15" s="7" t="str">
        <f aca="false">IF(C15="","",IF(C15&lt;C$22,"",C15-C$22))</f>
        <v/>
      </c>
      <c r="F15" s="0" t="s">
        <v>4</v>
      </c>
      <c r="G15" s="7" t="n">
        <f aca="false">C22</f>
        <v>7.487</v>
      </c>
    </row>
    <row r="16" customFormat="false" ht="12.75" hidden="false" customHeight="false" outlineLevel="0" collapsed="false">
      <c r="A16" s="7" t="n">
        <v>8.4</v>
      </c>
      <c r="B16" s="0" t="s">
        <v>0</v>
      </c>
      <c r="C16" s="7" t="str">
        <f aca="false">IF(B16="",A16,"")</f>
        <v/>
      </c>
      <c r="D16" s="7" t="str">
        <f aca="false">IF(C16="","",IF(C16&lt;C$22,"",C16-C$22))</f>
        <v/>
      </c>
      <c r="G16" s="7"/>
    </row>
    <row r="17" customFormat="false" ht="12.75" hidden="false" customHeight="false" outlineLevel="0" collapsed="false">
      <c r="A17" s="7" t="n">
        <v>8.54</v>
      </c>
      <c r="B17" s="0" t="s">
        <v>0</v>
      </c>
      <c r="C17" s="7" t="str">
        <f aca="false">IF(B17="",A17,"")</f>
        <v/>
      </c>
      <c r="D17" s="7" t="str">
        <f aca="false">IF(C17="","",IF(C17&lt;C$22,"",C17-C$22))</f>
        <v/>
      </c>
      <c r="F17" s="0" t="s">
        <v>5</v>
      </c>
      <c r="G17" s="7" t="n">
        <f aca="false">D22</f>
        <v>0.303</v>
      </c>
    </row>
    <row r="18" customFormat="false" ht="12.75" hidden="false" customHeight="false" outlineLevel="0" collapsed="false">
      <c r="A18" s="7" t="n">
        <v>12</v>
      </c>
      <c r="B18" s="0" t="s">
        <v>0</v>
      </c>
      <c r="C18" s="7" t="str">
        <f aca="false">IF(B18="",A18,"")</f>
        <v/>
      </c>
      <c r="D18" s="7" t="str">
        <f aca="false">IF(C18="","",IF(C18&lt;C$22,"",C18-C$22))</f>
        <v/>
      </c>
      <c r="G18" s="7"/>
    </row>
    <row r="19" customFormat="false" ht="12.75" hidden="false" customHeight="false" outlineLevel="0" collapsed="false">
      <c r="A19" s="7" t="n">
        <v>13</v>
      </c>
      <c r="B19" s="0" t="s">
        <v>0</v>
      </c>
      <c r="C19" s="7" t="str">
        <f aca="false">IF(B19="",A19,"")</f>
        <v/>
      </c>
      <c r="D19" s="7" t="str">
        <f aca="false">IF(C19="","",IF(C19&lt;C$22,"",C19-C$22))</f>
        <v/>
      </c>
      <c r="F19" s="0" t="s">
        <v>9</v>
      </c>
      <c r="G19" s="7" t="n">
        <f aca="false">G15+G17</f>
        <v>7.79</v>
      </c>
    </row>
    <row r="20" customFormat="false" ht="12.75" hidden="false" customHeight="false" outlineLevel="0" collapsed="false">
      <c r="A20" s="7" t="n">
        <v>15</v>
      </c>
      <c r="B20" s="0" t="s">
        <v>0</v>
      </c>
      <c r="C20" s="7" t="str">
        <f aca="false">IF(B20="",A20,"")</f>
        <v/>
      </c>
      <c r="D20" s="7" t="str">
        <f aca="false">IF(C20="","",IF(C20&lt;C$22,"",C20-C$22))</f>
        <v/>
      </c>
      <c r="G20" s="7"/>
    </row>
    <row r="21" customFormat="false" ht="12.75" hidden="false" customHeight="false" outlineLevel="0" collapsed="false">
      <c r="C21" s="7" t="n">
        <f aca="false">SUM(C1:C19)</f>
        <v>74.87</v>
      </c>
      <c r="D21" s="7" t="n">
        <f aca="false">SUM(D1:D20)</f>
        <v>1.212</v>
      </c>
      <c r="G21" s="7"/>
    </row>
    <row r="22" customFormat="false" ht="12.75" hidden="false" customHeight="false" outlineLevel="0" collapsed="false">
      <c r="C22" s="7" t="n">
        <f aca="false">C21/10</f>
        <v>7.487</v>
      </c>
      <c r="D22" s="7" t="n">
        <f aca="false">D21/4</f>
        <v>0.303</v>
      </c>
      <c r="F22" s="3" t="s">
        <v>7</v>
      </c>
      <c r="G22" s="8" t="n">
        <v>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7" t="n">
        <v>7.22</v>
      </c>
      <c r="B1" s="0" t="s">
        <v>0</v>
      </c>
      <c r="C1" s="7" t="str">
        <f aca="false">IF(B1="",A1,"")</f>
        <v/>
      </c>
      <c r="D1" s="7" t="str">
        <f aca="false">IF(C1="","",IF(C1&lt;C$22,"",C1-C$22))</f>
        <v/>
      </c>
    </row>
    <row r="2" customFormat="false" ht="12.75" hidden="false" customHeight="false" outlineLevel="0" collapsed="false">
      <c r="A2" s="7" t="n">
        <v>7.23</v>
      </c>
      <c r="B2" s="0" t="s">
        <v>0</v>
      </c>
      <c r="C2" s="7" t="str">
        <f aca="false">IF(B2="",A2,"")</f>
        <v/>
      </c>
      <c r="D2" s="7" t="str">
        <f aca="false">IF(C2="","",IF(C2&lt;C$22,"",C2-C$22))</f>
        <v/>
      </c>
    </row>
    <row r="3" customFormat="false" ht="12.75" hidden="false" customHeight="false" outlineLevel="0" collapsed="false">
      <c r="A3" s="7" t="n">
        <v>7.24</v>
      </c>
      <c r="C3" s="7" t="n">
        <f aca="false">IF(B3="",A3,"")</f>
        <v>7.24</v>
      </c>
      <c r="D3" s="7" t="str">
        <f aca="false">IF(C3="","",IF(C3&lt;C$22,"",C3-C$22))</f>
        <v/>
      </c>
    </row>
    <row r="4" customFormat="false" ht="12.75" hidden="false" customHeight="false" outlineLevel="0" collapsed="false">
      <c r="A4" s="7" t="n">
        <v>7.25</v>
      </c>
      <c r="C4" s="7" t="n">
        <f aca="false">IF(B4="",A4,"")</f>
        <v>7.25</v>
      </c>
      <c r="D4" s="7" t="str">
        <f aca="false">IF(C4="","",IF(C4&lt;C$22,"",C4-C$22))</f>
        <v/>
      </c>
    </row>
    <row r="5" customFormat="false" ht="12.75" hidden="false" customHeight="false" outlineLevel="0" collapsed="false">
      <c r="A5" s="7" t="n">
        <v>7.26</v>
      </c>
      <c r="C5" s="7" t="n">
        <f aca="false">IF(B5="",A5,"")</f>
        <v>7.26</v>
      </c>
      <c r="D5" s="7" t="str">
        <f aca="false">IF(C5="","",IF(C5&lt;C$22,"",C5-C$22))</f>
        <v/>
      </c>
    </row>
    <row r="6" customFormat="false" ht="12.75" hidden="false" customHeight="false" outlineLevel="0" collapsed="false">
      <c r="A6" s="7" t="n">
        <v>7.27</v>
      </c>
      <c r="C6" s="7" t="n">
        <f aca="false">IF(B6="",A6,"")</f>
        <v>7.27</v>
      </c>
      <c r="D6" s="7" t="str">
        <f aca="false">IF(C6="","",IF(C6&lt;C$22,"",C6-C$22))</f>
        <v/>
      </c>
    </row>
    <row r="7" customFormat="false" ht="12.75" hidden="false" customHeight="false" outlineLevel="0" collapsed="false">
      <c r="A7" s="7" t="n">
        <v>7.28</v>
      </c>
      <c r="C7" s="7" t="n">
        <f aca="false">IF(B7="",A7,"")</f>
        <v>7.28</v>
      </c>
      <c r="D7" s="7" t="str">
        <f aca="false">IF(C7="","",IF(C7&lt;C$22,"",C7-C$22))</f>
        <v/>
      </c>
    </row>
    <row r="8" customFormat="false" ht="12.75" hidden="false" customHeight="false" outlineLevel="0" collapsed="false">
      <c r="A8" s="7" t="n">
        <v>7.29</v>
      </c>
      <c r="C8" s="7" t="n">
        <f aca="false">IF(B8="",A8,"")</f>
        <v>7.29</v>
      </c>
      <c r="D8" s="7" t="str">
        <f aca="false">IF(C8="","",IF(C8&lt;C$22,"",C8-C$22))</f>
        <v/>
      </c>
    </row>
    <row r="9" customFormat="false" ht="12.75" hidden="false" customHeight="false" outlineLevel="0" collapsed="false">
      <c r="A9" s="7" t="n">
        <v>7.3</v>
      </c>
      <c r="C9" s="7" t="n">
        <f aca="false">IF(B9="",A9,"")</f>
        <v>7.3</v>
      </c>
      <c r="D9" s="7" t="str">
        <f aca="false">IF(C9="","",IF(C9&lt;C$22,"",C9-C$22))</f>
        <v/>
      </c>
    </row>
    <row r="10" customFormat="false" ht="12.75" hidden="false" customHeight="false" outlineLevel="0" collapsed="false">
      <c r="A10" s="7" t="n">
        <v>7.31</v>
      </c>
      <c r="C10" s="7" t="n">
        <f aca="false">IF(B10="",A10,"")</f>
        <v>7.31</v>
      </c>
      <c r="D10" s="7" t="str">
        <f aca="false">IF(C10="","",IF(C10&lt;C$22,"",C10-C$22))</f>
        <v/>
      </c>
      <c r="F10" s="0" t="s">
        <v>1</v>
      </c>
      <c r="G10" s="2" t="n">
        <v>20</v>
      </c>
    </row>
    <row r="11" customFormat="false" ht="12.75" hidden="false" customHeight="false" outlineLevel="0" collapsed="false">
      <c r="A11" s="7" t="n">
        <v>7.5</v>
      </c>
      <c r="C11" s="7" t="n">
        <f aca="false">IF(B11="",A11,"")</f>
        <v>7.5</v>
      </c>
      <c r="D11" s="7" t="str">
        <f aca="false">IF(C11="","",IF(C11&lt;C$22,"",C11-C$22))</f>
        <v/>
      </c>
      <c r="F11" s="0" t="s">
        <v>8</v>
      </c>
      <c r="G11" s="2" t="n">
        <v>25</v>
      </c>
    </row>
    <row r="12" customFormat="false" ht="12.75" hidden="false" customHeight="false" outlineLevel="0" collapsed="false">
      <c r="A12" s="7" t="n">
        <v>7.67</v>
      </c>
      <c r="C12" s="7" t="n">
        <f aca="false">IF(B12="",A12,"")</f>
        <v>7.67</v>
      </c>
      <c r="D12" s="7" t="str">
        <f aca="false">IF(C12="","",IF(C12&lt;C$22,"",C12-C$22))</f>
        <v/>
      </c>
      <c r="F12" s="0" t="s">
        <v>2</v>
      </c>
      <c r="G12" s="2" t="n">
        <v>4</v>
      </c>
    </row>
    <row r="13" customFormat="false" ht="12.75" hidden="false" customHeight="false" outlineLevel="0" collapsed="false">
      <c r="A13" s="7" t="n">
        <v>7.99</v>
      </c>
      <c r="C13" s="7" t="n">
        <f aca="false">IF(B13="",A13,"")</f>
        <v>7.99</v>
      </c>
      <c r="D13" s="7" t="str">
        <f aca="false">IF(C13="","",IF(C13&lt;C$22,"",C13-C$22))</f>
        <v/>
      </c>
      <c r="F13" s="0" t="s">
        <v>3</v>
      </c>
      <c r="G13" s="2" t="n">
        <v>6</v>
      </c>
    </row>
    <row r="14" customFormat="false" ht="12.75" hidden="false" customHeight="false" outlineLevel="0" collapsed="false">
      <c r="A14" s="7" t="n">
        <v>8</v>
      </c>
      <c r="B14" s="0" t="s">
        <v>0</v>
      </c>
      <c r="C14" s="7" t="str">
        <f aca="false">IF(B14="",A14,"")</f>
        <v/>
      </c>
      <c r="D14" s="7" t="str">
        <f aca="false">IF(C14="","",IF(C14&lt;C$22,"",C14-C$22))</f>
        <v/>
      </c>
      <c r="G14" s="5"/>
    </row>
    <row r="15" customFormat="false" ht="12.75" hidden="false" customHeight="false" outlineLevel="0" collapsed="false">
      <c r="A15" s="7" t="n">
        <v>8.2</v>
      </c>
      <c r="B15" s="0" t="s">
        <v>0</v>
      </c>
      <c r="C15" s="7" t="str">
        <f aca="false">IF(B15="",A15,"")</f>
        <v/>
      </c>
      <c r="D15" s="7" t="str">
        <f aca="false">IF(C15="","",IF(C15&lt;C$22,"",C15-C$22))</f>
        <v/>
      </c>
      <c r="F15" s="0" t="s">
        <v>4</v>
      </c>
      <c r="G15" s="7" t="n">
        <f aca="false">C22</f>
        <v>8.136</v>
      </c>
    </row>
    <row r="16" customFormat="false" ht="12.75" hidden="false" customHeight="false" outlineLevel="0" collapsed="false">
      <c r="A16" s="7" t="n">
        <v>8.4</v>
      </c>
      <c r="B16" s="0" t="s">
        <v>0</v>
      </c>
      <c r="C16" s="7" t="str">
        <f aca="false">IF(B16="",A16,"")</f>
        <v/>
      </c>
      <c r="D16" s="7" t="str">
        <f aca="false">IF(C16="","",IF(C16&lt;C$22,"",C16-C$22))</f>
        <v/>
      </c>
      <c r="G16" s="7"/>
    </row>
    <row r="17" customFormat="false" ht="12.75" hidden="false" customHeight="false" outlineLevel="0" collapsed="false">
      <c r="A17" s="7" t="n">
        <v>8.54</v>
      </c>
      <c r="B17" s="0" t="s">
        <v>0</v>
      </c>
      <c r="C17" s="7" t="str">
        <f aca="false">IF(B17="",A17,"")</f>
        <v/>
      </c>
      <c r="D17" s="7" t="str">
        <f aca="false">IF(C17="","",IF(C17&lt;C$22,"",C17-C$22))</f>
        <v/>
      </c>
      <c r="F17" s="0" t="s">
        <v>5</v>
      </c>
      <c r="G17" s="7"/>
    </row>
    <row r="18" customFormat="false" ht="12.75" hidden="false" customHeight="false" outlineLevel="0" collapsed="false">
      <c r="A18" s="7" t="n">
        <v>12</v>
      </c>
      <c r="B18" s="0" t="s">
        <v>0</v>
      </c>
      <c r="C18" s="7" t="str">
        <f aca="false">IF(B18="",A18,"")</f>
        <v/>
      </c>
      <c r="D18" s="7" t="str">
        <f aca="false">IF(C18="","",IF(C18&lt;C$22,"",C18-C$22))</f>
        <v/>
      </c>
      <c r="G18" s="7"/>
    </row>
    <row r="19" customFormat="false" ht="12.75" hidden="false" customHeight="false" outlineLevel="0" collapsed="false">
      <c r="A19" s="7" t="n">
        <v>13</v>
      </c>
      <c r="B19" s="0" t="s">
        <v>0</v>
      </c>
      <c r="C19" s="7" t="str">
        <f aca="false">IF(B19="",A19,"")</f>
        <v/>
      </c>
      <c r="D19" s="7" t="str">
        <f aca="false">IF(C19="","",IF(C19&lt;C$22,"",C19-C$22))</f>
        <v/>
      </c>
      <c r="F19" s="0" t="s">
        <v>9</v>
      </c>
      <c r="G19" s="7" t="n">
        <f aca="false">G15+G17</f>
        <v>8.136</v>
      </c>
    </row>
    <row r="20" customFormat="false" ht="12.75" hidden="false" customHeight="false" outlineLevel="0" collapsed="false">
      <c r="A20" s="7" t="n">
        <v>15</v>
      </c>
      <c r="B20" s="0" t="s">
        <v>0</v>
      </c>
      <c r="C20" s="7" t="str">
        <f aca="false">IF(B20="",A20,"")</f>
        <v/>
      </c>
      <c r="D20" s="7" t="str">
        <f aca="false">IF(C20="","",IF(C20&lt;C$22,"",C20-C$22))</f>
        <v/>
      </c>
      <c r="G20" s="7"/>
    </row>
    <row r="21" customFormat="false" ht="12.75" hidden="false" customHeight="false" outlineLevel="0" collapsed="false">
      <c r="C21" s="7" t="n">
        <f aca="false">SUM(C1:C19)</f>
        <v>81.36</v>
      </c>
      <c r="D21" s="7" t="n">
        <f aca="false">SUM(D10:D18)</f>
        <v>0</v>
      </c>
      <c r="G21" s="7"/>
    </row>
    <row r="22" customFormat="false" ht="12.75" hidden="false" customHeight="false" outlineLevel="0" collapsed="false">
      <c r="C22" s="7" t="n">
        <f aca="false">C21/10</f>
        <v>8.136</v>
      </c>
      <c r="D22" s="7" t="n">
        <f aca="false">D21/2</f>
        <v>0</v>
      </c>
      <c r="F22" s="3" t="s">
        <v>7</v>
      </c>
      <c r="G22" s="8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4.85"/>
  </cols>
  <sheetData>
    <row r="1" customFormat="false" ht="12.75" hidden="false" customHeight="false" outlineLevel="0" collapsed="false">
      <c r="A1" s="7" t="n">
        <v>7.22</v>
      </c>
      <c r="B1" s="0" t="s">
        <v>0</v>
      </c>
      <c r="C1" s="7" t="str">
        <f aca="false">IF(B1="",A1,"")</f>
        <v/>
      </c>
      <c r="D1" s="7" t="str">
        <f aca="false">IF(C1="","",IF(C1&lt;C$22,"",C1-C$22))</f>
        <v/>
      </c>
    </row>
    <row r="2" customFormat="false" ht="12.75" hidden="false" customHeight="false" outlineLevel="0" collapsed="false">
      <c r="A2" s="7" t="n">
        <v>7.23</v>
      </c>
      <c r="B2" s="0" t="s">
        <v>0</v>
      </c>
      <c r="C2" s="7" t="str">
        <f aca="false">IF(B2="",A2,"")</f>
        <v/>
      </c>
      <c r="D2" s="7" t="str">
        <f aca="false">IF(C2="","",IF(C2&lt;C$22,"",C2-C$22))</f>
        <v/>
      </c>
    </row>
    <row r="3" customFormat="false" ht="12.75" hidden="false" customHeight="false" outlineLevel="0" collapsed="false">
      <c r="A3" s="7" t="n">
        <v>7.24</v>
      </c>
      <c r="B3" s="0" t="s">
        <v>0</v>
      </c>
      <c r="C3" s="7" t="str">
        <f aca="false">IF(B3="",A3,"")</f>
        <v/>
      </c>
      <c r="D3" s="7" t="str">
        <f aca="false">IF(C3="","",IF(C3&lt;C$22,"",C3-C$22))</f>
        <v/>
      </c>
    </row>
    <row r="4" customFormat="false" ht="12.75" hidden="false" customHeight="false" outlineLevel="0" collapsed="false">
      <c r="A4" s="7" t="n">
        <v>7.25</v>
      </c>
      <c r="B4" s="0" t="s">
        <v>0</v>
      </c>
      <c r="C4" s="7" t="str">
        <f aca="false">IF(B4="",A4,"")</f>
        <v/>
      </c>
      <c r="D4" s="7" t="str">
        <f aca="false">IF(C4="","",IF(C4&lt;C$22,"",C4-C$22))</f>
        <v/>
      </c>
    </row>
    <row r="5" customFormat="false" ht="12.75" hidden="false" customHeight="false" outlineLevel="0" collapsed="false">
      <c r="A5" s="7" t="n">
        <v>7.26</v>
      </c>
      <c r="B5" s="0" t="s">
        <v>0</v>
      </c>
      <c r="C5" s="7" t="str">
        <f aca="false">IF(B5="",A5,"")</f>
        <v/>
      </c>
      <c r="D5" s="7" t="str">
        <f aca="false">IF(C5="","",IF(C5&lt;C$22,"",C5-C$22))</f>
        <v/>
      </c>
    </row>
    <row r="6" customFormat="false" ht="12.75" hidden="false" customHeight="false" outlineLevel="0" collapsed="false">
      <c r="A6" s="7" t="n">
        <v>7.27</v>
      </c>
      <c r="B6" s="0" t="s">
        <v>0</v>
      </c>
      <c r="C6" s="7" t="str">
        <f aca="false">IF(B6="",A6,"")</f>
        <v/>
      </c>
      <c r="D6" s="7" t="str">
        <f aca="false">IF(C6="","",IF(C6&lt;C$22,"",C6-C$22))</f>
        <v/>
      </c>
    </row>
    <row r="7" customFormat="false" ht="12.75" hidden="false" customHeight="false" outlineLevel="0" collapsed="false">
      <c r="A7" s="7" t="n">
        <v>7.28</v>
      </c>
      <c r="B7" s="0" t="s">
        <v>0</v>
      </c>
      <c r="C7" s="7" t="str">
        <f aca="false">IF(B7="",A7,"")</f>
        <v/>
      </c>
      <c r="D7" s="7" t="str">
        <f aca="false">IF(C7="","",IF(C7&lt;C$22,"",C7-C$22))</f>
        <v/>
      </c>
    </row>
    <row r="8" customFormat="false" ht="12.75" hidden="false" customHeight="false" outlineLevel="0" collapsed="false">
      <c r="A8" s="7" t="n">
        <v>7.29</v>
      </c>
      <c r="B8" s="0" t="s">
        <v>0</v>
      </c>
      <c r="C8" s="7" t="str">
        <f aca="false">IF(B8="",A8,"")</f>
        <v/>
      </c>
      <c r="D8" s="7" t="str">
        <f aca="false">IF(C8="","",IF(C8&lt;C$22,"",C8-C$22))</f>
        <v/>
      </c>
    </row>
    <row r="9" customFormat="false" ht="12.75" hidden="false" customHeight="false" outlineLevel="0" collapsed="false">
      <c r="A9" s="7" t="n">
        <v>7.3</v>
      </c>
      <c r="C9" s="7" t="n">
        <f aca="false">IF(B9="",A9,"")</f>
        <v>7.3</v>
      </c>
      <c r="D9" s="7" t="str">
        <f aca="false">IF(C9="","",IF(C9&lt;C$22,"",C9-C$22))</f>
        <v/>
      </c>
    </row>
    <row r="10" customFormat="false" ht="12.75" hidden="false" customHeight="false" outlineLevel="0" collapsed="false">
      <c r="A10" s="7" t="n">
        <v>7.31</v>
      </c>
      <c r="C10" s="7" t="n">
        <f aca="false">IF(B10="",A10,"")</f>
        <v>7.31</v>
      </c>
      <c r="D10" s="7" t="str">
        <f aca="false">IF(C10="","",IF(C10&lt;C$22,"",C10-C$22))</f>
        <v/>
      </c>
      <c r="F10" s="0" t="s">
        <v>1</v>
      </c>
      <c r="G10" s="2" t="n">
        <v>20</v>
      </c>
    </row>
    <row r="11" customFormat="false" ht="12.75" hidden="false" customHeight="false" outlineLevel="0" collapsed="false">
      <c r="A11" s="7" t="n">
        <v>7.5</v>
      </c>
      <c r="C11" s="7" t="n">
        <f aca="false">IF(B11="",A11,"")</f>
        <v>7.5</v>
      </c>
      <c r="D11" s="7" t="str">
        <f aca="false">IF(C11="","",IF(C11&lt;C$22,"",C11-C$22))</f>
        <v/>
      </c>
      <c r="F11" s="0" t="s">
        <v>8</v>
      </c>
      <c r="G11" s="2" t="n">
        <v>40</v>
      </c>
    </row>
    <row r="12" customFormat="false" ht="12.75" hidden="false" customHeight="false" outlineLevel="0" collapsed="false">
      <c r="A12" s="7" t="n">
        <v>7.67</v>
      </c>
      <c r="C12" s="7" t="n">
        <f aca="false">IF(B12="",A12,"")</f>
        <v>7.67</v>
      </c>
      <c r="D12" s="7" t="str">
        <f aca="false">IF(C12="","",IF(C12&lt;C$22,"",C12-C$22))</f>
        <v/>
      </c>
      <c r="F12" s="0" t="s">
        <v>2</v>
      </c>
      <c r="G12" s="2" t="n">
        <v>8</v>
      </c>
    </row>
    <row r="13" customFormat="false" ht="12.75" hidden="false" customHeight="false" outlineLevel="0" collapsed="false">
      <c r="A13" s="7" t="n">
        <v>7.99</v>
      </c>
      <c r="C13" s="7" t="n">
        <f aca="false">IF(B13="",A13,"")</f>
        <v>7.99</v>
      </c>
      <c r="D13" s="7" t="str">
        <f aca="false">IF(C13="","",IF(C13&lt;C$22,"",C13-C$22))</f>
        <v/>
      </c>
      <c r="F13" s="0" t="s">
        <v>3</v>
      </c>
      <c r="G13" s="2" t="n">
        <v>2</v>
      </c>
    </row>
    <row r="14" customFormat="false" ht="12.75" hidden="false" customHeight="false" outlineLevel="0" collapsed="false">
      <c r="A14" s="7" t="n">
        <v>8</v>
      </c>
      <c r="C14" s="7" t="n">
        <f aca="false">IF(B14="",A14,"")</f>
        <v>8</v>
      </c>
      <c r="D14" s="7" t="str">
        <f aca="false">IF(C14="","",IF(C14&lt;C$22,"",C14-C$22))</f>
        <v/>
      </c>
      <c r="G14" s="5"/>
    </row>
    <row r="15" customFormat="false" ht="12.75" hidden="false" customHeight="false" outlineLevel="0" collapsed="false">
      <c r="A15" s="7" t="n">
        <v>8.2</v>
      </c>
      <c r="C15" s="7" t="n">
        <f aca="false">IF(B15="",A15,"")</f>
        <v>8.2</v>
      </c>
      <c r="D15" s="7" t="str">
        <f aca="false">IF(C15="","",IF(C15&lt;C$22,"",C15-C$22))</f>
        <v/>
      </c>
      <c r="F15" s="0" t="s">
        <v>4</v>
      </c>
      <c r="G15" s="7" t="n">
        <f aca="false">C22</f>
        <v>8.291</v>
      </c>
    </row>
    <row r="16" customFormat="false" ht="12.75" hidden="false" customHeight="false" outlineLevel="0" collapsed="false">
      <c r="A16" s="7" t="n">
        <v>8.4</v>
      </c>
      <c r="C16" s="7" t="n">
        <f aca="false">IF(B16="",A16,"")</f>
        <v>8.4</v>
      </c>
      <c r="D16" s="7" t="n">
        <f aca="false">IF(C16="","",IF(C16&lt;C$22,"",C16-C$22))</f>
        <v>0.109</v>
      </c>
      <c r="G16" s="7"/>
    </row>
    <row r="17" customFormat="false" ht="12.75" hidden="false" customHeight="false" outlineLevel="0" collapsed="false">
      <c r="A17" s="7" t="n">
        <v>8.54</v>
      </c>
      <c r="C17" s="7" t="n">
        <f aca="false">IF(B17="",A17,"")</f>
        <v>8.54</v>
      </c>
      <c r="D17" s="7" t="n">
        <f aca="false">IF(C17="","",IF(C17&lt;C$22,"",C17-C$22))</f>
        <v>0.248999999999999</v>
      </c>
      <c r="F17" s="0" t="s">
        <v>5</v>
      </c>
      <c r="G17" s="7" t="n">
        <f aca="false">D22</f>
        <v>1.35566666666667</v>
      </c>
    </row>
    <row r="18" customFormat="false" ht="12.75" hidden="false" customHeight="false" outlineLevel="0" collapsed="false">
      <c r="A18" s="7" t="n">
        <v>12</v>
      </c>
      <c r="C18" s="7" t="n">
        <f aca="false">IF(B18="",A18,"")</f>
        <v>12</v>
      </c>
      <c r="D18" s="7" t="n">
        <f aca="false">IF(C18="","",IF(C18&lt;C$22,"",C18-C$22))</f>
        <v>3.709</v>
      </c>
      <c r="G18" s="7"/>
    </row>
    <row r="19" customFormat="false" ht="12.75" hidden="false" customHeight="false" outlineLevel="0" collapsed="false">
      <c r="A19" s="7" t="n">
        <v>13</v>
      </c>
      <c r="B19" s="0" t="s">
        <v>0</v>
      </c>
      <c r="C19" s="7"/>
      <c r="D19" s="7" t="str">
        <f aca="false">IF(C19="","",IF(C19&lt;C$22,"",C19-C$22))</f>
        <v/>
      </c>
      <c r="F19" s="0" t="s">
        <v>9</v>
      </c>
      <c r="G19" s="7" t="n">
        <f aca="false">G15-G17</f>
        <v>6.93533333333333</v>
      </c>
    </row>
    <row r="20" customFormat="false" ht="12.75" hidden="false" customHeight="false" outlineLevel="0" collapsed="false">
      <c r="A20" s="7" t="n">
        <v>15</v>
      </c>
      <c r="B20" s="0" t="s">
        <v>0</v>
      </c>
      <c r="C20" s="7"/>
      <c r="D20" s="7" t="str">
        <f aca="false">IF(C20="","",IF(C20&lt;C$22,"",C20-C$22))</f>
        <v/>
      </c>
      <c r="G20" s="7"/>
    </row>
    <row r="21" customFormat="false" ht="12.75" hidden="false" customHeight="false" outlineLevel="0" collapsed="false">
      <c r="C21" s="7" t="n">
        <f aca="false">SUM(C1:C20)</f>
        <v>82.91</v>
      </c>
      <c r="D21" s="7" t="n">
        <f aca="false">SUM(D1:D20)</f>
        <v>4.067</v>
      </c>
      <c r="G21" s="7"/>
    </row>
    <row r="22" customFormat="false" ht="12.75" hidden="false" customHeight="false" outlineLevel="0" collapsed="false">
      <c r="C22" s="7" t="n">
        <f aca="false">C21/10</f>
        <v>8.291</v>
      </c>
      <c r="D22" s="7" t="n">
        <f aca="false">D21/3</f>
        <v>1.35566666666667</v>
      </c>
      <c r="F22" s="3" t="s">
        <v>7</v>
      </c>
      <c r="G22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52:24Z</dcterms:created>
  <dc:creator> </dc:creator>
  <dc:description/>
  <dc:language>en-US</dc:language>
  <cp:lastModifiedBy> </cp:lastModifiedBy>
  <dcterms:modified xsi:type="dcterms:W3CDTF">2007-11-23T07:33:30Z</dcterms:modified>
  <cp:revision>0</cp:revision>
  <dc:subject/>
  <dc:title/>
</cp:coreProperties>
</file>