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Soglia anomalia" sheetId="1" state="visible" r:id="rId2"/>
    <sheet name="Legge 16_11" sheetId="2" state="visible" r:id="rId3"/>
    <sheet name="Legge 16_20" sheetId="3" state="visible" r:id="rId4"/>
    <sheet name="Legge 16_30" sheetId="4" state="visible" r:id="rId5"/>
    <sheet name="Legge 16_40" sheetId="5" state="visible" r:id="rId6"/>
    <sheet name="Legge 20_11" sheetId="6" state="visible" r:id="rId7"/>
    <sheet name="Legge 20_20" sheetId="7" state="visible" r:id="rId8"/>
    <sheet name="Legge 20_25" sheetId="8" state="visible" r:id="rId9"/>
    <sheet name="Legge 20_BUG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">
  <si>
    <t xml:space="preserve">Esclusa</t>
  </si>
  <si>
    <t xml:space="preserve">Partecipanti</t>
  </si>
  <si>
    <t xml:space="preserve">Offerte minore ribasso</t>
  </si>
  <si>
    <t xml:space="preserve">Offerte maggiore ribasso</t>
  </si>
  <si>
    <t xml:space="preserve">Media offerte rimaste</t>
  </si>
  <si>
    <t xml:space="preserve">Media scarti</t>
  </si>
  <si>
    <t xml:space="preserve">Soglia di anomalia</t>
  </si>
  <si>
    <t xml:space="preserve">Aggiudicazione</t>
  </si>
  <si>
    <t xml:space="preserve">Numero sorteggiato</t>
  </si>
  <si>
    <t xml:space="preserve">Soglia</t>
  </si>
  <si>
    <t xml:space="preserve">BU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"/>
    <numFmt numFmtId="168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84765625" defaultRowHeight="12.75" zeroHeight="false" outlineLevelRow="0" outlineLevelCol="0"/>
  <cols>
    <col collapsed="false" customWidth="true" hidden="false" outlineLevel="0" max="3" min="3" style="0" width="11.13"/>
    <col collapsed="false" customWidth="true" hidden="false" outlineLevel="0" max="4" min="4" style="0" width="9.99"/>
    <col collapsed="false" customWidth="true" hidden="false" outlineLevel="0" max="6" min="6" style="0" width="21.84"/>
  </cols>
  <sheetData>
    <row r="1" customFormat="false" ht="12.75" hidden="false" customHeight="false" outlineLevel="0" collapsed="false">
      <c r="A1" s="1" t="n">
        <v>7.17</v>
      </c>
      <c r="B1" s="0" t="s">
        <v>0</v>
      </c>
      <c r="C1" s="1" t="str">
        <f aca="false">IF(B1="",A1,"")</f>
        <v/>
      </c>
      <c r="D1" s="1" t="str">
        <f aca="false">IF(C1="","",IF(C1&lt;C$32,"",C1-C$32))</f>
        <v/>
      </c>
    </row>
    <row r="2" customFormat="false" ht="12.75" hidden="false" customHeight="false" outlineLevel="0" collapsed="false">
      <c r="A2" s="1" t="n">
        <v>7.175</v>
      </c>
      <c r="B2" s="0" t="s">
        <v>0</v>
      </c>
      <c r="C2" s="1" t="str">
        <f aca="false">IF(B2="",A2,"")</f>
        <v/>
      </c>
      <c r="D2" s="1" t="str">
        <f aca="false">IF(C2="","",IF(C2&lt;C$32,"",C2-C$32))</f>
        <v/>
      </c>
    </row>
    <row r="3" customFormat="false" ht="12.75" hidden="false" customHeight="false" outlineLevel="0" collapsed="false">
      <c r="A3" s="1" t="n">
        <v>7.18</v>
      </c>
      <c r="B3" s="0" t="s">
        <v>0</v>
      </c>
      <c r="C3" s="1" t="str">
        <f aca="false">IF(B3="",A3,"")</f>
        <v/>
      </c>
      <c r="D3" s="1" t="str">
        <f aca="false">IF(C3="","",IF(C3&lt;C$32,"",C3-C$32))</f>
        <v/>
      </c>
    </row>
    <row r="4" customFormat="false" ht="12.75" hidden="false" customHeight="false" outlineLevel="0" collapsed="false">
      <c r="A4" s="1" t="n">
        <v>7.185</v>
      </c>
      <c r="C4" s="1" t="n">
        <f aca="false">IF(B4="",A4,"")</f>
        <v>7.185</v>
      </c>
      <c r="D4" s="1" t="str">
        <f aca="false">IF(C4="","",IF(C4&lt;C$32,"",C4-C$32))</f>
        <v/>
      </c>
    </row>
    <row r="5" customFormat="false" ht="12.75" hidden="false" customHeight="false" outlineLevel="0" collapsed="false">
      <c r="A5" s="1" t="n">
        <v>7.19</v>
      </c>
      <c r="C5" s="1" t="n">
        <f aca="false">IF(B5="",A5,"")</f>
        <v>7.19</v>
      </c>
      <c r="D5" s="1" t="str">
        <f aca="false">IF(C5="","",IF(C5&lt;C$32,"",C5-C$32))</f>
        <v/>
      </c>
    </row>
    <row r="6" customFormat="false" ht="12.75" hidden="false" customHeight="false" outlineLevel="0" collapsed="false">
      <c r="A6" s="1" t="n">
        <v>7.195</v>
      </c>
      <c r="C6" s="1" t="n">
        <f aca="false">IF(B6="",A6,"")</f>
        <v>7.195</v>
      </c>
      <c r="D6" s="1" t="str">
        <f aca="false">IF(C6="","",IF(C6&lt;C$32,"",C6-C$32))</f>
        <v/>
      </c>
    </row>
    <row r="7" customFormat="false" ht="12.75" hidden="false" customHeight="false" outlineLevel="0" collapsed="false">
      <c r="A7" s="1" t="n">
        <v>7.2</v>
      </c>
      <c r="C7" s="1" t="n">
        <f aca="false">IF(B7="",A7,"")</f>
        <v>7.2</v>
      </c>
      <c r="D7" s="1" t="str">
        <f aca="false">IF(C7="","",IF(C7&lt;C$32,"",C7-C$32))</f>
        <v/>
      </c>
    </row>
    <row r="8" customFormat="false" ht="12.75" hidden="false" customHeight="false" outlineLevel="0" collapsed="false">
      <c r="A8" s="1" t="n">
        <v>7.205</v>
      </c>
      <c r="C8" s="1" t="n">
        <f aca="false">IF(B8="",A8,"")</f>
        <v>7.205</v>
      </c>
      <c r="D8" s="1" t="str">
        <f aca="false">IF(C8="","",IF(C8&lt;C$32,"",C8-C$32))</f>
        <v/>
      </c>
    </row>
    <row r="9" customFormat="false" ht="12.75" hidden="false" customHeight="false" outlineLevel="0" collapsed="false">
      <c r="A9" s="1" t="n">
        <v>7.21</v>
      </c>
      <c r="C9" s="1" t="n">
        <f aca="false">IF(B9="",A9,"")</f>
        <v>7.21</v>
      </c>
      <c r="D9" s="1" t="str">
        <f aca="false">IF(C9="","",IF(C9&lt;C$32,"",C9-C$32))</f>
        <v/>
      </c>
    </row>
    <row r="10" customFormat="false" ht="12.75" hidden="false" customHeight="false" outlineLevel="0" collapsed="false">
      <c r="A10" s="1" t="n">
        <v>7.215</v>
      </c>
      <c r="C10" s="1" t="n">
        <f aca="false">IF(B10="",A10,"")</f>
        <v>7.215</v>
      </c>
      <c r="D10" s="1" t="str">
        <f aca="false">IF(C10="","",IF(C10&lt;C$32,"",C10-C$32))</f>
        <v/>
      </c>
    </row>
    <row r="11" customFormat="false" ht="12.75" hidden="false" customHeight="false" outlineLevel="0" collapsed="false">
      <c r="A11" s="1" t="n">
        <v>7.22</v>
      </c>
      <c r="C11" s="1" t="n">
        <f aca="false">IF(B11="",A11,"")</f>
        <v>7.22</v>
      </c>
      <c r="D11" s="1" t="str">
        <f aca="false">IF(C11="","",IF(C11&lt;C$32,"",C11-C$32))</f>
        <v/>
      </c>
    </row>
    <row r="12" customFormat="false" ht="12.75" hidden="false" customHeight="false" outlineLevel="0" collapsed="false">
      <c r="A12" s="1" t="n">
        <v>7.23</v>
      </c>
      <c r="C12" s="1" t="n">
        <f aca="false">IF(B12="",A12,"")</f>
        <v>7.23</v>
      </c>
      <c r="D12" s="1" t="str">
        <f aca="false">IF(C12="","",IF(C12&lt;C$32,"",C12-C$32))</f>
        <v/>
      </c>
    </row>
    <row r="13" customFormat="false" ht="12.75" hidden="false" customHeight="false" outlineLevel="0" collapsed="false">
      <c r="A13" s="1" t="n">
        <v>7.24</v>
      </c>
      <c r="C13" s="1" t="n">
        <f aca="false">IF(B13="",A13,"")</f>
        <v>7.24</v>
      </c>
      <c r="D13" s="1" t="str">
        <f aca="false">IF(C13="","",IF(C13&lt;C$32,"",C13-C$32))</f>
        <v/>
      </c>
    </row>
    <row r="14" customFormat="false" ht="12.75" hidden="false" customHeight="false" outlineLevel="0" collapsed="false">
      <c r="A14" s="1" t="n">
        <v>7.25</v>
      </c>
      <c r="C14" s="1" t="n">
        <f aca="false">IF(B14="",A14,"")</f>
        <v>7.25</v>
      </c>
      <c r="D14" s="1" t="str">
        <f aca="false">IF(C14="","",IF(C14&lt;C$32,"",C14-C$32))</f>
        <v/>
      </c>
    </row>
    <row r="15" customFormat="false" ht="12.75" hidden="false" customHeight="false" outlineLevel="0" collapsed="false">
      <c r="A15" s="1" t="n">
        <v>7.26</v>
      </c>
      <c r="C15" s="1" t="n">
        <f aca="false">IF(B15="",A15,"")</f>
        <v>7.26</v>
      </c>
      <c r="D15" s="1" t="str">
        <f aca="false">IF(C15="","",IF(C15&lt;C$32,"",C15-C$32))</f>
        <v/>
      </c>
    </row>
    <row r="16" customFormat="false" ht="12.75" hidden="false" customHeight="false" outlineLevel="0" collapsed="false">
      <c r="A16" s="1" t="n">
        <v>7.27</v>
      </c>
      <c r="C16" s="1" t="n">
        <f aca="false">IF(B16="",A16,"")</f>
        <v>7.27</v>
      </c>
      <c r="D16" s="1" t="str">
        <f aca="false">IF(C16="","",IF(C16&lt;C$32,"",C16-C$32))</f>
        <v/>
      </c>
    </row>
    <row r="17" customFormat="false" ht="12.75" hidden="false" customHeight="false" outlineLevel="0" collapsed="false">
      <c r="A17" s="1" t="n">
        <v>7.28</v>
      </c>
      <c r="C17" s="1" t="n">
        <f aca="false">IF(B17="",A17,"")</f>
        <v>7.28</v>
      </c>
      <c r="D17" s="1" t="str">
        <f aca="false">IF(C17="","",IF(C17&lt;C$32,"",C17-C$32))</f>
        <v/>
      </c>
    </row>
    <row r="18" customFormat="false" ht="12.75" hidden="false" customHeight="false" outlineLevel="0" collapsed="false">
      <c r="A18" s="1" t="n">
        <v>7.29</v>
      </c>
      <c r="C18" s="1" t="n">
        <f aca="false">IF(B18="",A18,"")</f>
        <v>7.29</v>
      </c>
      <c r="D18" s="1" t="str">
        <f aca="false">IF(C18="","",IF(C18&lt;C$32,"",C18-C$32))</f>
        <v/>
      </c>
    </row>
    <row r="19" customFormat="false" ht="12.75" hidden="false" customHeight="false" outlineLevel="0" collapsed="false">
      <c r="A19" s="1" t="n">
        <v>7.3</v>
      </c>
      <c r="C19" s="1" t="n">
        <f aca="false">IF(B19="",A19,"")</f>
        <v>7.3</v>
      </c>
      <c r="D19" s="1" t="str">
        <f aca="false">IF(C19="","",IF(C19&lt;C$32,"",C19-C$32))</f>
        <v/>
      </c>
    </row>
    <row r="20" customFormat="false" ht="12.75" hidden="false" customHeight="false" outlineLevel="0" collapsed="false">
      <c r="A20" s="1" t="n">
        <v>7.31</v>
      </c>
      <c r="C20" s="1" t="n">
        <f aca="false">IF(B20="",A20,"")</f>
        <v>7.31</v>
      </c>
      <c r="D20" s="1" t="str">
        <f aca="false">IF(C20="","",IF(C20&lt;C$32,"",C20-C$32))</f>
        <v/>
      </c>
      <c r="F20" s="0" t="s">
        <v>1</v>
      </c>
      <c r="G20" s="2" t="n">
        <v>30</v>
      </c>
    </row>
    <row r="21" customFormat="false" ht="12.75" hidden="false" customHeight="false" outlineLevel="0" collapsed="false">
      <c r="A21" s="1" t="n">
        <v>7.5</v>
      </c>
      <c r="C21" s="1" t="n">
        <f aca="false">IF(B21="",A21,"")</f>
        <v>7.5</v>
      </c>
      <c r="D21" s="1" t="n">
        <f aca="false">IF(C21="","",IF(C21&lt;C$32,"",C21-C$32))</f>
        <v>0.0270833333333336</v>
      </c>
      <c r="G21" s="2"/>
    </row>
    <row r="22" customFormat="false" ht="12.75" hidden="false" customHeight="false" outlineLevel="0" collapsed="false">
      <c r="A22" s="1" t="n">
        <v>7.67</v>
      </c>
      <c r="C22" s="1" t="n">
        <f aca="false">IF(B22="",A22,"")</f>
        <v>7.67</v>
      </c>
      <c r="D22" s="1" t="n">
        <f aca="false">IF(C22="","",IF(C22&lt;C$32,"",C22-C$32))</f>
        <v>0.197083333333334</v>
      </c>
      <c r="F22" s="0" t="s">
        <v>2</v>
      </c>
      <c r="G22" s="2" t="n">
        <v>3</v>
      </c>
    </row>
    <row r="23" customFormat="false" ht="12.75" hidden="false" customHeight="false" outlineLevel="0" collapsed="false">
      <c r="A23" s="1" t="n">
        <v>7.99</v>
      </c>
      <c r="C23" s="1" t="n">
        <f aca="false">IF(B23="",A23,"")</f>
        <v>7.99</v>
      </c>
      <c r="D23" s="1" t="n">
        <f aca="false">IF(C23="","",IF(C23&lt;C$32,"",C23-C$32))</f>
        <v>0.517083333333334</v>
      </c>
      <c r="F23" s="0" t="s">
        <v>3</v>
      </c>
      <c r="G23" s="2" t="n">
        <v>3</v>
      </c>
    </row>
    <row r="24" customFormat="false" ht="12.75" hidden="false" customHeight="false" outlineLevel="0" collapsed="false">
      <c r="A24" s="1" t="n">
        <v>8</v>
      </c>
      <c r="C24" s="1" t="n">
        <f aca="false">IF(B24="",A24,"")</f>
        <v>8</v>
      </c>
      <c r="D24" s="1" t="n">
        <f aca="false">IF(C24="","",IF(C24&lt;C$32,"",C24-C$32))</f>
        <v>0.527083333333334</v>
      </c>
      <c r="G24" s="1"/>
    </row>
    <row r="25" customFormat="false" ht="12.75" hidden="false" customHeight="false" outlineLevel="0" collapsed="false">
      <c r="A25" s="1" t="n">
        <v>8.2</v>
      </c>
      <c r="C25" s="1" t="n">
        <f aca="false">IF(B25="",A25,"")</f>
        <v>8.2</v>
      </c>
      <c r="D25" s="1" t="n">
        <f aca="false">IF(C25="","",IF(C25&lt;C$32,"",C25-C$32))</f>
        <v>0.727083333333333</v>
      </c>
      <c r="F25" s="0" t="s">
        <v>4</v>
      </c>
      <c r="G25" s="1" t="n">
        <f aca="false">C32</f>
        <v>7.47291666666667</v>
      </c>
    </row>
    <row r="26" customFormat="false" ht="12.75" hidden="false" customHeight="false" outlineLevel="0" collapsed="false">
      <c r="A26" s="1" t="n">
        <v>8.4</v>
      </c>
      <c r="C26" s="1" t="n">
        <f aca="false">IF(B26="",A26,"")</f>
        <v>8.4</v>
      </c>
      <c r="D26" s="1" t="n">
        <f aca="false">IF(C26="","",IF(C26&lt;C$32,"",C26-C$32))</f>
        <v>0.927083333333334</v>
      </c>
      <c r="G26" s="1"/>
    </row>
    <row r="27" customFormat="false" ht="12.75" hidden="false" customHeight="false" outlineLevel="0" collapsed="false">
      <c r="A27" s="1" t="n">
        <v>8.54</v>
      </c>
      <c r="C27" s="1" t="n">
        <f aca="false">IF(B27="",A27,"")</f>
        <v>8.54</v>
      </c>
      <c r="D27" s="1" t="n">
        <f aca="false">IF(C27="","",IF(C27&lt;C$32,"",C27-C$32))</f>
        <v>1.06708333333333</v>
      </c>
      <c r="F27" s="0" t="s">
        <v>5</v>
      </c>
      <c r="G27" s="1" t="n">
        <f aca="false">D32</f>
        <v>0.569940476190476</v>
      </c>
    </row>
    <row r="28" customFormat="false" ht="12.75" hidden="false" customHeight="false" outlineLevel="0" collapsed="false">
      <c r="A28" s="1" t="n">
        <v>12</v>
      </c>
      <c r="B28" s="0" t="s">
        <v>0</v>
      </c>
      <c r="C28" s="1" t="str">
        <f aca="false">IF(B28="",A28,"")</f>
        <v/>
      </c>
      <c r="D28" s="1" t="str">
        <f aca="false">IF(C28="","",IF(C28&lt;C$32,"",C28-C$32))</f>
        <v/>
      </c>
      <c r="G28" s="1"/>
    </row>
    <row r="29" customFormat="false" ht="12.75" hidden="false" customHeight="false" outlineLevel="0" collapsed="false">
      <c r="A29" s="1" t="n">
        <v>13</v>
      </c>
      <c r="B29" s="0" t="s">
        <v>0</v>
      </c>
      <c r="C29" s="1" t="str">
        <f aca="false">IF(B29="",A29,"")</f>
        <v/>
      </c>
      <c r="D29" s="1" t="str">
        <f aca="false">IF(C29="","",IF(C29&lt;C$32,"",C29-C$32))</f>
        <v/>
      </c>
      <c r="F29" s="0" t="s">
        <v>6</v>
      </c>
      <c r="G29" s="1" t="n">
        <f aca="false">G25+G27</f>
        <v>8.04285714285714</v>
      </c>
    </row>
    <row r="30" customFormat="false" ht="12.75" hidden="false" customHeight="false" outlineLevel="0" collapsed="false">
      <c r="A30" s="1" t="n">
        <v>15</v>
      </c>
      <c r="B30" s="0" t="s">
        <v>0</v>
      </c>
      <c r="C30" s="1" t="str">
        <f aca="false">IF(B30="",A30,"")</f>
        <v/>
      </c>
      <c r="D30" s="1" t="str">
        <f aca="false">IF(C30="","",IF(C30&lt;C$32,"",C30-C$32))</f>
        <v/>
      </c>
      <c r="G30" s="1"/>
    </row>
    <row r="31" customFormat="false" ht="12.75" hidden="false" customHeight="false" outlineLevel="0" collapsed="false">
      <c r="C31" s="1" t="n">
        <f aca="false">SUM(C1:C30)</f>
        <v>179.35</v>
      </c>
      <c r="D31" s="1" t="n">
        <f aca="false">SUM(D1:D30)</f>
        <v>3.98958333333333</v>
      </c>
      <c r="G31" s="1"/>
    </row>
    <row r="32" customFormat="false" ht="12.75" hidden="false" customHeight="false" outlineLevel="0" collapsed="false">
      <c r="C32" s="1" t="n">
        <f aca="false">C31/24</f>
        <v>7.47291666666667</v>
      </c>
      <c r="D32" s="1" t="n">
        <f aca="false">D31/7</f>
        <v>0.569940476190476</v>
      </c>
      <c r="F32" s="3" t="s">
        <v>7</v>
      </c>
      <c r="G32" s="4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84765625" defaultRowHeight="12.75" zeroHeight="false" outlineLevelRow="0" outlineLevelCol="0"/>
  <cols>
    <col collapsed="false" customWidth="true" hidden="false" outlineLevel="0" max="6" min="6" style="0" width="23.41"/>
  </cols>
  <sheetData>
    <row r="1" customFormat="false" ht="12.75" hidden="false" customHeight="false" outlineLevel="0" collapsed="false">
      <c r="A1" s="5" t="n">
        <v>7.17</v>
      </c>
      <c r="B1" s="0" t="s">
        <v>0</v>
      </c>
      <c r="C1" s="5" t="str">
        <f aca="false">IF(B1="",A1,"")</f>
        <v/>
      </c>
      <c r="D1" s="5" t="str">
        <f aca="false">IF(C1="","",IF(C1&lt;C$32,"",C1-C$32))</f>
        <v/>
      </c>
    </row>
    <row r="2" customFormat="false" ht="12.75" hidden="false" customHeight="false" outlineLevel="0" collapsed="false">
      <c r="A2" s="5" t="n">
        <v>7.175</v>
      </c>
      <c r="B2" s="0" t="s">
        <v>0</v>
      </c>
      <c r="C2" s="5" t="str">
        <f aca="false">IF(B2="",A2,"")</f>
        <v/>
      </c>
      <c r="D2" s="5" t="str">
        <f aca="false">IF(C2="","",IF(C2&lt;C$32,"",C2-C$32))</f>
        <v/>
      </c>
    </row>
    <row r="3" customFormat="false" ht="12.75" hidden="false" customHeight="false" outlineLevel="0" collapsed="false">
      <c r="A3" s="5" t="n">
        <v>7.18</v>
      </c>
      <c r="B3" s="0" t="s">
        <v>0</v>
      </c>
      <c r="C3" s="5" t="str">
        <f aca="false">IF(B3="",A3,"")</f>
        <v/>
      </c>
      <c r="D3" s="5" t="str">
        <f aca="false">IF(C3="","",IF(C3&lt;C$32,"",C3-C$32))</f>
        <v/>
      </c>
    </row>
    <row r="4" customFormat="false" ht="12.75" hidden="false" customHeight="false" outlineLevel="0" collapsed="false">
      <c r="A4" s="5" t="n">
        <v>7.185</v>
      </c>
      <c r="C4" s="5" t="n">
        <f aca="false">IF(B4="",A4,"")</f>
        <v>7.185</v>
      </c>
      <c r="D4" s="5" t="str">
        <f aca="false">IF(C4="","",IF(C4&lt;C$32,"",C4-C$32))</f>
        <v/>
      </c>
    </row>
    <row r="5" customFormat="false" ht="12.75" hidden="false" customHeight="false" outlineLevel="0" collapsed="false">
      <c r="A5" s="5" t="n">
        <v>7.19</v>
      </c>
      <c r="C5" s="5" t="n">
        <f aca="false">IF(B5="",A5,"")</f>
        <v>7.19</v>
      </c>
      <c r="D5" s="5" t="str">
        <f aca="false">IF(C5="","",IF(C5&lt;C$32,"",C5-C$32))</f>
        <v/>
      </c>
    </row>
    <row r="6" customFormat="false" ht="12.75" hidden="false" customHeight="false" outlineLevel="0" collapsed="false">
      <c r="A6" s="5" t="n">
        <v>7.195</v>
      </c>
      <c r="C6" s="5" t="n">
        <f aca="false">IF(B6="",A6,"")</f>
        <v>7.195</v>
      </c>
      <c r="D6" s="5" t="str">
        <f aca="false">IF(C6="","",IF(C6&lt;C$32,"",C6-C$32))</f>
        <v/>
      </c>
    </row>
    <row r="7" customFormat="false" ht="12.75" hidden="false" customHeight="false" outlineLevel="0" collapsed="false">
      <c r="A7" s="5" t="n">
        <v>7.2</v>
      </c>
      <c r="C7" s="5" t="n">
        <f aca="false">IF(B7="",A7,"")</f>
        <v>7.2</v>
      </c>
      <c r="D7" s="5" t="str">
        <f aca="false">IF(C7="","",IF(C7&lt;C$32,"",C7-C$32))</f>
        <v/>
      </c>
    </row>
    <row r="8" customFormat="false" ht="12.75" hidden="false" customHeight="false" outlineLevel="0" collapsed="false">
      <c r="A8" s="5" t="n">
        <v>7.205</v>
      </c>
      <c r="C8" s="5" t="n">
        <f aca="false">IF(B8="",A8,"")</f>
        <v>7.205</v>
      </c>
      <c r="D8" s="5" t="str">
        <f aca="false">IF(C8="","",IF(C8&lt;C$32,"",C8-C$32))</f>
        <v/>
      </c>
    </row>
    <row r="9" customFormat="false" ht="12.75" hidden="false" customHeight="false" outlineLevel="0" collapsed="false">
      <c r="A9" s="5" t="n">
        <v>7.21</v>
      </c>
      <c r="C9" s="5" t="n">
        <f aca="false">IF(B9="",A9,"")</f>
        <v>7.21</v>
      </c>
      <c r="D9" s="5" t="str">
        <f aca="false">IF(C9="","",IF(C9&lt;C$32,"",C9-C$32))</f>
        <v/>
      </c>
    </row>
    <row r="10" customFormat="false" ht="12.75" hidden="false" customHeight="false" outlineLevel="0" collapsed="false">
      <c r="A10" s="5" t="n">
        <v>7.215</v>
      </c>
      <c r="C10" s="5" t="n">
        <f aca="false">IF(B10="",A10,"")</f>
        <v>7.215</v>
      </c>
      <c r="D10" s="5" t="str">
        <f aca="false">IF(C10="","",IF(C10&lt;C$32,"",C10-C$32))</f>
        <v/>
      </c>
    </row>
    <row r="11" customFormat="false" ht="12.75" hidden="false" customHeight="false" outlineLevel="0" collapsed="false">
      <c r="A11" s="5" t="n">
        <v>7.22</v>
      </c>
      <c r="C11" s="5" t="n">
        <f aca="false">IF(B11="",A11,"")</f>
        <v>7.22</v>
      </c>
      <c r="D11" s="5" t="str">
        <f aca="false">IF(C11="","",IF(C11&lt;C$32,"",C11-C$32))</f>
        <v/>
      </c>
    </row>
    <row r="12" customFormat="false" ht="12.75" hidden="false" customHeight="false" outlineLevel="0" collapsed="false">
      <c r="A12" s="5" t="n">
        <v>7.23</v>
      </c>
      <c r="C12" s="5" t="n">
        <f aca="false">IF(B12="",A12,"")</f>
        <v>7.23</v>
      </c>
      <c r="D12" s="5" t="n">
        <f aca="false">IF(C12="","",IF(C12&lt;C$32,"",C12-C$32))</f>
        <v>0.000666666666667481</v>
      </c>
    </row>
    <row r="13" customFormat="false" ht="12.75" hidden="false" customHeight="false" outlineLevel="0" collapsed="false">
      <c r="A13" s="5" t="n">
        <v>7.24</v>
      </c>
      <c r="C13" s="5" t="n">
        <f aca="false">IF(B13="",A13,"")</f>
        <v>7.24</v>
      </c>
      <c r="D13" s="5" t="n">
        <f aca="false">IF(C13="","",IF(C13&lt;C$32,"",C13-C$32))</f>
        <v>0.0106666666666673</v>
      </c>
    </row>
    <row r="14" customFormat="false" ht="12.75" hidden="false" customHeight="false" outlineLevel="0" collapsed="false">
      <c r="A14" s="5" t="n">
        <v>7.25</v>
      </c>
      <c r="C14" s="5" t="n">
        <f aca="false">IF(B14="",A14,"")</f>
        <v>7.25</v>
      </c>
      <c r="D14" s="5" t="n">
        <f aca="false">IF(C14="","",IF(C14&lt;C$32,"",C14-C$32))</f>
        <v>0.0206666666666671</v>
      </c>
    </row>
    <row r="15" customFormat="false" ht="12.75" hidden="false" customHeight="false" outlineLevel="0" collapsed="false">
      <c r="A15" s="5" t="n">
        <v>7.26</v>
      </c>
      <c r="C15" s="5" t="n">
        <f aca="false">IF(B15="",A15,"")</f>
        <v>7.26</v>
      </c>
      <c r="D15" s="5" t="n">
        <f aca="false">IF(C15="","",IF(C15&lt;C$32,"",C15-C$32))</f>
        <v>0.0306666666666668</v>
      </c>
    </row>
    <row r="16" customFormat="false" ht="12.75" hidden="false" customHeight="false" outlineLevel="0" collapsed="false">
      <c r="A16" s="5" t="n">
        <v>7.27</v>
      </c>
      <c r="C16" s="5" t="n">
        <f aca="false">IF(B16="",A16,"")</f>
        <v>7.27</v>
      </c>
      <c r="D16" s="5" t="n">
        <f aca="false">IF(C16="","",IF(C16&lt;C$32,"",C16-C$32))</f>
        <v>0.0406666666666666</v>
      </c>
    </row>
    <row r="17" customFormat="false" ht="12.75" hidden="false" customHeight="false" outlineLevel="0" collapsed="false">
      <c r="A17" s="5" t="n">
        <v>7.28</v>
      </c>
      <c r="C17" s="5" t="n">
        <f aca="false">IF(B17="",A17,"")</f>
        <v>7.28</v>
      </c>
      <c r="D17" s="5" t="n">
        <f aca="false">IF(C17="","",IF(C17&lt;C$32,"",C17-C$32))</f>
        <v>0.0506666666666673</v>
      </c>
    </row>
    <row r="18" customFormat="false" ht="12.75" hidden="false" customHeight="false" outlineLevel="0" collapsed="false">
      <c r="A18" s="5" t="n">
        <v>7.29</v>
      </c>
      <c r="C18" s="5" t="n">
        <f aca="false">IF(B18="",A18,"")</f>
        <v>7.29</v>
      </c>
      <c r="D18" s="5" t="n">
        <f aca="false">IF(C18="","",IF(C18&lt;C$32,"",C18-C$32))</f>
        <v>0.0606666666666671</v>
      </c>
    </row>
    <row r="19" customFormat="false" ht="12.75" hidden="false" customHeight="false" outlineLevel="0" collapsed="false">
      <c r="A19" s="5" t="n">
        <v>7.3</v>
      </c>
      <c r="B19" s="0" t="s">
        <v>0</v>
      </c>
      <c r="C19" s="5" t="str">
        <f aca="false">IF(B19="",A19,"")</f>
        <v/>
      </c>
      <c r="D19" s="5" t="str">
        <f aca="false">IF(C19="","",IF(C19&lt;C$32,"",C19-C$32))</f>
        <v/>
      </c>
    </row>
    <row r="20" customFormat="false" ht="12.75" hidden="false" customHeight="false" outlineLevel="0" collapsed="false">
      <c r="A20" s="5" t="n">
        <v>7.31</v>
      </c>
      <c r="B20" s="0" t="s">
        <v>0</v>
      </c>
      <c r="C20" s="5" t="str">
        <f aca="false">IF(B20="",A20,"")</f>
        <v/>
      </c>
      <c r="D20" s="5" t="str">
        <f aca="false">IF(C20="","",IF(C20&lt;C$32,"",C20-C$32))</f>
        <v/>
      </c>
      <c r="F20" s="0" t="s">
        <v>1</v>
      </c>
      <c r="G20" s="2" t="n">
        <v>30</v>
      </c>
    </row>
    <row r="21" customFormat="false" ht="12.75" hidden="false" customHeight="false" outlineLevel="0" collapsed="false">
      <c r="A21" s="5" t="n">
        <v>7.5</v>
      </c>
      <c r="B21" s="0" t="s">
        <v>0</v>
      </c>
      <c r="C21" s="5" t="str">
        <f aca="false">IF(B21="",A21,"")</f>
        <v/>
      </c>
      <c r="D21" s="5" t="str">
        <f aca="false">IF(C21="","",IF(C21&lt;C$32,"",C21-C$32))</f>
        <v/>
      </c>
      <c r="F21" s="0" t="s">
        <v>8</v>
      </c>
      <c r="G21" s="2" t="n">
        <v>11</v>
      </c>
    </row>
    <row r="22" customFormat="false" ht="12.75" hidden="false" customHeight="false" outlineLevel="0" collapsed="false">
      <c r="A22" s="5" t="n">
        <v>7.67</v>
      </c>
      <c r="B22" s="0" t="s">
        <v>0</v>
      </c>
      <c r="C22" s="5" t="str">
        <f aca="false">IF(B22="",A22,"")</f>
        <v/>
      </c>
      <c r="D22" s="5" t="str">
        <f aca="false">IF(C22="","",IF(C22&lt;C$32,"",C22-C$32))</f>
        <v/>
      </c>
      <c r="F22" s="0" t="s">
        <v>2</v>
      </c>
      <c r="G22" s="2" t="n">
        <v>3</v>
      </c>
    </row>
    <row r="23" customFormat="false" ht="12.75" hidden="false" customHeight="false" outlineLevel="0" collapsed="false">
      <c r="A23" s="5" t="n">
        <v>7.99</v>
      </c>
      <c r="B23" s="0" t="s">
        <v>0</v>
      </c>
      <c r="C23" s="5" t="str">
        <f aca="false">IF(B23="",A23,"")</f>
        <v/>
      </c>
      <c r="D23" s="5" t="str">
        <f aca="false">IF(C23="","",IF(C23&lt;C$32,"",C23-C$32))</f>
        <v/>
      </c>
      <c r="F23" s="0" t="s">
        <v>3</v>
      </c>
      <c r="G23" s="2" t="n">
        <v>12</v>
      </c>
    </row>
    <row r="24" customFormat="false" ht="12.75" hidden="false" customHeight="false" outlineLevel="0" collapsed="false">
      <c r="A24" s="5" t="n">
        <v>8</v>
      </c>
      <c r="B24" s="0" t="s">
        <v>0</v>
      </c>
      <c r="C24" s="5" t="str">
        <f aca="false">IF(B24="",A24,"")</f>
        <v/>
      </c>
      <c r="D24" s="5" t="str">
        <f aca="false">IF(C24="","",IF(C24&lt;C$32,"",C24-C$32))</f>
        <v/>
      </c>
      <c r="G24" s="5"/>
    </row>
    <row r="25" customFormat="false" ht="12.75" hidden="false" customHeight="false" outlineLevel="0" collapsed="false">
      <c r="A25" s="5" t="n">
        <v>8.2</v>
      </c>
      <c r="B25" s="0" t="s">
        <v>0</v>
      </c>
      <c r="C25" s="5" t="str">
        <f aca="false">IF(B25="",A25,"")</f>
        <v/>
      </c>
      <c r="D25" s="5" t="str">
        <f aca="false">IF(C25="","",IF(C25&lt;C$32,"",C25-C$32))</f>
        <v/>
      </c>
      <c r="F25" s="0" t="s">
        <v>4</v>
      </c>
      <c r="G25" s="5" t="n">
        <f aca="false">C32</f>
        <v>7.22933333333333</v>
      </c>
    </row>
    <row r="26" customFormat="false" ht="12.75" hidden="false" customHeight="false" outlineLevel="0" collapsed="false">
      <c r="A26" s="5" t="n">
        <v>8.4</v>
      </c>
      <c r="B26" s="0" t="s">
        <v>0</v>
      </c>
      <c r="C26" s="5" t="str">
        <f aca="false">IF(B26="",A26,"")</f>
        <v/>
      </c>
      <c r="D26" s="5" t="str">
        <f aca="false">IF(C26="","",IF(C26&lt;C$32,"",C26-C$32))</f>
        <v/>
      </c>
      <c r="G26" s="5"/>
    </row>
    <row r="27" customFormat="false" ht="12.75" hidden="false" customHeight="false" outlineLevel="0" collapsed="false">
      <c r="A27" s="5" t="n">
        <v>8.54</v>
      </c>
      <c r="B27" s="0" t="s">
        <v>0</v>
      </c>
      <c r="C27" s="5" t="str">
        <f aca="false">IF(B27="",A27,"")</f>
        <v/>
      </c>
      <c r="D27" s="5" t="str">
        <f aca="false">IF(C27="","",IF(C27&lt;C$32,"",C27-C$32))</f>
        <v/>
      </c>
      <c r="G27" s="5"/>
    </row>
    <row r="28" customFormat="false" ht="12.75" hidden="false" customHeight="false" outlineLevel="0" collapsed="false">
      <c r="A28" s="5" t="n">
        <v>12</v>
      </c>
      <c r="B28" s="0" t="s">
        <v>0</v>
      </c>
      <c r="C28" s="5" t="str">
        <f aca="false">IF(B28="",A28,"")</f>
        <v/>
      </c>
      <c r="D28" s="5" t="str">
        <f aca="false">IF(C28="","",IF(C28&lt;C$32,"",C28-C$32))</f>
        <v/>
      </c>
      <c r="G28" s="5"/>
    </row>
    <row r="29" customFormat="false" ht="12.75" hidden="false" customHeight="false" outlineLevel="0" collapsed="false">
      <c r="A29" s="5" t="n">
        <v>13</v>
      </c>
      <c r="B29" s="0" t="s">
        <v>0</v>
      </c>
      <c r="C29" s="5" t="str">
        <f aca="false">IF(B29="",A29,"")</f>
        <v/>
      </c>
      <c r="D29" s="5" t="str">
        <f aca="false">IF(C29="","",IF(C29&lt;C$32,"",C29-C$32))</f>
        <v/>
      </c>
      <c r="G29" s="5"/>
    </row>
    <row r="30" customFormat="false" ht="12.75" hidden="false" customHeight="false" outlineLevel="0" collapsed="false">
      <c r="A30" s="5" t="n">
        <v>15</v>
      </c>
      <c r="B30" s="0" t="s">
        <v>0</v>
      </c>
      <c r="C30" s="5" t="str">
        <f aca="false">IF(B30="",A30,"")</f>
        <v/>
      </c>
      <c r="D30" s="5" t="str">
        <f aca="false">IF(C30="","",IF(C30&lt;C$32,"",C30-C$32))</f>
        <v/>
      </c>
      <c r="G30" s="5"/>
    </row>
    <row r="31" customFormat="false" ht="12.75" hidden="false" customHeight="false" outlineLevel="0" collapsed="false">
      <c r="C31" s="5" t="n">
        <f aca="false">SUM(C1:C30)</f>
        <v>108.44</v>
      </c>
      <c r="D31" s="5" t="n">
        <f aca="false">SUM(D1:D30)</f>
        <v>0.21466666666667</v>
      </c>
      <c r="G31" s="5"/>
    </row>
    <row r="32" customFormat="false" ht="12.75" hidden="false" customHeight="false" outlineLevel="0" collapsed="false">
      <c r="C32" s="5" t="n">
        <f aca="false">C31/15</f>
        <v>7.22933333333333</v>
      </c>
      <c r="D32" s="5" t="n">
        <f aca="false">D31/7</f>
        <v>0.0306666666666671</v>
      </c>
      <c r="F32" s="3" t="s">
        <v>7</v>
      </c>
      <c r="G32" s="6" t="n">
        <v>7.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84765625" defaultRowHeight="12.75" zeroHeight="false" outlineLevelRow="0" outlineLevelCol="0"/>
  <cols>
    <col collapsed="false" customWidth="true" hidden="false" outlineLevel="0" max="6" min="6" style="0" width="21.13"/>
  </cols>
  <sheetData>
    <row r="1" customFormat="false" ht="12.75" hidden="false" customHeight="false" outlineLevel="0" collapsed="false">
      <c r="A1" s="5" t="n">
        <v>7.17</v>
      </c>
      <c r="B1" s="0" t="s">
        <v>0</v>
      </c>
      <c r="C1" s="5" t="str">
        <f aca="false">IF(B1="",A1,"")</f>
        <v/>
      </c>
      <c r="D1" s="5" t="str">
        <f aca="false">IF(C1="","",IF(C1&lt;C$32,"",C1-C$32))</f>
        <v/>
      </c>
    </row>
    <row r="2" customFormat="false" ht="12.75" hidden="false" customHeight="false" outlineLevel="0" collapsed="false">
      <c r="A2" s="5" t="n">
        <v>7.175</v>
      </c>
      <c r="B2" s="0" t="s">
        <v>0</v>
      </c>
      <c r="C2" s="5" t="str">
        <f aca="false">IF(B2="",A2,"")</f>
        <v/>
      </c>
      <c r="D2" s="5" t="str">
        <f aca="false">IF(C2="","",IF(C2&lt;C$32,"",C2-C$32))</f>
        <v/>
      </c>
    </row>
    <row r="3" customFormat="false" ht="12.75" hidden="false" customHeight="false" outlineLevel="0" collapsed="false">
      <c r="A3" s="5" t="n">
        <v>7.18</v>
      </c>
      <c r="B3" s="0" t="s">
        <v>0</v>
      </c>
      <c r="C3" s="5" t="str">
        <f aca="false">IF(B3="",A3,"")</f>
        <v/>
      </c>
      <c r="D3" s="5" t="str">
        <f aca="false">IF(C3="","",IF(C3&lt;C$32,"",C3-C$32))</f>
        <v/>
      </c>
    </row>
    <row r="4" customFormat="false" ht="12.75" hidden="false" customHeight="false" outlineLevel="0" collapsed="false">
      <c r="A4" s="5" t="n">
        <v>7.185</v>
      </c>
      <c r="B4" s="0" t="s">
        <v>0</v>
      </c>
      <c r="C4" s="5" t="str">
        <f aca="false">IF(B4="",A4,"")</f>
        <v/>
      </c>
      <c r="D4" s="5" t="str">
        <f aca="false">IF(C4="","",IF(C4&lt;C$32,"",C4-C$32))</f>
        <v/>
      </c>
    </row>
    <row r="5" customFormat="false" ht="12.75" hidden="false" customHeight="false" outlineLevel="0" collapsed="false">
      <c r="A5" s="5" t="n">
        <v>7.19</v>
      </c>
      <c r="B5" s="0" t="s">
        <v>0</v>
      </c>
      <c r="C5" s="5" t="str">
        <f aca="false">IF(B5="",A5,"")</f>
        <v/>
      </c>
      <c r="D5" s="5" t="str">
        <f aca="false">IF(C5="","",IF(C5&lt;C$32,"",C5-C$32))</f>
        <v/>
      </c>
    </row>
    <row r="6" customFormat="false" ht="12.75" hidden="false" customHeight="false" outlineLevel="0" collapsed="false">
      <c r="A6" s="5" t="n">
        <v>7.195</v>
      </c>
      <c r="B6" s="0" t="s">
        <v>0</v>
      </c>
      <c r="C6" s="5" t="str">
        <f aca="false">IF(B6="",A6,"")</f>
        <v/>
      </c>
      <c r="D6" s="5" t="str">
        <f aca="false">IF(C6="","",IF(C6&lt;C$32,"",C6-C$32))</f>
        <v/>
      </c>
    </row>
    <row r="7" customFormat="false" ht="12.75" hidden="false" customHeight="false" outlineLevel="0" collapsed="false">
      <c r="A7" s="5" t="n">
        <v>7.2</v>
      </c>
      <c r="C7" s="5" t="n">
        <f aca="false">IF(B7="",A7,"")</f>
        <v>7.2</v>
      </c>
      <c r="D7" s="5" t="str">
        <f aca="false">IF(C7="","",IF(C7&lt;C$32,"",C7-C$32))</f>
        <v/>
      </c>
    </row>
    <row r="8" customFormat="false" ht="12.75" hidden="false" customHeight="false" outlineLevel="0" collapsed="false">
      <c r="A8" s="5" t="n">
        <v>7.205</v>
      </c>
      <c r="C8" s="5" t="n">
        <f aca="false">IF(B8="",A8,"")</f>
        <v>7.205</v>
      </c>
      <c r="D8" s="5" t="str">
        <f aca="false">IF(C8="","",IF(C8&lt;C$32,"",C8-C$32))</f>
        <v/>
      </c>
    </row>
    <row r="9" customFormat="false" ht="12.75" hidden="false" customHeight="false" outlineLevel="0" collapsed="false">
      <c r="A9" s="5" t="n">
        <v>7.21</v>
      </c>
      <c r="C9" s="5" t="n">
        <f aca="false">IF(B9="",A9,"")</f>
        <v>7.21</v>
      </c>
      <c r="D9" s="5" t="str">
        <f aca="false">IF(C9="","",IF(C9&lt;C$32,"",C9-C$32))</f>
        <v/>
      </c>
    </row>
    <row r="10" customFormat="false" ht="12.75" hidden="false" customHeight="false" outlineLevel="0" collapsed="false">
      <c r="A10" s="5" t="n">
        <v>7.215</v>
      </c>
      <c r="C10" s="5" t="n">
        <f aca="false">IF(B10="",A10,"")</f>
        <v>7.215</v>
      </c>
      <c r="D10" s="5" t="str">
        <f aca="false">IF(C10="","",IF(C10&lt;C$32,"",C10-C$32))</f>
        <v/>
      </c>
    </row>
    <row r="11" customFormat="false" ht="12.75" hidden="false" customHeight="false" outlineLevel="0" collapsed="false">
      <c r="A11" s="5" t="n">
        <v>7.22</v>
      </c>
      <c r="C11" s="5" t="n">
        <f aca="false">IF(B11="",A11,"")</f>
        <v>7.22</v>
      </c>
      <c r="D11" s="5" t="str">
        <f aca="false">IF(C11="","",IF(C11&lt;C$32,"",C11-C$32))</f>
        <v/>
      </c>
    </row>
    <row r="12" customFormat="false" ht="12.75" hidden="false" customHeight="false" outlineLevel="0" collapsed="false">
      <c r="A12" s="5" t="n">
        <v>7.23</v>
      </c>
      <c r="C12" s="5" t="n">
        <f aca="false">IF(B12="",A12,"")</f>
        <v>7.23</v>
      </c>
      <c r="D12" s="5" t="str">
        <f aca="false">IF(C12="","",IF(C12&lt;C$32,"",C12-C$32))</f>
        <v/>
      </c>
    </row>
    <row r="13" customFormat="false" ht="12.75" hidden="false" customHeight="false" outlineLevel="0" collapsed="false">
      <c r="A13" s="5" t="n">
        <v>7.24</v>
      </c>
      <c r="C13" s="5" t="n">
        <f aca="false">IF(B13="",A13,"")</f>
        <v>7.24</v>
      </c>
      <c r="D13" s="5" t="str">
        <f aca="false">IF(C13="","",IF(C13&lt;C$32,"",C13-C$32))</f>
        <v/>
      </c>
    </row>
    <row r="14" customFormat="false" ht="12.75" hidden="false" customHeight="false" outlineLevel="0" collapsed="false">
      <c r="A14" s="5" t="n">
        <v>7.25</v>
      </c>
      <c r="C14" s="5" t="n">
        <f aca="false">IF(B14="",A14,"")</f>
        <v>7.25</v>
      </c>
      <c r="D14" s="5" t="str">
        <f aca="false">IF(C14="","",IF(C14&lt;C$32,"",C14-C$32))</f>
        <v/>
      </c>
    </row>
    <row r="15" customFormat="false" ht="12.75" hidden="false" customHeight="false" outlineLevel="0" collapsed="false">
      <c r="A15" s="5" t="n">
        <v>7.26</v>
      </c>
      <c r="C15" s="5" t="n">
        <f aca="false">IF(B15="",A15,"")</f>
        <v>7.26</v>
      </c>
      <c r="D15" s="5" t="str">
        <f aca="false">IF(C15="","",IF(C15&lt;C$32,"",C15-C$32))</f>
        <v/>
      </c>
    </row>
    <row r="16" customFormat="false" ht="12.75" hidden="false" customHeight="false" outlineLevel="0" collapsed="false">
      <c r="A16" s="5" t="n">
        <v>7.27</v>
      </c>
      <c r="C16" s="5" t="n">
        <f aca="false">IF(B16="",A16,"")</f>
        <v>7.27</v>
      </c>
      <c r="D16" s="5" t="n">
        <f aca="false">IF(C16="","",IF(C16&lt;C$32,"",C16-C$32))</f>
        <v>0.00466666666666615</v>
      </c>
    </row>
    <row r="17" customFormat="false" ht="12.75" hidden="false" customHeight="false" outlineLevel="0" collapsed="false">
      <c r="A17" s="5" t="n">
        <v>7.28</v>
      </c>
      <c r="C17" s="5" t="n">
        <f aca="false">IF(B17="",A17,"")</f>
        <v>7.28</v>
      </c>
      <c r="D17" s="5" t="n">
        <f aca="false">IF(C17="","",IF(C17&lt;C$32,"",C17-C$32))</f>
        <v>0.0146666666666668</v>
      </c>
    </row>
    <row r="18" customFormat="false" ht="12.75" hidden="false" customHeight="false" outlineLevel="0" collapsed="false">
      <c r="A18" s="5" t="n">
        <v>7.29</v>
      </c>
      <c r="C18" s="5" t="n">
        <f aca="false">IF(B18="",A18,"")</f>
        <v>7.29</v>
      </c>
      <c r="D18" s="5" t="n">
        <f aca="false">IF(C18="","",IF(C18&lt;C$32,"",C18-C$32))</f>
        <v>0.0246666666666666</v>
      </c>
    </row>
    <row r="19" customFormat="false" ht="12.75" hidden="false" customHeight="false" outlineLevel="0" collapsed="false">
      <c r="A19" s="5" t="n">
        <v>7.3</v>
      </c>
      <c r="C19" s="5" t="n">
        <f aca="false">IF(B19="",A19,"")</f>
        <v>7.3</v>
      </c>
      <c r="D19" s="5" t="n">
        <f aca="false">IF(C19="","",IF(C19&lt;C$32,"",C19-C$32))</f>
        <v>0.0346666666666664</v>
      </c>
    </row>
    <row r="20" customFormat="false" ht="12.75" hidden="false" customHeight="false" outlineLevel="0" collapsed="false">
      <c r="A20" s="5" t="n">
        <v>7.31</v>
      </c>
      <c r="C20" s="5" t="n">
        <f aca="false">IF(B20="",A20,"")</f>
        <v>7.31</v>
      </c>
      <c r="D20" s="5" t="n">
        <f aca="false">IF(C20="","",IF(C20&lt;C$32,"",C20-C$32))</f>
        <v>0.0446666666666662</v>
      </c>
      <c r="F20" s="0" t="s">
        <v>1</v>
      </c>
      <c r="G20" s="2" t="n">
        <v>30</v>
      </c>
    </row>
    <row r="21" customFormat="false" ht="12.75" hidden="false" customHeight="false" outlineLevel="0" collapsed="false">
      <c r="A21" s="5" t="n">
        <v>7.5</v>
      </c>
      <c r="C21" s="5" t="n">
        <f aca="false">IF(B21="",A21,"")</f>
        <v>7.5</v>
      </c>
      <c r="D21" s="5" t="n">
        <f aca="false">IF(C21="","",IF(C21&lt;C$32,"",C21-C$32))</f>
        <v>0.234666666666667</v>
      </c>
      <c r="F21" s="0" t="s">
        <v>8</v>
      </c>
      <c r="G21" s="2" t="n">
        <v>20</v>
      </c>
    </row>
    <row r="22" customFormat="false" ht="12.75" hidden="false" customHeight="false" outlineLevel="0" collapsed="false">
      <c r="A22" s="5" t="n">
        <v>7.67</v>
      </c>
      <c r="B22" s="0" t="s">
        <v>0</v>
      </c>
      <c r="C22" s="5" t="str">
        <f aca="false">IF(B22="",A22,"")</f>
        <v/>
      </c>
      <c r="D22" s="5" t="str">
        <f aca="false">IF(C22="","",IF(C22&lt;C$32,"",C22-C$32))</f>
        <v/>
      </c>
      <c r="F22" s="0" t="s">
        <v>2</v>
      </c>
      <c r="G22" s="2" t="n">
        <v>6</v>
      </c>
    </row>
    <row r="23" customFormat="false" ht="12.75" hidden="false" customHeight="false" outlineLevel="0" collapsed="false">
      <c r="A23" s="5" t="n">
        <v>7.99</v>
      </c>
      <c r="B23" s="0" t="s">
        <v>0</v>
      </c>
      <c r="C23" s="5" t="str">
        <f aca="false">IF(B23="",A23,"")</f>
        <v/>
      </c>
      <c r="D23" s="5" t="str">
        <f aca="false">IF(C23="","",IF(C23&lt;C$32,"",C23-C$32))</f>
        <v/>
      </c>
      <c r="F23" s="0" t="s">
        <v>3</v>
      </c>
      <c r="G23" s="2" t="n">
        <v>9</v>
      </c>
    </row>
    <row r="24" customFormat="false" ht="12.75" hidden="false" customHeight="false" outlineLevel="0" collapsed="false">
      <c r="A24" s="5" t="n">
        <v>8</v>
      </c>
      <c r="B24" s="0" t="s">
        <v>0</v>
      </c>
      <c r="C24" s="5" t="str">
        <f aca="false">IF(B24="",A24,"")</f>
        <v/>
      </c>
      <c r="D24" s="5" t="str">
        <f aca="false">IF(C24="","",IF(C24&lt;C$32,"",C24-C$32))</f>
        <v/>
      </c>
      <c r="G24" s="5"/>
    </row>
    <row r="25" customFormat="false" ht="12.75" hidden="false" customHeight="false" outlineLevel="0" collapsed="false">
      <c r="A25" s="5" t="n">
        <v>8.2</v>
      </c>
      <c r="B25" s="0" t="s">
        <v>0</v>
      </c>
      <c r="C25" s="5" t="str">
        <f aca="false">IF(B25="",A25,"")</f>
        <v/>
      </c>
      <c r="D25" s="5" t="str">
        <f aca="false">IF(C25="","",IF(C25&lt;C$32,"",C25-C$32))</f>
        <v/>
      </c>
      <c r="F25" s="0" t="s">
        <v>4</v>
      </c>
      <c r="G25" s="5" t="n">
        <f aca="false">C32</f>
        <v>7.26533333333333</v>
      </c>
    </row>
    <row r="26" customFormat="false" ht="12.75" hidden="false" customHeight="false" outlineLevel="0" collapsed="false">
      <c r="A26" s="5" t="n">
        <v>8.4</v>
      </c>
      <c r="B26" s="0" t="s">
        <v>0</v>
      </c>
      <c r="C26" s="5" t="str">
        <f aca="false">IF(B26="",A26,"")</f>
        <v/>
      </c>
      <c r="D26" s="5" t="str">
        <f aca="false">IF(C26="","",IF(C26&lt;C$32,"",C26-C$32))</f>
        <v/>
      </c>
      <c r="G26" s="5"/>
    </row>
    <row r="27" customFormat="false" ht="12.75" hidden="false" customHeight="false" outlineLevel="0" collapsed="false">
      <c r="A27" s="5" t="n">
        <v>8.54</v>
      </c>
      <c r="B27" s="0" t="s">
        <v>0</v>
      </c>
      <c r="C27" s="5" t="str">
        <f aca="false">IF(B27="",A27,"")</f>
        <v/>
      </c>
      <c r="D27" s="5" t="str">
        <f aca="false">IF(C27="","",IF(C27&lt;C$32,"",C27-C$32))</f>
        <v/>
      </c>
      <c r="G27" s="5"/>
    </row>
    <row r="28" customFormat="false" ht="12.75" hidden="false" customHeight="false" outlineLevel="0" collapsed="false">
      <c r="A28" s="5" t="n">
        <v>12</v>
      </c>
      <c r="B28" s="0" t="s">
        <v>0</v>
      </c>
      <c r="C28" s="5" t="str">
        <f aca="false">IF(B28="",A28,"")</f>
        <v/>
      </c>
      <c r="D28" s="5" t="str">
        <f aca="false">IF(C28="","",IF(C28&lt;C$32,"",C28-C$32))</f>
        <v/>
      </c>
      <c r="G28" s="5"/>
    </row>
    <row r="29" customFormat="false" ht="12.75" hidden="false" customHeight="false" outlineLevel="0" collapsed="false">
      <c r="A29" s="5" t="n">
        <v>13</v>
      </c>
      <c r="B29" s="0" t="s">
        <v>0</v>
      </c>
      <c r="C29" s="5" t="str">
        <f aca="false">IF(B29="",A29,"")</f>
        <v/>
      </c>
      <c r="D29" s="5" t="str">
        <f aca="false">IF(C29="","",IF(C29&lt;C$32,"",C29-C$32))</f>
        <v/>
      </c>
      <c r="G29" s="5"/>
    </row>
    <row r="30" customFormat="false" ht="12.75" hidden="false" customHeight="false" outlineLevel="0" collapsed="false">
      <c r="A30" s="5" t="n">
        <v>15</v>
      </c>
      <c r="B30" s="0" t="s">
        <v>0</v>
      </c>
      <c r="C30" s="5" t="str">
        <f aca="false">IF(B30="",A30,"")</f>
        <v/>
      </c>
      <c r="D30" s="5" t="str">
        <f aca="false">IF(C30="","",IF(C30&lt;C$32,"",C30-C$32))</f>
        <v/>
      </c>
      <c r="G30" s="5"/>
    </row>
    <row r="31" customFormat="false" ht="12.75" hidden="false" customHeight="false" outlineLevel="0" collapsed="false">
      <c r="C31" s="5" t="n">
        <f aca="false">SUM(C1:C30)</f>
        <v>108.98</v>
      </c>
      <c r="D31" s="5" t="n">
        <f aca="false">SUM(D1:D30)</f>
        <v>0.357999999999999</v>
      </c>
      <c r="G31" s="5"/>
    </row>
    <row r="32" customFormat="false" ht="12.75" hidden="false" customHeight="false" outlineLevel="0" collapsed="false">
      <c r="C32" s="5" t="n">
        <f aca="false">C31/15</f>
        <v>7.26533333333333</v>
      </c>
      <c r="D32" s="5" t="n">
        <f aca="false">D31/6</f>
        <v>0.0596666666666665</v>
      </c>
      <c r="F32" s="3" t="s">
        <v>7</v>
      </c>
      <c r="G32" s="6" t="n">
        <v>7.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4765625" defaultRowHeight="12.75" zeroHeight="false" outlineLevelRow="0" outlineLevelCol="0"/>
  <cols>
    <col collapsed="false" customWidth="true" hidden="false" outlineLevel="0" max="6" min="6" style="0" width="22.28"/>
  </cols>
  <sheetData>
    <row r="1" customFormat="false" ht="12.75" hidden="false" customHeight="false" outlineLevel="0" collapsed="false">
      <c r="A1" s="5" t="n">
        <v>7.17</v>
      </c>
      <c r="B1" s="0" t="s">
        <v>0</v>
      </c>
      <c r="C1" s="5" t="str">
        <f aca="false">IF(B1="",A1,"")</f>
        <v/>
      </c>
      <c r="D1" s="5" t="str">
        <f aca="false">IF(C1="","",IF(C1&lt;C$32,"",C1-C$32))</f>
        <v/>
      </c>
    </row>
    <row r="2" customFormat="false" ht="12.75" hidden="false" customHeight="false" outlineLevel="0" collapsed="false">
      <c r="A2" s="5" t="n">
        <v>7.175</v>
      </c>
      <c r="B2" s="0" t="s">
        <v>0</v>
      </c>
      <c r="C2" s="5" t="str">
        <f aca="false">IF(B2="",A2,"")</f>
        <v/>
      </c>
      <c r="D2" s="5" t="str">
        <f aca="false">IF(C2="","",IF(C2&lt;C$32,"",C2-C$32))</f>
        <v/>
      </c>
    </row>
    <row r="3" customFormat="false" ht="12.75" hidden="false" customHeight="false" outlineLevel="0" collapsed="false">
      <c r="A3" s="5" t="n">
        <v>7.18</v>
      </c>
      <c r="B3" s="0" t="s">
        <v>0</v>
      </c>
      <c r="C3" s="5" t="str">
        <f aca="false">IF(B3="",A3,"")</f>
        <v/>
      </c>
      <c r="D3" s="5" t="str">
        <f aca="false">IF(C3="","",IF(C3&lt;C$32,"",C3-C$32))</f>
        <v/>
      </c>
    </row>
    <row r="4" customFormat="false" ht="12.75" hidden="false" customHeight="false" outlineLevel="0" collapsed="false">
      <c r="A4" s="5" t="n">
        <v>7.185</v>
      </c>
      <c r="B4" s="0" t="s">
        <v>0</v>
      </c>
      <c r="C4" s="5" t="str">
        <f aca="false">IF(B4="",A4,"")</f>
        <v/>
      </c>
      <c r="D4" s="5" t="str">
        <f aca="false">IF(C4="","",IF(C4&lt;C$32,"",C4-C$32))</f>
        <v/>
      </c>
    </row>
    <row r="5" customFormat="false" ht="12.75" hidden="false" customHeight="false" outlineLevel="0" collapsed="false">
      <c r="A5" s="5" t="n">
        <v>7.19</v>
      </c>
      <c r="B5" s="0" t="s">
        <v>0</v>
      </c>
      <c r="C5" s="5" t="str">
        <f aca="false">IF(B5="",A5,"")</f>
        <v/>
      </c>
      <c r="D5" s="5" t="str">
        <f aca="false">IF(C5="","",IF(C5&lt;C$32,"",C5-C$32))</f>
        <v/>
      </c>
    </row>
    <row r="6" customFormat="false" ht="12.75" hidden="false" customHeight="false" outlineLevel="0" collapsed="false">
      <c r="A6" s="5" t="n">
        <v>7.195</v>
      </c>
      <c r="B6" s="0" t="s">
        <v>0</v>
      </c>
      <c r="C6" s="5" t="str">
        <f aca="false">IF(B6="",A6,"")</f>
        <v/>
      </c>
      <c r="D6" s="5" t="str">
        <f aca="false">IF(C6="","",IF(C6&lt;C$32,"",C6-C$32))</f>
        <v/>
      </c>
    </row>
    <row r="7" customFormat="false" ht="12.75" hidden="false" customHeight="false" outlineLevel="0" collapsed="false">
      <c r="A7" s="5" t="n">
        <v>7.2</v>
      </c>
      <c r="B7" s="0" t="s">
        <v>0</v>
      </c>
      <c r="C7" s="5" t="str">
        <f aca="false">IF(B7="",A7,"")</f>
        <v/>
      </c>
      <c r="D7" s="5" t="str">
        <f aca="false">IF(C7="","",IF(C7&lt;C$32,"",C7-C$32))</f>
        <v/>
      </c>
    </row>
    <row r="8" customFormat="false" ht="12.75" hidden="false" customHeight="false" outlineLevel="0" collapsed="false">
      <c r="A8" s="5" t="n">
        <v>7.205</v>
      </c>
      <c r="B8" s="0" t="s">
        <v>0</v>
      </c>
      <c r="C8" s="5" t="str">
        <f aca="false">IF(B8="",A8,"")</f>
        <v/>
      </c>
      <c r="D8" s="5" t="str">
        <f aca="false">IF(C8="","",IF(C8&lt;C$32,"",C8-C$32))</f>
        <v/>
      </c>
    </row>
    <row r="9" customFormat="false" ht="12.75" hidden="false" customHeight="false" outlineLevel="0" collapsed="false">
      <c r="A9" s="5" t="n">
        <v>7.21</v>
      </c>
      <c r="B9" s="0" t="s">
        <v>0</v>
      </c>
      <c r="C9" s="5" t="str">
        <f aca="false">IF(B9="",A9,"")</f>
        <v/>
      </c>
      <c r="D9" s="5" t="str">
        <f aca="false">IF(C9="","",IF(C9&lt;C$32,"",C9-C$32))</f>
        <v/>
      </c>
    </row>
    <row r="10" customFormat="false" ht="12.75" hidden="false" customHeight="false" outlineLevel="0" collapsed="false">
      <c r="A10" s="5" t="n">
        <v>7.215</v>
      </c>
      <c r="C10" s="5" t="n">
        <f aca="false">IF(B10="",A10,"")</f>
        <v>7.215</v>
      </c>
      <c r="D10" s="5" t="str">
        <f aca="false">IF(C10="","",IF(C10&lt;C$32,"",C10-C$32))</f>
        <v/>
      </c>
    </row>
    <row r="11" customFormat="false" ht="12.75" hidden="false" customHeight="false" outlineLevel="0" collapsed="false">
      <c r="A11" s="5" t="n">
        <v>7.22</v>
      </c>
      <c r="C11" s="5" t="n">
        <f aca="false">IF(B11="",A11,"")</f>
        <v>7.22</v>
      </c>
      <c r="D11" s="5" t="str">
        <f aca="false">IF(C11="","",IF(C11&lt;C$32,"",C11-C$32))</f>
        <v/>
      </c>
    </row>
    <row r="12" customFormat="false" ht="12.75" hidden="false" customHeight="false" outlineLevel="0" collapsed="false">
      <c r="A12" s="5" t="n">
        <v>7.23</v>
      </c>
      <c r="C12" s="5" t="n">
        <f aca="false">IF(B12="",A12,"")</f>
        <v>7.23</v>
      </c>
      <c r="D12" s="5" t="str">
        <f aca="false">IF(C12="","",IF(C12&lt;C$32,"",C12-C$32))</f>
        <v/>
      </c>
    </row>
    <row r="13" customFormat="false" ht="12.75" hidden="false" customHeight="false" outlineLevel="0" collapsed="false">
      <c r="A13" s="5" t="n">
        <v>7.24</v>
      </c>
      <c r="C13" s="5" t="n">
        <f aca="false">IF(B13="",A13,"")</f>
        <v>7.24</v>
      </c>
      <c r="D13" s="5" t="str">
        <f aca="false">IF(C13="","",IF(C13&lt;C$32,"",C13-C$32))</f>
        <v/>
      </c>
    </row>
    <row r="14" customFormat="false" ht="12.75" hidden="false" customHeight="false" outlineLevel="0" collapsed="false">
      <c r="A14" s="5" t="n">
        <v>7.25</v>
      </c>
      <c r="C14" s="5" t="n">
        <f aca="false">IF(B14="",A14,"")</f>
        <v>7.25</v>
      </c>
      <c r="D14" s="5" t="str">
        <f aca="false">IF(C14="","",IF(C14&lt;C$32,"",C14-C$32))</f>
        <v/>
      </c>
    </row>
    <row r="15" customFormat="false" ht="12.75" hidden="false" customHeight="false" outlineLevel="0" collapsed="false">
      <c r="A15" s="5" t="n">
        <v>7.26</v>
      </c>
      <c r="C15" s="5" t="n">
        <f aca="false">IF(B15="",A15,"")</f>
        <v>7.26</v>
      </c>
      <c r="D15" s="5" t="str">
        <f aca="false">IF(C15="","",IF(C15&lt;C$32,"",C15-C$32))</f>
        <v/>
      </c>
    </row>
    <row r="16" customFormat="false" ht="12.75" hidden="false" customHeight="false" outlineLevel="0" collapsed="false">
      <c r="A16" s="5" t="n">
        <v>7.27</v>
      </c>
      <c r="C16" s="5" t="n">
        <f aca="false">IF(B16="",A16,"")</f>
        <v>7.27</v>
      </c>
      <c r="D16" s="5" t="str">
        <f aca="false">IF(C16="","",IF(C16&lt;C$32,"",C16-C$32))</f>
        <v/>
      </c>
    </row>
    <row r="17" customFormat="false" ht="12.75" hidden="false" customHeight="false" outlineLevel="0" collapsed="false">
      <c r="A17" s="5" t="n">
        <v>7.28</v>
      </c>
      <c r="C17" s="5" t="n">
        <f aca="false">IF(B17="",A17,"")</f>
        <v>7.28</v>
      </c>
      <c r="D17" s="5" t="str">
        <f aca="false">IF(C17="","",IF(C17&lt;C$32,"",C17-C$32))</f>
        <v/>
      </c>
    </row>
    <row r="18" customFormat="false" ht="12.75" hidden="false" customHeight="false" outlineLevel="0" collapsed="false">
      <c r="A18" s="5" t="n">
        <v>7.29</v>
      </c>
      <c r="C18" s="5" t="n">
        <f aca="false">IF(B18="",A18,"")</f>
        <v>7.29</v>
      </c>
      <c r="D18" s="5" t="str">
        <f aca="false">IF(C18="","",IF(C18&lt;C$32,"",C18-C$32))</f>
        <v/>
      </c>
    </row>
    <row r="19" customFormat="false" ht="12.75" hidden="false" customHeight="false" outlineLevel="0" collapsed="false">
      <c r="A19" s="5" t="n">
        <v>7.3</v>
      </c>
      <c r="C19" s="5" t="n">
        <f aca="false">IF(B19="",A19,"")</f>
        <v>7.3</v>
      </c>
      <c r="D19" s="5" t="str">
        <f aca="false">IF(C19="","",IF(C19&lt;C$32,"",C19-C$32))</f>
        <v/>
      </c>
    </row>
    <row r="20" customFormat="false" ht="12.75" hidden="false" customHeight="false" outlineLevel="0" collapsed="false">
      <c r="A20" s="5" t="n">
        <v>7.31</v>
      </c>
      <c r="C20" s="5" t="n">
        <f aca="false">IF(B20="",A20,"")</f>
        <v>7.31</v>
      </c>
      <c r="D20" s="5" t="str">
        <f aca="false">IF(C20="","",IF(C20&lt;C$32,"",C20-C$32))</f>
        <v/>
      </c>
      <c r="F20" s="0" t="s">
        <v>1</v>
      </c>
      <c r="G20" s="2" t="n">
        <v>30</v>
      </c>
    </row>
    <row r="21" customFormat="false" ht="12.75" hidden="false" customHeight="false" outlineLevel="0" collapsed="false">
      <c r="A21" s="5" t="n">
        <v>7.5</v>
      </c>
      <c r="C21" s="5" t="n">
        <f aca="false">IF(B21="",A21,"")</f>
        <v>7.5</v>
      </c>
      <c r="D21" s="5" t="n">
        <f aca="false">IF(C21="","",IF(C21&lt;C$32,"",C21-C$32))</f>
        <v>0.0983333333333327</v>
      </c>
      <c r="F21" s="0" t="s">
        <v>8</v>
      </c>
      <c r="G21" s="2" t="n">
        <v>30</v>
      </c>
    </row>
    <row r="22" customFormat="false" ht="12.75" hidden="false" customHeight="false" outlineLevel="0" collapsed="false">
      <c r="A22" s="5" t="n">
        <v>7.67</v>
      </c>
      <c r="C22" s="5" t="n">
        <f aca="false">IF(B22="",A22,"")</f>
        <v>7.67</v>
      </c>
      <c r="D22" s="5" t="n">
        <f aca="false">IF(C22="","",IF(C22&lt;C$32,"",C22-C$32))</f>
        <v>0.268333333333333</v>
      </c>
      <c r="F22" s="0" t="s">
        <v>2</v>
      </c>
      <c r="G22" s="2" t="n">
        <v>9</v>
      </c>
    </row>
    <row r="23" customFormat="false" ht="12.75" hidden="false" customHeight="false" outlineLevel="0" collapsed="false">
      <c r="A23" s="5" t="n">
        <v>7.99</v>
      </c>
      <c r="C23" s="5" t="n">
        <f aca="false">IF(B23="",A23,"")</f>
        <v>7.99</v>
      </c>
      <c r="D23" s="5" t="n">
        <f aca="false">IF(C23="","",IF(C23&lt;C$32,"",C23-C$32))</f>
        <v>0.588333333333333</v>
      </c>
      <c r="F23" s="0" t="s">
        <v>3</v>
      </c>
      <c r="G23" s="2" t="n">
        <v>6</v>
      </c>
    </row>
    <row r="24" customFormat="false" ht="12.75" hidden="false" customHeight="false" outlineLevel="0" collapsed="false">
      <c r="A24" s="5" t="n">
        <v>8</v>
      </c>
      <c r="C24" s="5" t="n">
        <f aca="false">IF(B24="",A24,"")</f>
        <v>8</v>
      </c>
      <c r="D24" s="5" t="n">
        <f aca="false">IF(C24="","",IF(C24&lt;C$32,"",C24-C$32))</f>
        <v>0.598333333333333</v>
      </c>
      <c r="G24" s="5"/>
    </row>
    <row r="25" customFormat="false" ht="12.75" hidden="false" customHeight="false" outlineLevel="0" collapsed="false">
      <c r="A25" s="5" t="n">
        <v>8.2</v>
      </c>
      <c r="B25" s="0" t="s">
        <v>0</v>
      </c>
      <c r="C25" s="5" t="str">
        <f aca="false">IF(B25="",A25,"")</f>
        <v/>
      </c>
      <c r="D25" s="5" t="str">
        <f aca="false">IF(C25="","",IF(C25&lt;C$32,"",C25-C$32))</f>
        <v/>
      </c>
      <c r="F25" s="0" t="s">
        <v>4</v>
      </c>
      <c r="G25" s="5" t="n">
        <f aca="false">C32</f>
        <v>7.40166666666667</v>
      </c>
    </row>
    <row r="26" customFormat="false" ht="12.75" hidden="false" customHeight="false" outlineLevel="0" collapsed="false">
      <c r="A26" s="5" t="n">
        <v>8.4</v>
      </c>
      <c r="B26" s="0" t="s">
        <v>0</v>
      </c>
      <c r="C26" s="5" t="str">
        <f aca="false">IF(B26="",A26,"")</f>
        <v/>
      </c>
      <c r="D26" s="5" t="str">
        <f aca="false">IF(C26="","",IF(C26&lt;C$32,"",C26-C$32))</f>
        <v/>
      </c>
      <c r="G26" s="5"/>
    </row>
    <row r="27" customFormat="false" ht="12.75" hidden="false" customHeight="false" outlineLevel="0" collapsed="false">
      <c r="A27" s="5" t="n">
        <v>8.54</v>
      </c>
      <c r="B27" s="0" t="s">
        <v>0</v>
      </c>
      <c r="C27" s="5" t="str">
        <f aca="false">IF(B27="",A27,"")</f>
        <v/>
      </c>
      <c r="D27" s="5" t="str">
        <f aca="false">IF(C27="","",IF(C27&lt;C$32,"",C27-C$32))</f>
        <v/>
      </c>
      <c r="G27" s="5"/>
    </row>
    <row r="28" customFormat="false" ht="12.75" hidden="false" customHeight="false" outlineLevel="0" collapsed="false">
      <c r="A28" s="5" t="n">
        <v>12</v>
      </c>
      <c r="B28" s="0" t="s">
        <v>0</v>
      </c>
      <c r="C28" s="5" t="str">
        <f aca="false">IF(B28="",A28,"")</f>
        <v/>
      </c>
      <c r="D28" s="5" t="str">
        <f aca="false">IF(C28="","",IF(C28&lt;C$32,"",C28-C$32))</f>
        <v/>
      </c>
      <c r="G28" s="5"/>
    </row>
    <row r="29" customFormat="false" ht="12.75" hidden="false" customHeight="false" outlineLevel="0" collapsed="false">
      <c r="A29" s="5" t="n">
        <v>13</v>
      </c>
      <c r="B29" s="0" t="s">
        <v>0</v>
      </c>
      <c r="C29" s="5" t="str">
        <f aca="false">IF(B29="",A29,"")</f>
        <v/>
      </c>
      <c r="D29" s="5" t="str">
        <f aca="false">IF(C29="","",IF(C29&lt;C$32,"",C29-C$32))</f>
        <v/>
      </c>
      <c r="G29" s="5"/>
    </row>
    <row r="30" customFormat="false" ht="12.75" hidden="false" customHeight="false" outlineLevel="0" collapsed="false">
      <c r="A30" s="5" t="n">
        <v>15</v>
      </c>
      <c r="B30" s="0" t="s">
        <v>0</v>
      </c>
      <c r="C30" s="5" t="str">
        <f aca="false">IF(B30="",A30,"")</f>
        <v/>
      </c>
      <c r="D30" s="5" t="str">
        <f aca="false">IF(C30="","",IF(C30&lt;C$32,"",C30-C$32))</f>
        <v/>
      </c>
      <c r="G30" s="5"/>
    </row>
    <row r="31" customFormat="false" ht="12.75" hidden="false" customHeight="false" outlineLevel="0" collapsed="false">
      <c r="C31" s="5" t="n">
        <f aca="false">SUM(C1:C30)</f>
        <v>111.025</v>
      </c>
      <c r="D31" s="5" t="n">
        <f aca="false">SUM(D1:D30)</f>
        <v>1.55333333333333</v>
      </c>
      <c r="G31" s="5"/>
    </row>
    <row r="32" customFormat="false" ht="12.75" hidden="false" customHeight="false" outlineLevel="0" collapsed="false">
      <c r="C32" s="5" t="n">
        <f aca="false">C31/15</f>
        <v>7.40166666666667</v>
      </c>
      <c r="D32" s="5" t="n">
        <f aca="false">D31/4</f>
        <v>0.388333333333333</v>
      </c>
      <c r="F32" s="3" t="s">
        <v>7</v>
      </c>
      <c r="G32" s="6" t="n">
        <v>7.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4765625" defaultRowHeight="12.75" zeroHeight="false" outlineLevelRow="0" outlineLevelCol="0"/>
  <cols>
    <col collapsed="false" customWidth="true" hidden="false" outlineLevel="0" max="6" min="6" style="0" width="21.42"/>
  </cols>
  <sheetData>
    <row r="1" customFormat="false" ht="12.75" hidden="false" customHeight="false" outlineLevel="0" collapsed="false">
      <c r="A1" s="5" t="n">
        <v>7.17</v>
      </c>
      <c r="B1" s="0" t="s">
        <v>0</v>
      </c>
      <c r="C1" s="5" t="str">
        <f aca="false">IF(B1="",A1,"")</f>
        <v/>
      </c>
      <c r="D1" s="5" t="str">
        <f aca="false">IF(C1="","",IF(C1&lt;C$32,"",C1-C$32))</f>
        <v/>
      </c>
    </row>
    <row r="2" customFormat="false" ht="12.75" hidden="false" customHeight="false" outlineLevel="0" collapsed="false">
      <c r="A2" s="5" t="n">
        <v>7.175</v>
      </c>
      <c r="B2" s="0" t="s">
        <v>0</v>
      </c>
      <c r="C2" s="5" t="str">
        <f aca="false">IF(B2="",A2,"")</f>
        <v/>
      </c>
      <c r="D2" s="5" t="str">
        <f aca="false">IF(C2="","",IF(C2&lt;C$32,"",C2-C$32))</f>
        <v/>
      </c>
    </row>
    <row r="3" customFormat="false" ht="12.75" hidden="false" customHeight="false" outlineLevel="0" collapsed="false">
      <c r="A3" s="5" t="n">
        <v>7.18</v>
      </c>
      <c r="B3" s="0" t="s">
        <v>0</v>
      </c>
      <c r="C3" s="5" t="str">
        <f aca="false">IF(B3="",A3,"")</f>
        <v/>
      </c>
      <c r="D3" s="5" t="str">
        <f aca="false">IF(C3="","",IF(C3&lt;C$32,"",C3-C$32))</f>
        <v/>
      </c>
    </row>
    <row r="4" customFormat="false" ht="12.75" hidden="false" customHeight="false" outlineLevel="0" collapsed="false">
      <c r="A4" s="5" t="n">
        <v>7.185</v>
      </c>
      <c r="B4" s="0" t="s">
        <v>0</v>
      </c>
      <c r="C4" s="5" t="str">
        <f aca="false">IF(B4="",A4,"")</f>
        <v/>
      </c>
      <c r="D4" s="5" t="str">
        <f aca="false">IF(C4="","",IF(C4&lt;C$32,"",C4-C$32))</f>
        <v/>
      </c>
    </row>
    <row r="5" customFormat="false" ht="12.75" hidden="false" customHeight="false" outlineLevel="0" collapsed="false">
      <c r="A5" s="5" t="n">
        <v>7.19</v>
      </c>
      <c r="B5" s="0" t="s">
        <v>0</v>
      </c>
      <c r="C5" s="5" t="str">
        <f aca="false">IF(B5="",A5,"")</f>
        <v/>
      </c>
      <c r="D5" s="5" t="str">
        <f aca="false">IF(C5="","",IF(C5&lt;C$32,"",C5-C$32))</f>
        <v/>
      </c>
    </row>
    <row r="6" customFormat="false" ht="12.75" hidden="false" customHeight="false" outlineLevel="0" collapsed="false">
      <c r="A6" s="5" t="n">
        <v>7.195</v>
      </c>
      <c r="B6" s="0" t="s">
        <v>0</v>
      </c>
      <c r="C6" s="5" t="str">
        <f aca="false">IF(B6="",A6,"")</f>
        <v/>
      </c>
      <c r="D6" s="5" t="str">
        <f aca="false">IF(C6="","",IF(C6&lt;C$32,"",C6-C$32))</f>
        <v/>
      </c>
    </row>
    <row r="7" customFormat="false" ht="12.75" hidden="false" customHeight="false" outlineLevel="0" collapsed="false">
      <c r="A7" s="5" t="n">
        <v>7.2</v>
      </c>
      <c r="B7" s="0" t="s">
        <v>0</v>
      </c>
      <c r="C7" s="5" t="str">
        <f aca="false">IF(B7="",A7,"")</f>
        <v/>
      </c>
      <c r="D7" s="5" t="str">
        <f aca="false">IF(C7="","",IF(C7&lt;C$32,"",C7-C$32))</f>
        <v/>
      </c>
    </row>
    <row r="8" customFormat="false" ht="12.75" hidden="false" customHeight="false" outlineLevel="0" collapsed="false">
      <c r="A8" s="5" t="n">
        <v>7.205</v>
      </c>
      <c r="B8" s="0" t="s">
        <v>0</v>
      </c>
      <c r="C8" s="5" t="str">
        <f aca="false">IF(B8="",A8,"")</f>
        <v/>
      </c>
      <c r="D8" s="5" t="str">
        <f aca="false">IF(C8="","",IF(C8&lt;C$32,"",C8-C$32))</f>
        <v/>
      </c>
    </row>
    <row r="9" customFormat="false" ht="12.75" hidden="false" customHeight="false" outlineLevel="0" collapsed="false">
      <c r="A9" s="5" t="n">
        <v>7.21</v>
      </c>
      <c r="B9" s="0" t="s">
        <v>0</v>
      </c>
      <c r="C9" s="5" t="str">
        <f aca="false">IF(B9="",A9,"")</f>
        <v/>
      </c>
      <c r="D9" s="5" t="str">
        <f aca="false">IF(C9="","",IF(C9&lt;C$32,"",C9-C$32))</f>
        <v/>
      </c>
    </row>
    <row r="10" customFormat="false" ht="12.75" hidden="false" customHeight="false" outlineLevel="0" collapsed="false">
      <c r="A10" s="5" t="n">
        <v>7.215</v>
      </c>
      <c r="B10" s="0" t="s">
        <v>0</v>
      </c>
      <c r="C10" s="5" t="str">
        <f aca="false">IF(B10="",A10,"")</f>
        <v/>
      </c>
      <c r="D10" s="5" t="str">
        <f aca="false">IF(C10="","",IF(C10&lt;C$32,"",C10-C$32))</f>
        <v/>
      </c>
    </row>
    <row r="11" customFormat="false" ht="12.75" hidden="false" customHeight="false" outlineLevel="0" collapsed="false">
      <c r="A11" s="5" t="n">
        <v>7.22</v>
      </c>
      <c r="B11" s="0" t="s">
        <v>0</v>
      </c>
      <c r="C11" s="5" t="str">
        <f aca="false">IF(B11="",A11,"")</f>
        <v/>
      </c>
      <c r="D11" s="5" t="str">
        <f aca="false">IF(C11="","",IF(C11&lt;C$32,"",C11-C$32))</f>
        <v/>
      </c>
    </row>
    <row r="12" customFormat="false" ht="12.75" hidden="false" customHeight="false" outlineLevel="0" collapsed="false">
      <c r="A12" s="5" t="n">
        <v>7.23</v>
      </c>
      <c r="B12" s="0" t="s">
        <v>0</v>
      </c>
      <c r="C12" s="5" t="str">
        <f aca="false">IF(B12="",A12,"")</f>
        <v/>
      </c>
      <c r="D12" s="5" t="str">
        <f aca="false">IF(C12="","",IF(C12&lt;C$32,"",C12-C$32))</f>
        <v/>
      </c>
    </row>
    <row r="13" customFormat="false" ht="12.75" hidden="false" customHeight="false" outlineLevel="0" collapsed="false">
      <c r="A13" s="5" t="n">
        <v>7.24</v>
      </c>
      <c r="C13" s="5" t="n">
        <f aca="false">IF(B13="",A13,"")</f>
        <v>7.24</v>
      </c>
      <c r="D13" s="5" t="str">
        <f aca="false">IF(C13="","",IF(C13&lt;C$32,"",C13-C$32))</f>
        <v/>
      </c>
    </row>
    <row r="14" customFormat="false" ht="12.75" hidden="false" customHeight="false" outlineLevel="0" collapsed="false">
      <c r="A14" s="5" t="n">
        <v>7.25</v>
      </c>
      <c r="C14" s="5" t="n">
        <f aca="false">IF(B14="",A14,"")</f>
        <v>7.25</v>
      </c>
      <c r="D14" s="5" t="str">
        <f aca="false">IF(C14="","",IF(C14&lt;C$32,"",C14-C$32))</f>
        <v/>
      </c>
    </row>
    <row r="15" customFormat="false" ht="12.75" hidden="false" customHeight="false" outlineLevel="0" collapsed="false">
      <c r="A15" s="5" t="n">
        <v>7.26</v>
      </c>
      <c r="C15" s="5" t="n">
        <f aca="false">IF(B15="",A15,"")</f>
        <v>7.26</v>
      </c>
      <c r="D15" s="5" t="str">
        <f aca="false">IF(C15="","",IF(C15&lt;C$32,"",C15-C$32))</f>
        <v/>
      </c>
    </row>
    <row r="16" customFormat="false" ht="12.75" hidden="false" customHeight="false" outlineLevel="0" collapsed="false">
      <c r="A16" s="5" t="n">
        <v>7.27</v>
      </c>
      <c r="C16" s="5" t="n">
        <f aca="false">IF(B16="",A16,"")</f>
        <v>7.27</v>
      </c>
      <c r="D16" s="5" t="str">
        <f aca="false">IF(C16="","",IF(C16&lt;C$32,"",C16-C$32))</f>
        <v/>
      </c>
    </row>
    <row r="17" customFormat="false" ht="12.75" hidden="false" customHeight="false" outlineLevel="0" collapsed="false">
      <c r="A17" s="5" t="n">
        <v>7.28</v>
      </c>
      <c r="C17" s="5" t="n">
        <f aca="false">IF(B17="",A17,"")</f>
        <v>7.28</v>
      </c>
      <c r="D17" s="5" t="str">
        <f aca="false">IF(C17="","",IF(C17&lt;C$32,"",C17-C$32))</f>
        <v/>
      </c>
    </row>
    <row r="18" customFormat="false" ht="12.75" hidden="false" customHeight="false" outlineLevel="0" collapsed="false">
      <c r="A18" s="5" t="n">
        <v>7.29</v>
      </c>
      <c r="C18" s="5" t="n">
        <f aca="false">IF(B18="",A18,"")</f>
        <v>7.29</v>
      </c>
      <c r="D18" s="5" t="str">
        <f aca="false">IF(C18="","",IF(C18&lt;C$32,"",C18-C$32))</f>
        <v/>
      </c>
    </row>
    <row r="19" customFormat="false" ht="12.75" hidden="false" customHeight="false" outlineLevel="0" collapsed="false">
      <c r="A19" s="5" t="n">
        <v>7.3</v>
      </c>
      <c r="C19" s="5" t="n">
        <f aca="false">IF(B19="",A19,"")</f>
        <v>7.3</v>
      </c>
      <c r="D19" s="5" t="str">
        <f aca="false">IF(C19="","",IF(C19&lt;C$32,"",C19-C$32))</f>
        <v/>
      </c>
    </row>
    <row r="20" customFormat="false" ht="12.75" hidden="false" customHeight="false" outlineLevel="0" collapsed="false">
      <c r="A20" s="5" t="n">
        <v>7.31</v>
      </c>
      <c r="C20" s="5" t="n">
        <f aca="false">IF(B20="",A20,"")</f>
        <v>7.31</v>
      </c>
      <c r="D20" s="5" t="str">
        <f aca="false">IF(C20="","",IF(C20&lt;C$32,"",C20-C$32))</f>
        <v/>
      </c>
      <c r="F20" s="0" t="s">
        <v>1</v>
      </c>
      <c r="G20" s="2" t="n">
        <v>30</v>
      </c>
    </row>
    <row r="21" customFormat="false" ht="12.75" hidden="false" customHeight="false" outlineLevel="0" collapsed="false">
      <c r="A21" s="5" t="n">
        <v>7.5</v>
      </c>
      <c r="C21" s="5" t="n">
        <f aca="false">IF(B21="",A21,"")</f>
        <v>7.5</v>
      </c>
      <c r="D21" s="5" t="str">
        <f aca="false">IF(C21="","",IF(C21&lt;C$32,"",C21-C$32))</f>
        <v/>
      </c>
      <c r="F21" s="0" t="s">
        <v>8</v>
      </c>
      <c r="G21" s="2" t="n">
        <v>40</v>
      </c>
    </row>
    <row r="22" customFormat="false" ht="12.75" hidden="false" customHeight="false" outlineLevel="0" collapsed="false">
      <c r="A22" s="5" t="n">
        <v>7.67</v>
      </c>
      <c r="C22" s="5" t="n">
        <f aca="false">IF(B22="",A22,"")</f>
        <v>7.67</v>
      </c>
      <c r="D22" s="5" t="n">
        <f aca="false">IF(C22="","",IF(C22&lt;C$32,"",C22-C$32))</f>
        <v>0.0366666666666662</v>
      </c>
      <c r="F22" s="0" t="s">
        <v>2</v>
      </c>
      <c r="G22" s="2" t="n">
        <v>12</v>
      </c>
    </row>
    <row r="23" customFormat="false" ht="12.75" hidden="false" customHeight="false" outlineLevel="0" collapsed="false">
      <c r="A23" s="5" t="n">
        <v>7.99</v>
      </c>
      <c r="C23" s="5" t="n">
        <f aca="false">IF(B23="",A23,"")</f>
        <v>7.99</v>
      </c>
      <c r="D23" s="5" t="n">
        <f aca="false">IF(C23="","",IF(C23&lt;C$32,"",C23-C$32))</f>
        <v>0.356666666666666</v>
      </c>
      <c r="F23" s="0" t="s">
        <v>3</v>
      </c>
      <c r="G23" s="2" t="n">
        <v>3</v>
      </c>
    </row>
    <row r="24" customFormat="false" ht="12.75" hidden="false" customHeight="false" outlineLevel="0" collapsed="false">
      <c r="A24" s="5" t="n">
        <v>8</v>
      </c>
      <c r="C24" s="5" t="n">
        <f aca="false">IF(B24="",A24,"")</f>
        <v>8</v>
      </c>
      <c r="D24" s="5" t="n">
        <f aca="false">IF(C24="","",IF(C24&lt;C$32,"",C24-C$32))</f>
        <v>0.366666666666666</v>
      </c>
      <c r="G24" s="5"/>
    </row>
    <row r="25" customFormat="false" ht="12.75" hidden="false" customHeight="false" outlineLevel="0" collapsed="false">
      <c r="A25" s="5" t="n">
        <v>8.2</v>
      </c>
      <c r="C25" s="5" t="n">
        <f aca="false">IF(B25="",A25,"")</f>
        <v>8.2</v>
      </c>
      <c r="D25" s="5" t="n">
        <f aca="false">IF(C25="","",IF(C25&lt;C$32,"",C25-C$32))</f>
        <v>0.566666666666666</v>
      </c>
      <c r="F25" s="0" t="s">
        <v>4</v>
      </c>
      <c r="G25" s="5" t="n">
        <f aca="false">C32</f>
        <v>7.63333333333333</v>
      </c>
    </row>
    <row r="26" customFormat="false" ht="12.75" hidden="false" customHeight="false" outlineLevel="0" collapsed="false">
      <c r="A26" s="5" t="n">
        <v>8.4</v>
      </c>
      <c r="C26" s="5" t="n">
        <f aca="false">IF(B26="",A26,"")</f>
        <v>8.4</v>
      </c>
      <c r="D26" s="5" t="n">
        <f aca="false">IF(C26="","",IF(C26&lt;C$32,"",C26-C$32))</f>
        <v>0.766666666666667</v>
      </c>
      <c r="G26" s="5"/>
    </row>
    <row r="27" customFormat="false" ht="12.75" hidden="false" customHeight="false" outlineLevel="0" collapsed="false">
      <c r="A27" s="5" t="n">
        <v>8.54</v>
      </c>
      <c r="C27" s="5" t="n">
        <f aca="false">IF(B27="",A27,"")</f>
        <v>8.54</v>
      </c>
      <c r="D27" s="5" t="n">
        <f aca="false">IF(C27="","",IF(C27&lt;C$32,"",C27-C$32))</f>
        <v>0.906666666666665</v>
      </c>
      <c r="G27" s="5"/>
    </row>
    <row r="28" customFormat="false" ht="12.75" hidden="false" customHeight="false" outlineLevel="0" collapsed="false">
      <c r="A28" s="5" t="n">
        <v>12</v>
      </c>
      <c r="B28" s="0" t="s">
        <v>0</v>
      </c>
      <c r="C28" s="5" t="str">
        <f aca="false">IF(B28="",A28,"")</f>
        <v/>
      </c>
      <c r="D28" s="5" t="str">
        <f aca="false">IF(C28="","",IF(C28&lt;C$32,"",C28-C$32))</f>
        <v/>
      </c>
      <c r="G28" s="5"/>
    </row>
    <row r="29" customFormat="false" ht="12.75" hidden="false" customHeight="false" outlineLevel="0" collapsed="false">
      <c r="A29" s="5" t="n">
        <v>13</v>
      </c>
      <c r="B29" s="0" t="s">
        <v>0</v>
      </c>
      <c r="C29" s="5" t="str">
        <f aca="false">IF(B29="",A29,"")</f>
        <v/>
      </c>
      <c r="D29" s="5" t="str">
        <f aca="false">IF(C29="","",IF(C29&lt;C$32,"",C29-C$32))</f>
        <v/>
      </c>
      <c r="G29" s="5"/>
    </row>
    <row r="30" customFormat="false" ht="12.75" hidden="false" customHeight="false" outlineLevel="0" collapsed="false">
      <c r="A30" s="5" t="n">
        <v>15</v>
      </c>
      <c r="B30" s="0" t="s">
        <v>0</v>
      </c>
      <c r="C30" s="5" t="str">
        <f aca="false">IF(B30="",A30,"")</f>
        <v/>
      </c>
      <c r="D30" s="5" t="str">
        <f aca="false">IF(C30="","",IF(C30&lt;C$32,"",C30-C$32))</f>
        <v/>
      </c>
      <c r="G30" s="5"/>
    </row>
    <row r="31" customFormat="false" ht="12.75" hidden="false" customHeight="false" outlineLevel="0" collapsed="false">
      <c r="C31" s="5" t="n">
        <f aca="false">SUM(C1:C30)</f>
        <v>114.5</v>
      </c>
      <c r="D31" s="5" t="n">
        <f aca="false">SUM(D1:D30)</f>
        <v>3</v>
      </c>
      <c r="G31" s="5"/>
    </row>
    <row r="32" customFormat="false" ht="12.75" hidden="false" customHeight="false" outlineLevel="0" collapsed="false">
      <c r="C32" s="5" t="n">
        <f aca="false">C31/15</f>
        <v>7.63333333333333</v>
      </c>
      <c r="D32" s="5" t="n">
        <f aca="false">D31/6</f>
        <v>0.499999999999999</v>
      </c>
      <c r="F32" s="3" t="s">
        <v>7</v>
      </c>
      <c r="G32" s="6" t="n">
        <v>7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4765625" defaultRowHeight="12.75" zeroHeight="false" outlineLevelRow="0" outlineLevelCol="0"/>
  <cols>
    <col collapsed="false" customWidth="true" hidden="false" outlineLevel="0" max="6" min="6" style="0" width="21.99"/>
  </cols>
  <sheetData>
    <row r="1" customFormat="false" ht="12.75" hidden="false" customHeight="false" outlineLevel="0" collapsed="false">
      <c r="A1" s="7" t="n">
        <v>7.17</v>
      </c>
      <c r="B1" s="0" t="s">
        <v>0</v>
      </c>
      <c r="C1" s="7" t="str">
        <f aca="false">IF(B1="",A1,"")</f>
        <v/>
      </c>
      <c r="D1" s="7" t="str">
        <f aca="false">IF(C1="","",IF(C1&lt;C$32,"",C1-C$32))</f>
        <v/>
      </c>
    </row>
    <row r="2" customFormat="false" ht="12.75" hidden="false" customHeight="false" outlineLevel="0" collapsed="false">
      <c r="A2" s="7" t="n">
        <v>7.175</v>
      </c>
      <c r="B2" s="0" t="s">
        <v>0</v>
      </c>
      <c r="C2" s="7" t="str">
        <f aca="false">IF(B2="",A2,"")</f>
        <v/>
      </c>
      <c r="D2" s="7" t="str">
        <f aca="false">IF(C2="","",IF(C2&lt;C$32,"",C2-C$32))</f>
        <v/>
      </c>
    </row>
    <row r="3" customFormat="false" ht="12.75" hidden="false" customHeight="false" outlineLevel="0" collapsed="false">
      <c r="A3" s="7" t="n">
        <v>7.18</v>
      </c>
      <c r="B3" s="0" t="s">
        <v>0</v>
      </c>
      <c r="C3" s="7" t="str">
        <f aca="false">IF(B3="",A3,"")</f>
        <v/>
      </c>
      <c r="D3" s="7" t="str">
        <f aca="false">IF(C3="","",IF(C3&lt;C$32,"",C3-C$32))</f>
        <v/>
      </c>
    </row>
    <row r="4" customFormat="false" ht="12.75" hidden="false" customHeight="false" outlineLevel="0" collapsed="false">
      <c r="A4" s="7" t="n">
        <v>7.185</v>
      </c>
      <c r="C4" s="7" t="n">
        <f aca="false">IF(B4="",A4,"")</f>
        <v>7.185</v>
      </c>
      <c r="D4" s="7" t="str">
        <f aca="false">IF(C4="","",IF(C4&lt;C$32,"",C4-C$32))</f>
        <v/>
      </c>
    </row>
    <row r="5" customFormat="false" ht="12.75" hidden="false" customHeight="false" outlineLevel="0" collapsed="false">
      <c r="A5" s="7" t="n">
        <v>7.19</v>
      </c>
      <c r="C5" s="7" t="n">
        <f aca="false">IF(B5="",A5,"")</f>
        <v>7.19</v>
      </c>
      <c r="D5" s="7" t="str">
        <f aca="false">IF(C5="","",IF(C5&lt;C$32,"",C5-C$32))</f>
        <v/>
      </c>
    </row>
    <row r="6" customFormat="false" ht="12.75" hidden="false" customHeight="false" outlineLevel="0" collapsed="false">
      <c r="A6" s="7" t="n">
        <v>7.195</v>
      </c>
      <c r="C6" s="7" t="n">
        <f aca="false">IF(B6="",A6,"")</f>
        <v>7.195</v>
      </c>
      <c r="D6" s="7" t="str">
        <f aca="false">IF(C6="","",IF(C6&lt;C$32,"",C6-C$32))</f>
        <v/>
      </c>
    </row>
    <row r="7" customFormat="false" ht="12.75" hidden="false" customHeight="false" outlineLevel="0" collapsed="false">
      <c r="A7" s="7" t="n">
        <v>7.2</v>
      </c>
      <c r="C7" s="7" t="n">
        <f aca="false">IF(B7="",A7,"")</f>
        <v>7.2</v>
      </c>
      <c r="D7" s="7" t="str">
        <f aca="false">IF(C7="","",IF(C7&lt;C$32,"",C7-C$32))</f>
        <v/>
      </c>
    </row>
    <row r="8" customFormat="false" ht="12.75" hidden="false" customHeight="false" outlineLevel="0" collapsed="false">
      <c r="A8" s="7" t="n">
        <v>7.205</v>
      </c>
      <c r="C8" s="7" t="n">
        <f aca="false">IF(B8="",A8,"")</f>
        <v>7.205</v>
      </c>
      <c r="D8" s="7" t="str">
        <f aca="false">IF(C8="","",IF(C8&lt;C$32,"",C8-C$32))</f>
        <v/>
      </c>
    </row>
    <row r="9" customFormat="false" ht="12.75" hidden="false" customHeight="false" outlineLevel="0" collapsed="false">
      <c r="A9" s="7" t="n">
        <v>7.21</v>
      </c>
      <c r="C9" s="7" t="n">
        <f aca="false">IF(B9="",A9,"")</f>
        <v>7.21</v>
      </c>
      <c r="D9" s="7" t="str">
        <f aca="false">IF(C9="","",IF(C9&lt;C$32,"",C9-C$32))</f>
        <v/>
      </c>
    </row>
    <row r="10" customFormat="false" ht="12.75" hidden="false" customHeight="false" outlineLevel="0" collapsed="false">
      <c r="A10" s="7" t="n">
        <v>7.215</v>
      </c>
      <c r="C10" s="7" t="n">
        <f aca="false">IF(B10="",A10,"")</f>
        <v>7.215</v>
      </c>
      <c r="D10" s="7" t="str">
        <f aca="false">IF(C10="","",IF(C10&lt;C$32,"",C10-C$32))</f>
        <v/>
      </c>
    </row>
    <row r="11" customFormat="false" ht="12.75" hidden="false" customHeight="false" outlineLevel="0" collapsed="false">
      <c r="A11" s="7" t="n">
        <v>7.22</v>
      </c>
      <c r="C11" s="7" t="n">
        <f aca="false">IF(B11="",A11,"")</f>
        <v>7.22</v>
      </c>
      <c r="D11" s="7" t="str">
        <f aca="false">IF(C11="","",IF(C11&lt;C$32,"",C11-C$32))</f>
        <v/>
      </c>
    </row>
    <row r="12" customFormat="false" ht="12.75" hidden="false" customHeight="false" outlineLevel="0" collapsed="false">
      <c r="A12" s="7" t="n">
        <v>7.23</v>
      </c>
      <c r="C12" s="7" t="n">
        <f aca="false">IF(B12="",A12,"")</f>
        <v>7.23</v>
      </c>
      <c r="D12" s="7" t="n">
        <f aca="false">IF(C12="","",IF(C12&lt;C$32,"",C12-C$32))</f>
        <v>0.000666666666667481</v>
      </c>
    </row>
    <row r="13" customFormat="false" ht="12.75" hidden="false" customHeight="false" outlineLevel="0" collapsed="false">
      <c r="A13" s="7" t="n">
        <v>7.24</v>
      </c>
      <c r="C13" s="7" t="n">
        <f aca="false">IF(B13="",A13,"")</f>
        <v>7.24</v>
      </c>
      <c r="D13" s="7" t="n">
        <f aca="false">IF(C13="","",IF(C13&lt;C$32,"",C13-C$32))</f>
        <v>0.0106666666666673</v>
      </c>
    </row>
    <row r="14" customFormat="false" ht="12.75" hidden="false" customHeight="false" outlineLevel="0" collapsed="false">
      <c r="A14" s="7" t="n">
        <v>7.25</v>
      </c>
      <c r="C14" s="7" t="n">
        <f aca="false">IF(B14="",A14,"")</f>
        <v>7.25</v>
      </c>
      <c r="D14" s="7" t="n">
        <f aca="false">IF(C14="","",IF(C14&lt;C$32,"",C14-C$32))</f>
        <v>0.0206666666666671</v>
      </c>
    </row>
    <row r="15" customFormat="false" ht="12.75" hidden="false" customHeight="false" outlineLevel="0" collapsed="false">
      <c r="A15" s="7" t="n">
        <v>7.26</v>
      </c>
      <c r="C15" s="7" t="n">
        <f aca="false">IF(B15="",A15,"")</f>
        <v>7.26</v>
      </c>
      <c r="D15" s="7" t="n">
        <f aca="false">IF(C15="","",IF(C15&lt;C$32,"",C15-C$32))</f>
        <v>0.0306666666666668</v>
      </c>
    </row>
    <row r="16" customFormat="false" ht="12.75" hidden="false" customHeight="false" outlineLevel="0" collapsed="false">
      <c r="A16" s="7" t="n">
        <v>7.27</v>
      </c>
      <c r="C16" s="7" t="n">
        <f aca="false">IF(B16="",A16,"")</f>
        <v>7.27</v>
      </c>
      <c r="D16" s="7" t="n">
        <f aca="false">IF(C16="","",IF(C16&lt;C$32,"",C16-C$32))</f>
        <v>0.0406666666666666</v>
      </c>
    </row>
    <row r="17" customFormat="false" ht="12.75" hidden="false" customHeight="false" outlineLevel="0" collapsed="false">
      <c r="A17" s="7" t="n">
        <v>7.28</v>
      </c>
      <c r="C17" s="7" t="n">
        <f aca="false">IF(B17="",A17,"")</f>
        <v>7.28</v>
      </c>
      <c r="D17" s="7" t="n">
        <f aca="false">IF(C17="","",IF(C17&lt;C$32,"",C17-C$32))</f>
        <v>0.0506666666666673</v>
      </c>
    </row>
    <row r="18" customFormat="false" ht="12.75" hidden="false" customHeight="false" outlineLevel="0" collapsed="false">
      <c r="A18" s="7" t="n">
        <v>7.29</v>
      </c>
      <c r="C18" s="7" t="n">
        <f aca="false">IF(B18="",A18,"")</f>
        <v>7.29</v>
      </c>
      <c r="D18" s="7" t="n">
        <f aca="false">IF(C18="","",IF(C18&lt;C$32,"",C18-C$32))</f>
        <v>0.0606666666666671</v>
      </c>
    </row>
    <row r="19" customFormat="false" ht="12.75" hidden="false" customHeight="false" outlineLevel="0" collapsed="false">
      <c r="A19" s="7" t="n">
        <v>7.3</v>
      </c>
      <c r="B19" s="0" t="s">
        <v>0</v>
      </c>
      <c r="C19" s="7" t="str">
        <f aca="false">IF(B19="",A19,"")</f>
        <v/>
      </c>
      <c r="D19" s="7" t="str">
        <f aca="false">IF(C19="","",IF(C19&lt;C$32,"",C19-C$32))</f>
        <v/>
      </c>
    </row>
    <row r="20" customFormat="false" ht="12.75" hidden="false" customHeight="false" outlineLevel="0" collapsed="false">
      <c r="A20" s="7" t="n">
        <v>7.31</v>
      </c>
      <c r="B20" s="0" t="s">
        <v>0</v>
      </c>
      <c r="C20" s="7" t="str">
        <f aca="false">IF(B20="",A20,"")</f>
        <v/>
      </c>
      <c r="D20" s="7" t="str">
        <f aca="false">IF(C20="","",IF(C20&lt;C$32,"",C20-C$32))</f>
        <v/>
      </c>
      <c r="F20" s="0" t="s">
        <v>1</v>
      </c>
      <c r="G20" s="2" t="n">
        <v>30</v>
      </c>
    </row>
    <row r="21" customFormat="false" ht="12.75" hidden="false" customHeight="false" outlineLevel="0" collapsed="false">
      <c r="A21" s="7" t="n">
        <v>7.5</v>
      </c>
      <c r="B21" s="0" t="s">
        <v>0</v>
      </c>
      <c r="C21" s="7" t="str">
        <f aca="false">IF(B21="",A21,"")</f>
        <v/>
      </c>
      <c r="D21" s="7" t="str">
        <f aca="false">IF(C21="","",IF(C21&lt;C$32,"",C21-C$32))</f>
        <v/>
      </c>
      <c r="F21" s="0" t="s">
        <v>8</v>
      </c>
      <c r="G21" s="2" t="n">
        <v>11</v>
      </c>
    </row>
    <row r="22" customFormat="false" ht="12.75" hidden="false" customHeight="false" outlineLevel="0" collapsed="false">
      <c r="A22" s="7" t="n">
        <v>7.67</v>
      </c>
      <c r="B22" s="0" t="s">
        <v>0</v>
      </c>
      <c r="C22" s="7" t="str">
        <f aca="false">IF(B22="",A22,"")</f>
        <v/>
      </c>
      <c r="D22" s="7" t="str">
        <f aca="false">IF(C22="","",IF(C22&lt;C$32,"",C22-C$32))</f>
        <v/>
      </c>
      <c r="F22" s="0" t="s">
        <v>2</v>
      </c>
      <c r="G22" s="2" t="n">
        <v>3</v>
      </c>
    </row>
    <row r="23" customFormat="false" ht="12.75" hidden="false" customHeight="false" outlineLevel="0" collapsed="false">
      <c r="A23" s="7" t="n">
        <v>7.99</v>
      </c>
      <c r="B23" s="0" t="s">
        <v>0</v>
      </c>
      <c r="C23" s="7" t="str">
        <f aca="false">IF(B23="",A23,"")</f>
        <v/>
      </c>
      <c r="D23" s="7" t="str">
        <f aca="false">IF(C23="","",IF(C23&lt;C$32,"",C23-C$32))</f>
        <v/>
      </c>
      <c r="F23" s="0" t="s">
        <v>3</v>
      </c>
      <c r="G23" s="2" t="n">
        <v>12</v>
      </c>
    </row>
    <row r="24" customFormat="false" ht="12.75" hidden="false" customHeight="false" outlineLevel="0" collapsed="false">
      <c r="A24" s="7" t="n">
        <v>8</v>
      </c>
      <c r="B24" s="0" t="s">
        <v>0</v>
      </c>
      <c r="C24" s="7" t="str">
        <f aca="false">IF(B24="",A24,"")</f>
        <v/>
      </c>
      <c r="D24" s="7" t="str">
        <f aca="false">IF(C24="","",IF(C24&lt;C$32,"",C24-C$32))</f>
        <v/>
      </c>
      <c r="G24" s="5"/>
    </row>
    <row r="25" customFormat="false" ht="12.75" hidden="false" customHeight="false" outlineLevel="0" collapsed="false">
      <c r="A25" s="7" t="n">
        <v>8.2</v>
      </c>
      <c r="B25" s="0" t="s">
        <v>0</v>
      </c>
      <c r="C25" s="7" t="str">
        <f aca="false">IF(B25="",A25,"")</f>
        <v/>
      </c>
      <c r="D25" s="7" t="str">
        <f aca="false">IF(C25="","",IF(C25&lt;C$32,"",C25-C$32))</f>
        <v/>
      </c>
      <c r="F25" s="0" t="s">
        <v>4</v>
      </c>
      <c r="G25" s="7" t="n">
        <f aca="false">C32</f>
        <v>7.22933333333333</v>
      </c>
    </row>
    <row r="26" customFormat="false" ht="12.75" hidden="false" customHeight="false" outlineLevel="0" collapsed="false">
      <c r="A26" s="7" t="n">
        <v>8.4</v>
      </c>
      <c r="B26" s="0" t="s">
        <v>0</v>
      </c>
      <c r="C26" s="7" t="str">
        <f aca="false">IF(B26="",A26,"")</f>
        <v/>
      </c>
      <c r="D26" s="7" t="str">
        <f aca="false">IF(C26="","",IF(C26&lt;C$32,"",C26-C$32))</f>
        <v/>
      </c>
      <c r="G26" s="7"/>
    </row>
    <row r="27" customFormat="false" ht="12.75" hidden="false" customHeight="false" outlineLevel="0" collapsed="false">
      <c r="A27" s="7" t="n">
        <v>8.54</v>
      </c>
      <c r="B27" s="0" t="s">
        <v>0</v>
      </c>
      <c r="C27" s="7" t="str">
        <f aca="false">IF(B27="",A27,"")</f>
        <v/>
      </c>
      <c r="D27" s="7" t="str">
        <f aca="false">IF(C27="","",IF(C27&lt;C$32,"",C27-C$32))</f>
        <v/>
      </c>
      <c r="F27" s="0" t="s">
        <v>5</v>
      </c>
      <c r="G27" s="7" t="n">
        <f aca="false">D32</f>
        <v>0.0306666666666671</v>
      </c>
    </row>
    <row r="28" customFormat="false" ht="12.75" hidden="false" customHeight="false" outlineLevel="0" collapsed="false">
      <c r="A28" s="7" t="n">
        <v>12</v>
      </c>
      <c r="B28" s="0" t="s">
        <v>0</v>
      </c>
      <c r="C28" s="7" t="str">
        <f aca="false">IF(B28="",A28,"")</f>
        <v/>
      </c>
      <c r="D28" s="7" t="str">
        <f aca="false">IF(C28="","",IF(C28&lt;C$32,"",C28-C$32))</f>
        <v/>
      </c>
      <c r="G28" s="7"/>
    </row>
    <row r="29" customFormat="false" ht="12.75" hidden="false" customHeight="false" outlineLevel="0" collapsed="false">
      <c r="A29" s="7" t="n">
        <v>13</v>
      </c>
      <c r="B29" s="0" t="s">
        <v>0</v>
      </c>
      <c r="C29" s="7" t="str">
        <f aca="false">IF(B29="",A29,"")</f>
        <v/>
      </c>
      <c r="D29" s="7" t="str">
        <f aca="false">IF(C29="","",IF(C29&lt;C$32,"",C29-C$32))</f>
        <v/>
      </c>
      <c r="F29" s="0" t="s">
        <v>9</v>
      </c>
      <c r="G29" s="7" t="n">
        <f aca="false">G25+G27</f>
        <v>7.26</v>
      </c>
    </row>
    <row r="30" customFormat="false" ht="12.75" hidden="false" customHeight="false" outlineLevel="0" collapsed="false">
      <c r="A30" s="7" t="n">
        <v>15</v>
      </c>
      <c r="B30" s="0" t="s">
        <v>0</v>
      </c>
      <c r="C30" s="7" t="str">
        <f aca="false">IF(B30="",A30,"")</f>
        <v/>
      </c>
      <c r="D30" s="7" t="str">
        <f aca="false">IF(C30="","",IF(C30&lt;C$32,"",C30-C$32))</f>
        <v/>
      </c>
      <c r="G30" s="7"/>
    </row>
    <row r="31" customFormat="false" ht="12.75" hidden="false" customHeight="false" outlineLevel="0" collapsed="false">
      <c r="C31" s="7" t="n">
        <f aca="false">SUM(C1:C30)</f>
        <v>108.44</v>
      </c>
      <c r="D31" s="7" t="n">
        <f aca="false">SUM(D1:D30)</f>
        <v>0.21466666666667</v>
      </c>
      <c r="G31" s="7"/>
    </row>
    <row r="32" customFormat="false" ht="12.75" hidden="false" customHeight="false" outlineLevel="0" collapsed="false">
      <c r="C32" s="7" t="n">
        <f aca="false">C31/15</f>
        <v>7.22933333333333</v>
      </c>
      <c r="D32" s="7" t="n">
        <f aca="false">D31/7</f>
        <v>0.0306666666666671</v>
      </c>
      <c r="F32" s="3" t="s">
        <v>7</v>
      </c>
      <c r="G32" s="8" t="n">
        <v>7.26</v>
      </c>
    </row>
    <row r="33" customFormat="false" ht="12.75" hidden="false" customHeight="false" outlineLevel="0" collapsed="false">
      <c r="C33" s="7"/>
      <c r="D3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84765625" defaultRowHeight="12.75" zeroHeight="false" outlineLevelRow="0" outlineLevelCol="0"/>
  <cols>
    <col collapsed="false" customWidth="true" hidden="false" outlineLevel="0" max="6" min="6" style="0" width="21.84"/>
  </cols>
  <sheetData>
    <row r="1" customFormat="false" ht="12.75" hidden="false" customHeight="false" outlineLevel="0" collapsed="false">
      <c r="A1" s="7" t="n">
        <v>7.17</v>
      </c>
      <c r="B1" s="0" t="s">
        <v>0</v>
      </c>
      <c r="C1" s="7" t="str">
        <f aca="false">IF(B1="",A1,"")</f>
        <v/>
      </c>
      <c r="D1" s="7" t="str">
        <f aca="false">IF(C1="","",IF(C1&lt;C$32,"",C1-C$32))</f>
        <v/>
      </c>
    </row>
    <row r="2" customFormat="false" ht="12.75" hidden="false" customHeight="false" outlineLevel="0" collapsed="false">
      <c r="A2" s="7" t="n">
        <v>7.175</v>
      </c>
      <c r="B2" s="0" t="s">
        <v>0</v>
      </c>
      <c r="C2" s="7" t="str">
        <f aca="false">IF(B2="",A2,"")</f>
        <v/>
      </c>
      <c r="D2" s="7" t="str">
        <f aca="false">IF(C2="","",IF(C2&lt;C$32,"",C2-C$32))</f>
        <v/>
      </c>
    </row>
    <row r="3" customFormat="false" ht="12.75" hidden="false" customHeight="false" outlineLevel="0" collapsed="false">
      <c r="A3" s="7" t="n">
        <v>7.18</v>
      </c>
      <c r="B3" s="0" t="s">
        <v>0</v>
      </c>
      <c r="C3" s="7" t="str">
        <f aca="false">IF(B3="",A3,"")</f>
        <v/>
      </c>
      <c r="D3" s="7" t="str">
        <f aca="false">IF(C3="","",IF(C3&lt;C$32,"",C3-C$32))</f>
        <v/>
      </c>
    </row>
    <row r="4" customFormat="false" ht="12.75" hidden="false" customHeight="false" outlineLevel="0" collapsed="false">
      <c r="A4" s="7" t="n">
        <v>7.185</v>
      </c>
      <c r="B4" s="0" t="s">
        <v>0</v>
      </c>
      <c r="C4" s="7" t="str">
        <f aca="false">IF(B4="",A4,"")</f>
        <v/>
      </c>
      <c r="D4" s="7" t="str">
        <f aca="false">IF(C4="","",IF(C4&lt;C$32,"",C4-C$32))</f>
        <v/>
      </c>
    </row>
    <row r="5" customFormat="false" ht="12.75" hidden="false" customHeight="false" outlineLevel="0" collapsed="false">
      <c r="A5" s="7" t="n">
        <v>7.19</v>
      </c>
      <c r="B5" s="0" t="s">
        <v>0</v>
      </c>
      <c r="C5" s="7" t="str">
        <f aca="false">IF(B5="",A5,"")</f>
        <v/>
      </c>
      <c r="D5" s="7" t="str">
        <f aca="false">IF(C5="","",IF(C5&lt;C$32,"",C5-C$32))</f>
        <v/>
      </c>
    </row>
    <row r="6" customFormat="false" ht="12.75" hidden="false" customHeight="false" outlineLevel="0" collapsed="false">
      <c r="A6" s="7" t="n">
        <v>7.195</v>
      </c>
      <c r="B6" s="0" t="s">
        <v>0</v>
      </c>
      <c r="C6" s="7" t="str">
        <f aca="false">IF(B6="",A6,"")</f>
        <v/>
      </c>
      <c r="D6" s="7" t="str">
        <f aca="false">IF(C6="","",IF(C6&lt;C$32,"",C6-C$32))</f>
        <v/>
      </c>
    </row>
    <row r="7" customFormat="false" ht="12.75" hidden="false" customHeight="false" outlineLevel="0" collapsed="false">
      <c r="A7" s="7" t="n">
        <v>7.2</v>
      </c>
      <c r="C7" s="7" t="n">
        <f aca="false">IF(B7="",A7,"")</f>
        <v>7.2</v>
      </c>
      <c r="D7" s="7" t="str">
        <f aca="false">IF(C7="","",IF(C7&lt;C$32,"",C7-C$32))</f>
        <v/>
      </c>
    </row>
    <row r="8" customFormat="false" ht="12.75" hidden="false" customHeight="false" outlineLevel="0" collapsed="false">
      <c r="A8" s="7" t="n">
        <v>7.205</v>
      </c>
      <c r="C8" s="7" t="n">
        <f aca="false">IF(B8="",A8,"")</f>
        <v>7.205</v>
      </c>
      <c r="D8" s="7" t="str">
        <f aca="false">IF(C8="","",IF(C8&lt;C$32,"",C8-C$32))</f>
        <v/>
      </c>
    </row>
    <row r="9" customFormat="false" ht="12.75" hidden="false" customHeight="false" outlineLevel="0" collapsed="false">
      <c r="A9" s="7" t="n">
        <v>7.21</v>
      </c>
      <c r="C9" s="7" t="n">
        <f aca="false">IF(B9="",A9,"")</f>
        <v>7.21</v>
      </c>
      <c r="D9" s="7" t="str">
        <f aca="false">IF(C9="","",IF(C9&lt;C$32,"",C9-C$32))</f>
        <v/>
      </c>
    </row>
    <row r="10" customFormat="false" ht="12.75" hidden="false" customHeight="false" outlineLevel="0" collapsed="false">
      <c r="A10" s="7" t="n">
        <v>7.215</v>
      </c>
      <c r="C10" s="7" t="n">
        <f aca="false">IF(B10="",A10,"")</f>
        <v>7.215</v>
      </c>
      <c r="D10" s="7" t="str">
        <f aca="false">IF(C10="","",IF(C10&lt;C$32,"",C10-C$32))</f>
        <v/>
      </c>
    </row>
    <row r="11" customFormat="false" ht="12.75" hidden="false" customHeight="false" outlineLevel="0" collapsed="false">
      <c r="A11" s="7" t="n">
        <v>7.22</v>
      </c>
      <c r="C11" s="7" t="n">
        <f aca="false">IF(B11="",A11,"")</f>
        <v>7.22</v>
      </c>
      <c r="D11" s="7" t="str">
        <f aca="false">IF(C11="","",IF(C11&lt;C$32,"",C11-C$32))</f>
        <v/>
      </c>
    </row>
    <row r="12" customFormat="false" ht="12.75" hidden="false" customHeight="false" outlineLevel="0" collapsed="false">
      <c r="A12" s="7" t="n">
        <v>7.23</v>
      </c>
      <c r="C12" s="7" t="n">
        <f aca="false">IF(B12="",A12,"")</f>
        <v>7.23</v>
      </c>
      <c r="D12" s="7" t="str">
        <f aca="false">IF(C12="","",IF(C12&lt;C$32,"",C12-C$32))</f>
        <v/>
      </c>
    </row>
    <row r="13" customFormat="false" ht="12.75" hidden="false" customHeight="false" outlineLevel="0" collapsed="false">
      <c r="A13" s="7" t="n">
        <v>7.24</v>
      </c>
      <c r="C13" s="7" t="n">
        <f aca="false">IF(B13="",A13,"")</f>
        <v>7.24</v>
      </c>
      <c r="D13" s="7" t="str">
        <f aca="false">IF(C13="","",IF(C13&lt;C$32,"",C13-C$32))</f>
        <v/>
      </c>
    </row>
    <row r="14" customFormat="false" ht="12.75" hidden="false" customHeight="false" outlineLevel="0" collapsed="false">
      <c r="A14" s="7" t="n">
        <v>7.25</v>
      </c>
      <c r="C14" s="7" t="n">
        <f aca="false">IF(B14="",A14,"")</f>
        <v>7.25</v>
      </c>
      <c r="D14" s="7" t="str">
        <f aca="false">IF(C14="","",IF(C14&lt;C$32,"",C14-C$32))</f>
        <v/>
      </c>
    </row>
    <row r="15" customFormat="false" ht="12.75" hidden="false" customHeight="false" outlineLevel="0" collapsed="false">
      <c r="A15" s="7" t="n">
        <v>7.26</v>
      </c>
      <c r="C15" s="7" t="n">
        <f aca="false">IF(B15="",A15,"")</f>
        <v>7.26</v>
      </c>
      <c r="D15" s="7" t="str">
        <f aca="false">IF(C15="","",IF(C15&lt;C$32,"",C15-C$32))</f>
        <v/>
      </c>
    </row>
    <row r="16" customFormat="false" ht="12.75" hidden="false" customHeight="false" outlineLevel="0" collapsed="false">
      <c r="A16" s="7" t="n">
        <v>7.27</v>
      </c>
      <c r="C16" s="7" t="n">
        <f aca="false">IF(B16="",A16,"")</f>
        <v>7.27</v>
      </c>
      <c r="D16" s="7" t="n">
        <f aca="false">IF(C16="","",IF(C16&lt;C$32,"",C16-C$32))</f>
        <v>0.00466666666666615</v>
      </c>
    </row>
    <row r="17" customFormat="false" ht="12.75" hidden="false" customHeight="false" outlineLevel="0" collapsed="false">
      <c r="A17" s="7" t="n">
        <v>7.28</v>
      </c>
      <c r="C17" s="7" t="n">
        <f aca="false">IF(B17="",A17,"")</f>
        <v>7.28</v>
      </c>
      <c r="D17" s="7" t="n">
        <f aca="false">IF(C17="","",IF(C17&lt;C$32,"",C17-C$32))</f>
        <v>0.0146666666666668</v>
      </c>
    </row>
    <row r="18" customFormat="false" ht="12.75" hidden="false" customHeight="false" outlineLevel="0" collapsed="false">
      <c r="A18" s="7" t="n">
        <v>7.29</v>
      </c>
      <c r="C18" s="7" t="n">
        <f aca="false">IF(B18="",A18,"")</f>
        <v>7.29</v>
      </c>
      <c r="D18" s="7" t="n">
        <f aca="false">IF(C18="","",IF(C18&lt;C$32,"",C18-C$32))</f>
        <v>0.0246666666666666</v>
      </c>
    </row>
    <row r="19" customFormat="false" ht="12.75" hidden="false" customHeight="false" outlineLevel="0" collapsed="false">
      <c r="A19" s="7" t="n">
        <v>7.3</v>
      </c>
      <c r="C19" s="7" t="n">
        <f aca="false">IF(B19="",A19,"")</f>
        <v>7.3</v>
      </c>
      <c r="D19" s="7" t="n">
        <f aca="false">IF(C19="","",IF(C19&lt;C$32,"",C19-C$32))</f>
        <v>0.0346666666666664</v>
      </c>
    </row>
    <row r="20" customFormat="false" ht="12.75" hidden="false" customHeight="false" outlineLevel="0" collapsed="false">
      <c r="A20" s="7" t="n">
        <v>7.31</v>
      </c>
      <c r="C20" s="7" t="n">
        <f aca="false">IF(B20="",A20,"")</f>
        <v>7.31</v>
      </c>
      <c r="D20" s="7" t="n">
        <f aca="false">IF(C20="","",IF(C20&lt;C$32,"",C20-C$32))</f>
        <v>0.0446666666666662</v>
      </c>
      <c r="F20" s="0" t="s">
        <v>1</v>
      </c>
      <c r="G20" s="2" t="n">
        <v>30</v>
      </c>
    </row>
    <row r="21" customFormat="false" ht="12.75" hidden="false" customHeight="false" outlineLevel="0" collapsed="false">
      <c r="A21" s="7" t="n">
        <v>7.5</v>
      </c>
      <c r="C21" s="7" t="n">
        <f aca="false">IF(B21="",A21,"")</f>
        <v>7.5</v>
      </c>
      <c r="D21" s="7" t="n">
        <f aca="false">IF(C21="","",IF(C21&lt;C$32,"",C21-C$32))</f>
        <v>0.234666666666667</v>
      </c>
      <c r="F21" s="0" t="s">
        <v>8</v>
      </c>
      <c r="G21" s="2" t="n">
        <v>20</v>
      </c>
    </row>
    <row r="22" customFormat="false" ht="12.75" hidden="false" customHeight="false" outlineLevel="0" collapsed="false">
      <c r="A22" s="7" t="n">
        <v>7.67</v>
      </c>
      <c r="B22" s="0" t="s">
        <v>0</v>
      </c>
      <c r="C22" s="7" t="str">
        <f aca="false">IF(B22="",A22,"")</f>
        <v/>
      </c>
      <c r="D22" s="7" t="str">
        <f aca="false">IF(C22="","",IF(C22&lt;C$32,"",C22-C$32))</f>
        <v/>
      </c>
      <c r="F22" s="0" t="s">
        <v>2</v>
      </c>
      <c r="G22" s="2" t="n">
        <v>6</v>
      </c>
    </row>
    <row r="23" customFormat="false" ht="12.75" hidden="false" customHeight="false" outlineLevel="0" collapsed="false">
      <c r="A23" s="7" t="n">
        <v>7.99</v>
      </c>
      <c r="B23" s="0" t="s">
        <v>0</v>
      </c>
      <c r="C23" s="7" t="str">
        <f aca="false">IF(B23="",A23,"")</f>
        <v/>
      </c>
      <c r="D23" s="7" t="str">
        <f aca="false">IF(C23="","",IF(C23&lt;C$32,"",C23-C$32))</f>
        <v/>
      </c>
      <c r="F23" s="0" t="s">
        <v>3</v>
      </c>
      <c r="G23" s="2" t="n">
        <v>9</v>
      </c>
    </row>
    <row r="24" customFormat="false" ht="12.75" hidden="false" customHeight="false" outlineLevel="0" collapsed="false">
      <c r="A24" s="7" t="n">
        <v>8</v>
      </c>
      <c r="B24" s="0" t="s">
        <v>0</v>
      </c>
      <c r="C24" s="7" t="str">
        <f aca="false">IF(B24="",A24,"")</f>
        <v/>
      </c>
      <c r="D24" s="7" t="str">
        <f aca="false">IF(C24="","",IF(C24&lt;C$32,"",C24-C$32))</f>
        <v/>
      </c>
      <c r="G24" s="5"/>
    </row>
    <row r="25" customFormat="false" ht="12.75" hidden="false" customHeight="false" outlineLevel="0" collapsed="false">
      <c r="A25" s="7" t="n">
        <v>8.2</v>
      </c>
      <c r="B25" s="0" t="s">
        <v>0</v>
      </c>
      <c r="C25" s="7" t="str">
        <f aca="false">IF(B25="",A25,"")</f>
        <v/>
      </c>
      <c r="D25" s="7" t="str">
        <f aca="false">IF(C25="","",IF(C25&lt;C$32,"",C25-C$32))</f>
        <v/>
      </c>
      <c r="F25" s="0" t="s">
        <v>4</v>
      </c>
      <c r="G25" s="7" t="n">
        <f aca="false">C32</f>
        <v>7.26533333333333</v>
      </c>
    </row>
    <row r="26" customFormat="false" ht="12.75" hidden="false" customHeight="false" outlineLevel="0" collapsed="false">
      <c r="A26" s="7" t="n">
        <v>8.4</v>
      </c>
      <c r="B26" s="0" t="s">
        <v>0</v>
      </c>
      <c r="C26" s="7" t="str">
        <f aca="false">IF(B26="",A26,"")</f>
        <v/>
      </c>
      <c r="D26" s="7" t="str">
        <f aca="false">IF(C26="","",IF(C26&lt;C$32,"",C26-C$32))</f>
        <v/>
      </c>
      <c r="G26" s="7"/>
    </row>
    <row r="27" customFormat="false" ht="12.75" hidden="false" customHeight="false" outlineLevel="0" collapsed="false">
      <c r="A27" s="7" t="n">
        <v>8.54</v>
      </c>
      <c r="B27" s="0" t="s">
        <v>0</v>
      </c>
      <c r="C27" s="7" t="str">
        <f aca="false">IF(B27="",A27,"")</f>
        <v/>
      </c>
      <c r="D27" s="7" t="str">
        <f aca="false">IF(C27="","",IF(C27&lt;C$32,"",C27-C$32))</f>
        <v/>
      </c>
      <c r="F27" s="0" t="s">
        <v>5</v>
      </c>
      <c r="G27" s="7" t="n">
        <f aca="false">D32</f>
        <v>0.0596666666666665</v>
      </c>
    </row>
    <row r="28" customFormat="false" ht="12.75" hidden="false" customHeight="false" outlineLevel="0" collapsed="false">
      <c r="A28" s="7" t="n">
        <v>12</v>
      </c>
      <c r="B28" s="0" t="s">
        <v>0</v>
      </c>
      <c r="C28" s="7" t="str">
        <f aca="false">IF(B28="",A28,"")</f>
        <v/>
      </c>
      <c r="D28" s="7" t="str">
        <f aca="false">IF(C28="","",IF(C28&lt;C$32,"",C28-C$32))</f>
        <v/>
      </c>
      <c r="G28" s="7"/>
    </row>
    <row r="29" customFormat="false" ht="12.75" hidden="false" customHeight="false" outlineLevel="0" collapsed="false">
      <c r="A29" s="7" t="n">
        <v>13</v>
      </c>
      <c r="B29" s="0" t="s">
        <v>0</v>
      </c>
      <c r="C29" s="7" t="str">
        <f aca="false">IF(B29="",A29,"")</f>
        <v/>
      </c>
      <c r="D29" s="7" t="str">
        <f aca="false">IF(C29="","",IF(C29&lt;C$32,"",C29-C$32))</f>
        <v/>
      </c>
      <c r="F29" s="0" t="s">
        <v>9</v>
      </c>
      <c r="G29" s="7" t="n">
        <f aca="false">G25+G27</f>
        <v>7.325</v>
      </c>
    </row>
    <row r="30" customFormat="false" ht="12.75" hidden="false" customHeight="false" outlineLevel="0" collapsed="false">
      <c r="A30" s="7" t="n">
        <v>15</v>
      </c>
      <c r="B30" s="0" t="s">
        <v>0</v>
      </c>
      <c r="C30" s="7" t="str">
        <f aca="false">IF(B30="",A30,"")</f>
        <v/>
      </c>
      <c r="D30" s="7" t="str">
        <f aca="false">IF(C30="","",IF(C30&lt;C$32,"",C30-C$32))</f>
        <v/>
      </c>
      <c r="G30" s="7"/>
    </row>
    <row r="31" customFormat="false" ht="12.75" hidden="false" customHeight="false" outlineLevel="0" collapsed="false">
      <c r="C31" s="7" t="n">
        <f aca="false">SUM(C1:C29)</f>
        <v>108.98</v>
      </c>
      <c r="D31" s="7" t="n">
        <f aca="false">SUM(D1:D30)</f>
        <v>0.357999999999999</v>
      </c>
      <c r="G31" s="7"/>
    </row>
    <row r="32" customFormat="false" ht="12.75" hidden="false" customHeight="false" outlineLevel="0" collapsed="false">
      <c r="C32" s="7" t="n">
        <f aca="false">C31/15</f>
        <v>7.26533333333333</v>
      </c>
      <c r="D32" s="7" t="n">
        <f aca="false">D31/6</f>
        <v>0.0596666666666665</v>
      </c>
      <c r="F32" s="3" t="s">
        <v>7</v>
      </c>
      <c r="G32" s="8" t="n">
        <v>7.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84765625" defaultRowHeight="12.75" zeroHeight="false" outlineLevelRow="0" outlineLevelCol="0"/>
  <cols>
    <col collapsed="false" customWidth="true" hidden="false" outlineLevel="0" max="6" min="6" style="0" width="21.13"/>
  </cols>
  <sheetData>
    <row r="1" customFormat="false" ht="12.75" hidden="false" customHeight="false" outlineLevel="0" collapsed="false">
      <c r="A1" s="7" t="n">
        <v>7.17</v>
      </c>
      <c r="B1" s="0" t="s">
        <v>0</v>
      </c>
      <c r="C1" s="7" t="str">
        <f aca="false">IF(B1="",A1,"")</f>
        <v/>
      </c>
      <c r="D1" s="7" t="str">
        <f aca="false">IF(C1="","",IF(C1&lt;C$32,"",C1-C$32))</f>
        <v/>
      </c>
      <c r="E1" s="7"/>
    </row>
    <row r="2" customFormat="false" ht="12.75" hidden="false" customHeight="false" outlineLevel="0" collapsed="false">
      <c r="A2" s="7" t="n">
        <v>7.175</v>
      </c>
      <c r="B2" s="0" t="s">
        <v>0</v>
      </c>
      <c r="C2" s="7" t="str">
        <f aca="false">IF(B2="",A2,"")</f>
        <v/>
      </c>
      <c r="D2" s="7" t="str">
        <f aca="false">IF(C2="","",IF(C2&lt;C$32,"",C2-C$32))</f>
        <v/>
      </c>
      <c r="E2" s="7"/>
    </row>
    <row r="3" customFormat="false" ht="12.75" hidden="false" customHeight="false" outlineLevel="0" collapsed="false">
      <c r="A3" s="7" t="n">
        <v>7.18</v>
      </c>
      <c r="B3" s="0" t="s">
        <v>0</v>
      </c>
      <c r="C3" s="7" t="str">
        <f aca="false">IF(B3="",A3,"")</f>
        <v/>
      </c>
      <c r="D3" s="7" t="str">
        <f aca="false">IF(C3="","",IF(C3&lt;C$32,"",C3-C$32))</f>
        <v/>
      </c>
      <c r="E3" s="7"/>
    </row>
    <row r="4" customFormat="false" ht="12.75" hidden="false" customHeight="false" outlineLevel="0" collapsed="false">
      <c r="A4" s="7" t="n">
        <v>7.185</v>
      </c>
      <c r="B4" s="0" t="s">
        <v>0</v>
      </c>
      <c r="C4" s="7" t="str">
        <f aca="false">IF(B4="",A4,"")</f>
        <v/>
      </c>
      <c r="D4" s="7" t="str">
        <f aca="false">IF(C4="","",IF(C4&lt;C$32,"",C4-C$32))</f>
        <v/>
      </c>
      <c r="E4" s="7"/>
    </row>
    <row r="5" customFormat="false" ht="12.75" hidden="false" customHeight="false" outlineLevel="0" collapsed="false">
      <c r="A5" s="7" t="n">
        <v>7.19</v>
      </c>
      <c r="B5" s="0" t="s">
        <v>0</v>
      </c>
      <c r="C5" s="7" t="str">
        <f aca="false">IF(B5="",A5,"")</f>
        <v/>
      </c>
      <c r="D5" s="7" t="str">
        <f aca="false">IF(C5="","",IF(C5&lt;C$32,"",C5-C$32))</f>
        <v/>
      </c>
      <c r="E5" s="7"/>
    </row>
    <row r="6" customFormat="false" ht="12.75" hidden="false" customHeight="false" outlineLevel="0" collapsed="false">
      <c r="A6" s="7" t="n">
        <v>7.195</v>
      </c>
      <c r="B6" s="0" t="s">
        <v>0</v>
      </c>
      <c r="C6" s="7" t="str">
        <f aca="false">IF(B6="",A6,"")</f>
        <v/>
      </c>
      <c r="D6" s="7" t="str">
        <f aca="false">IF(C6="","",IF(C6&lt;C$32,"",C6-C$32))</f>
        <v/>
      </c>
      <c r="E6" s="7"/>
    </row>
    <row r="7" customFormat="false" ht="12.75" hidden="false" customHeight="false" outlineLevel="0" collapsed="false">
      <c r="A7" s="7" t="n">
        <v>7.2</v>
      </c>
      <c r="B7" s="0" t="s">
        <v>0</v>
      </c>
      <c r="C7" s="7" t="str">
        <f aca="false">IF(B7="",A7,"")</f>
        <v/>
      </c>
      <c r="D7" s="7" t="str">
        <f aca="false">IF(C7="","",IF(C7&lt;C$32,"",C7-C$32))</f>
        <v/>
      </c>
      <c r="E7" s="7"/>
    </row>
    <row r="8" customFormat="false" ht="12.75" hidden="false" customHeight="false" outlineLevel="0" collapsed="false">
      <c r="A8" s="7" t="n">
        <v>7.205</v>
      </c>
      <c r="C8" s="7" t="n">
        <f aca="false">IF(B8="",A8,"")</f>
        <v>7.205</v>
      </c>
      <c r="D8" s="7" t="str">
        <f aca="false">IF(C8="","",IF(C8&lt;C$32,"",C8-C$32))</f>
        <v/>
      </c>
      <c r="E8" s="7"/>
    </row>
    <row r="9" customFormat="false" ht="12.75" hidden="false" customHeight="false" outlineLevel="0" collapsed="false">
      <c r="A9" s="7" t="n">
        <v>7.21</v>
      </c>
      <c r="C9" s="7" t="n">
        <f aca="false">IF(B9="",A9,"")</f>
        <v>7.21</v>
      </c>
      <c r="D9" s="7" t="str">
        <f aca="false">IF(C9="","",IF(C9&lt;C$32,"",C9-C$32))</f>
        <v/>
      </c>
      <c r="E9" s="7"/>
    </row>
    <row r="10" customFormat="false" ht="12.75" hidden="false" customHeight="false" outlineLevel="0" collapsed="false">
      <c r="A10" s="7" t="n">
        <v>7.215</v>
      </c>
      <c r="C10" s="7" t="n">
        <f aca="false">IF(B10="",A10,"")</f>
        <v>7.215</v>
      </c>
      <c r="D10" s="7" t="str">
        <f aca="false">IF(C10="","",IF(C10&lt;C$32,"",C10-C$32))</f>
        <v/>
      </c>
      <c r="E10" s="7"/>
    </row>
    <row r="11" customFormat="false" ht="12.75" hidden="false" customHeight="false" outlineLevel="0" collapsed="false">
      <c r="A11" s="7" t="n">
        <v>7.22</v>
      </c>
      <c r="C11" s="7" t="n">
        <f aca="false">IF(B11="",A11,"")</f>
        <v>7.22</v>
      </c>
      <c r="D11" s="7" t="str">
        <f aca="false">IF(C11="","",IF(C11&lt;C$32,"",C11-C$32))</f>
        <v/>
      </c>
      <c r="E11" s="7"/>
    </row>
    <row r="12" customFormat="false" ht="12.75" hidden="false" customHeight="false" outlineLevel="0" collapsed="false">
      <c r="A12" s="7" t="n">
        <v>7.23</v>
      </c>
      <c r="C12" s="7" t="n">
        <f aca="false">IF(B12="",A12,"")</f>
        <v>7.23</v>
      </c>
      <c r="D12" s="7" t="str">
        <f aca="false">IF(C12="","",IF(C12&lt;C$32,"",C12-C$32))</f>
        <v/>
      </c>
      <c r="E12" s="7"/>
    </row>
    <row r="13" customFormat="false" ht="12.75" hidden="false" customHeight="false" outlineLevel="0" collapsed="false">
      <c r="A13" s="7" t="n">
        <v>7.24</v>
      </c>
      <c r="C13" s="7" t="n">
        <f aca="false">IF(B13="",A13,"")</f>
        <v>7.24</v>
      </c>
      <c r="D13" s="7" t="str">
        <f aca="false">IF(C13="","",IF(C13&lt;C$32,"",C13-C$32))</f>
        <v/>
      </c>
      <c r="E13" s="7"/>
    </row>
    <row r="14" customFormat="false" ht="12.75" hidden="false" customHeight="false" outlineLevel="0" collapsed="false">
      <c r="A14" s="7" t="n">
        <v>7.25</v>
      </c>
      <c r="C14" s="7" t="n">
        <f aca="false">IF(B14="",A14,"")</f>
        <v>7.25</v>
      </c>
      <c r="D14" s="7" t="str">
        <f aca="false">IF(C14="","",IF(C14&lt;C$32,"",C14-C$32))</f>
        <v/>
      </c>
      <c r="E14" s="7"/>
    </row>
    <row r="15" customFormat="false" ht="12.75" hidden="false" customHeight="false" outlineLevel="0" collapsed="false">
      <c r="A15" s="7" t="n">
        <v>7.26</v>
      </c>
      <c r="C15" s="7" t="n">
        <f aca="false">IF(B15="",A15,"")</f>
        <v>7.26</v>
      </c>
      <c r="D15" s="7" t="str">
        <f aca="false">IF(C15="","",IF(C15&lt;C$32,"",C15-C$32))</f>
        <v/>
      </c>
      <c r="E15" s="7"/>
    </row>
    <row r="16" customFormat="false" ht="12.75" hidden="false" customHeight="false" outlineLevel="0" collapsed="false">
      <c r="A16" s="7" t="n">
        <v>7.27</v>
      </c>
      <c r="C16" s="7" t="n">
        <f aca="false">IF(B16="",A16,"")</f>
        <v>7.27</v>
      </c>
      <c r="D16" s="7" t="str">
        <f aca="false">IF(C16="","",IF(C16&lt;C$32,"",C16-C$32))</f>
        <v/>
      </c>
      <c r="E16" s="7"/>
    </row>
    <row r="17" customFormat="false" ht="12.75" hidden="false" customHeight="false" outlineLevel="0" collapsed="false">
      <c r="A17" s="7" t="n">
        <v>7.28</v>
      </c>
      <c r="C17" s="7" t="n">
        <f aca="false">IF(B17="",A17,"")</f>
        <v>7.28</v>
      </c>
      <c r="D17" s="7" t="str">
        <f aca="false">IF(C17="","",IF(C17&lt;C$32,"",C17-C$32))</f>
        <v/>
      </c>
      <c r="E17" s="7"/>
    </row>
    <row r="18" customFormat="false" ht="12.75" hidden="false" customHeight="false" outlineLevel="0" collapsed="false">
      <c r="A18" s="7" t="n">
        <v>7.29</v>
      </c>
      <c r="C18" s="7" t="n">
        <f aca="false">IF(B18="",A18,"")</f>
        <v>7.29</v>
      </c>
      <c r="D18" s="7" t="str">
        <f aca="false">IF(C18="","",IF(C18&lt;C$32,"",C18-C$32))</f>
        <v/>
      </c>
      <c r="E18" s="7"/>
    </row>
    <row r="19" customFormat="false" ht="12.75" hidden="false" customHeight="false" outlineLevel="0" collapsed="false">
      <c r="A19" s="7" t="n">
        <v>7.3</v>
      </c>
      <c r="C19" s="7" t="n">
        <f aca="false">IF(B19="",A19,"")</f>
        <v>7.3</v>
      </c>
      <c r="D19" s="7" t="n">
        <f aca="false">IF(C19="","",IF(C19&lt;C$32,"",C19-C$32))</f>
        <v>0.00333333333333297</v>
      </c>
      <c r="E19" s="7"/>
    </row>
    <row r="20" customFormat="false" ht="12.75" hidden="false" customHeight="false" outlineLevel="0" collapsed="false">
      <c r="A20" s="7" t="n">
        <v>7.31</v>
      </c>
      <c r="C20" s="7" t="n">
        <f aca="false">IF(B20="",A20,"")</f>
        <v>7.31</v>
      </c>
      <c r="D20" s="7" t="n">
        <f aca="false">IF(C20="","",IF(C20&lt;C$32,"",C20-C$32))</f>
        <v>0.0133333333333328</v>
      </c>
      <c r="E20" s="7"/>
      <c r="F20" s="0" t="s">
        <v>1</v>
      </c>
      <c r="G20" s="2" t="n">
        <v>30</v>
      </c>
    </row>
    <row r="21" customFormat="false" ht="12.75" hidden="false" customHeight="false" outlineLevel="0" collapsed="false">
      <c r="A21" s="7" t="n">
        <v>7.5</v>
      </c>
      <c r="C21" s="7" t="n">
        <f aca="false">IF(B21="",A21,"")</f>
        <v>7.5</v>
      </c>
      <c r="D21" s="7" t="n">
        <f aca="false">IF(C21="","",IF(C21&lt;C$32,"",C21-C$32))</f>
        <v>0.203333333333333</v>
      </c>
      <c r="E21" s="7"/>
      <c r="F21" s="0" t="s">
        <v>8</v>
      </c>
      <c r="G21" s="2" t="n">
        <v>25</v>
      </c>
    </row>
    <row r="22" customFormat="false" ht="12.75" hidden="false" customHeight="false" outlineLevel="0" collapsed="false">
      <c r="A22" s="7" t="n">
        <v>7.67</v>
      </c>
      <c r="C22" s="7" t="n">
        <f aca="false">IF(B22="",A22,"")</f>
        <v>7.67</v>
      </c>
      <c r="D22" s="7" t="n">
        <f aca="false">IF(C22="","",IF(C22&lt;C$32,"",C22-C$32))</f>
        <v>0.373333333333333</v>
      </c>
      <c r="E22" s="7"/>
      <c r="F22" s="0" t="s">
        <v>2</v>
      </c>
      <c r="G22" s="2" t="n">
        <v>7</v>
      </c>
    </row>
    <row r="23" customFormat="false" ht="12.75" hidden="false" customHeight="false" outlineLevel="0" collapsed="false">
      <c r="A23" s="7" t="n">
        <v>7.99</v>
      </c>
      <c r="B23" s="0" t="s">
        <v>0</v>
      </c>
      <c r="C23" s="7" t="str">
        <f aca="false">IF(B23="",A23,"")</f>
        <v/>
      </c>
      <c r="D23" s="7" t="str">
        <f aca="false">IF(C23="","",IF(C23&lt;C$32,"",C23-C$32))</f>
        <v/>
      </c>
      <c r="E23" s="7"/>
      <c r="F23" s="0" t="s">
        <v>3</v>
      </c>
      <c r="G23" s="2" t="n">
        <v>8</v>
      </c>
    </row>
    <row r="24" customFormat="false" ht="12.75" hidden="false" customHeight="false" outlineLevel="0" collapsed="false">
      <c r="A24" s="7" t="n">
        <v>8</v>
      </c>
      <c r="B24" s="0" t="s">
        <v>0</v>
      </c>
      <c r="C24" s="7" t="str">
        <f aca="false">IF(B24="",A24,"")</f>
        <v/>
      </c>
      <c r="D24" s="7" t="str">
        <f aca="false">IF(C24="","",IF(C24&lt;C$32,"",C24-C$32))</f>
        <v/>
      </c>
      <c r="E24" s="7"/>
      <c r="G24" s="5"/>
    </row>
    <row r="25" customFormat="false" ht="12.75" hidden="false" customHeight="false" outlineLevel="0" collapsed="false">
      <c r="A25" s="7" t="n">
        <v>8.2</v>
      </c>
      <c r="B25" s="0" t="s">
        <v>0</v>
      </c>
      <c r="C25" s="7" t="str">
        <f aca="false">IF(B25="",A25,"")</f>
        <v/>
      </c>
      <c r="D25" s="7" t="str">
        <f aca="false">IF(C25="","",IF(C25&lt;C$32,"",C25-C$32))</f>
        <v/>
      </c>
      <c r="E25" s="7"/>
      <c r="F25" s="0" t="s">
        <v>4</v>
      </c>
      <c r="G25" s="7" t="n">
        <f aca="false">C32</f>
        <v>7.29666666666667</v>
      </c>
    </row>
    <row r="26" customFormat="false" ht="12.75" hidden="false" customHeight="false" outlineLevel="0" collapsed="false">
      <c r="A26" s="7" t="n">
        <v>8.4</v>
      </c>
      <c r="B26" s="0" t="s">
        <v>0</v>
      </c>
      <c r="C26" s="7" t="str">
        <f aca="false">IF(B26="",A26,"")</f>
        <v/>
      </c>
      <c r="D26" s="7" t="str">
        <f aca="false">IF(C26="","",IF(C26&lt;C$32,"",C26-C$32))</f>
        <v/>
      </c>
      <c r="E26" s="7"/>
      <c r="G26" s="7"/>
    </row>
    <row r="27" customFormat="false" ht="12.75" hidden="false" customHeight="false" outlineLevel="0" collapsed="false">
      <c r="A27" s="7" t="n">
        <v>8.54</v>
      </c>
      <c r="B27" s="0" t="s">
        <v>0</v>
      </c>
      <c r="C27" s="7" t="str">
        <f aca="false">IF(B27="",A27,"")</f>
        <v/>
      </c>
      <c r="D27" s="7" t="str">
        <f aca="false">IF(C27="","",IF(C27&lt;C$32,"",C27-C$32))</f>
        <v/>
      </c>
      <c r="E27" s="7"/>
      <c r="F27" s="0" t="s">
        <v>5</v>
      </c>
      <c r="G27" s="7"/>
    </row>
    <row r="28" customFormat="false" ht="12.75" hidden="false" customHeight="false" outlineLevel="0" collapsed="false">
      <c r="A28" s="7" t="n">
        <v>12</v>
      </c>
      <c r="B28" s="0" t="s">
        <v>0</v>
      </c>
      <c r="C28" s="7" t="str">
        <f aca="false">IF(B28="",A28,"")</f>
        <v/>
      </c>
      <c r="D28" s="7" t="str">
        <f aca="false">IF(C28="","",IF(C28&lt;C$32,"",C28-C$32))</f>
        <v/>
      </c>
      <c r="E28" s="7"/>
      <c r="G28" s="7"/>
    </row>
    <row r="29" customFormat="false" ht="12.75" hidden="false" customHeight="false" outlineLevel="0" collapsed="false">
      <c r="A29" s="7" t="n">
        <v>13</v>
      </c>
      <c r="B29" s="0" t="s">
        <v>0</v>
      </c>
      <c r="C29" s="7" t="str">
        <f aca="false">IF(B29="",A29,"")</f>
        <v/>
      </c>
      <c r="D29" s="7" t="str">
        <f aca="false">IF(C29="","",IF(C29&lt;C$32,"",C29-C$32))</f>
        <v/>
      </c>
      <c r="E29" s="7"/>
      <c r="F29" s="0" t="s">
        <v>9</v>
      </c>
      <c r="G29" s="7" t="n">
        <f aca="false">G25+G27</f>
        <v>7.29666666666667</v>
      </c>
    </row>
    <row r="30" customFormat="false" ht="12.75" hidden="false" customHeight="false" outlineLevel="0" collapsed="false">
      <c r="A30" s="7" t="n">
        <v>15</v>
      </c>
      <c r="B30" s="0" t="s">
        <v>0</v>
      </c>
      <c r="C30" s="7" t="str">
        <f aca="false">IF(B30="",A30,"")</f>
        <v/>
      </c>
      <c r="D30" s="7" t="str">
        <f aca="false">IF(C30="","",IF(C30&lt;C$32,"",C30-C$32))</f>
        <v/>
      </c>
      <c r="E30" s="7"/>
      <c r="G30" s="7"/>
    </row>
    <row r="31" customFormat="false" ht="12.75" hidden="false" customHeight="false" outlineLevel="0" collapsed="false">
      <c r="C31" s="7" t="n">
        <f aca="false">SUM(C1:C30)</f>
        <v>109.45</v>
      </c>
      <c r="D31" s="7" t="n">
        <f aca="false">SUM(D1:D30)</f>
        <v>0.593333333333332</v>
      </c>
      <c r="E31" s="7"/>
      <c r="G31" s="7"/>
    </row>
    <row r="32" customFormat="false" ht="12.75" hidden="false" customHeight="false" outlineLevel="0" collapsed="false">
      <c r="C32" s="7" t="n">
        <f aca="false">C31/15</f>
        <v>7.29666666666667</v>
      </c>
      <c r="D32" s="7" t="n">
        <f aca="false">D31/4</f>
        <v>0.148333333333333</v>
      </c>
      <c r="E32" s="7"/>
      <c r="F32" s="3" t="s">
        <v>7</v>
      </c>
      <c r="G32" s="8" t="n">
        <v>7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84765625" defaultRowHeight="12.75" zeroHeight="false" outlineLevelRow="0" outlineLevelCol="0"/>
  <cols>
    <col collapsed="false" customWidth="true" hidden="false" outlineLevel="0" max="6" min="6" style="0" width="24.85"/>
  </cols>
  <sheetData>
    <row r="1" customFormat="false" ht="12.75" hidden="false" customHeight="false" outlineLevel="0" collapsed="false">
      <c r="A1" s="7" t="n">
        <v>7.17</v>
      </c>
      <c r="B1" s="0" t="s">
        <v>0</v>
      </c>
      <c r="C1" s="7"/>
      <c r="D1" s="7" t="str">
        <f aca="false">IF(C1="","",IF(C1&lt;C$32,"",C1-C$32))</f>
        <v/>
      </c>
    </row>
    <row r="2" customFormat="false" ht="12.75" hidden="false" customHeight="false" outlineLevel="0" collapsed="false">
      <c r="A2" s="7" t="n">
        <v>7.175</v>
      </c>
      <c r="B2" s="0" t="s">
        <v>0</v>
      </c>
      <c r="C2" s="7"/>
      <c r="D2" s="7" t="str">
        <f aca="false">IF(C2="","",IF(C2&lt;C$32,"",C2-C$32))</f>
        <v/>
      </c>
    </row>
    <row r="3" customFormat="false" ht="12.75" hidden="false" customHeight="false" outlineLevel="0" collapsed="false">
      <c r="A3" s="7" t="n">
        <v>7.18</v>
      </c>
      <c r="B3" s="0" t="s">
        <v>0</v>
      </c>
      <c r="C3" s="7"/>
      <c r="D3" s="7" t="str">
        <f aca="false">IF(C3="","",IF(C3&lt;C$32,"",C3-C$32))</f>
        <v/>
      </c>
    </row>
    <row r="4" customFormat="false" ht="12.75" hidden="false" customHeight="false" outlineLevel="0" collapsed="false">
      <c r="A4" s="7" t="n">
        <v>7.185</v>
      </c>
      <c r="B4" s="0" t="s">
        <v>0</v>
      </c>
      <c r="C4" s="7"/>
      <c r="D4" s="7" t="str">
        <f aca="false">IF(C4="","",IF(C4&lt;C$32,"",C4-C$32))</f>
        <v/>
      </c>
    </row>
    <row r="5" customFormat="false" ht="12.75" hidden="false" customHeight="false" outlineLevel="0" collapsed="false">
      <c r="A5" s="7" t="n">
        <v>7.19</v>
      </c>
      <c r="B5" s="0" t="s">
        <v>0</v>
      </c>
      <c r="C5" s="7"/>
      <c r="D5" s="7" t="str">
        <f aca="false">IF(C5="","",IF(C5&lt;C$32,"",C5-C$32))</f>
        <v/>
      </c>
    </row>
    <row r="6" customFormat="false" ht="12.75" hidden="false" customHeight="false" outlineLevel="0" collapsed="false">
      <c r="A6" s="7" t="n">
        <v>7.195</v>
      </c>
      <c r="B6" s="0" t="s">
        <v>0</v>
      </c>
      <c r="C6" s="7"/>
      <c r="D6" s="7" t="str">
        <f aca="false">IF(C6="","",IF(C6&lt;C$32,"",C6-C$32))</f>
        <v/>
      </c>
    </row>
    <row r="7" customFormat="false" ht="12.75" hidden="false" customHeight="false" outlineLevel="0" collapsed="false">
      <c r="A7" s="7" t="n">
        <v>7.2</v>
      </c>
      <c r="B7" s="0" t="s">
        <v>0</v>
      </c>
      <c r="C7" s="7"/>
      <c r="D7" s="7" t="str">
        <f aca="false">IF(C7="","",IF(C7&lt;C$32,"",C7-C$32))</f>
        <v/>
      </c>
    </row>
    <row r="8" customFormat="false" ht="12.75" hidden="false" customHeight="false" outlineLevel="0" collapsed="false">
      <c r="A8" s="7" t="n">
        <v>7.205</v>
      </c>
      <c r="B8" s="0" t="s">
        <v>0</v>
      </c>
      <c r="C8" s="7"/>
      <c r="D8" s="7" t="str">
        <f aca="false">IF(C8="","",IF(C8&lt;C$32,"",C8-C$32))</f>
        <v/>
      </c>
    </row>
    <row r="9" customFormat="false" ht="12.75" hidden="false" customHeight="false" outlineLevel="0" collapsed="false">
      <c r="A9" s="7" t="n">
        <v>7.21</v>
      </c>
      <c r="B9" s="0" t="s">
        <v>0</v>
      </c>
      <c r="C9" s="7"/>
      <c r="D9" s="7" t="str">
        <f aca="false">IF(C9="","",IF(C9&lt;C$32,"",C9-C$32))</f>
        <v/>
      </c>
    </row>
    <row r="10" customFormat="false" ht="12.75" hidden="false" customHeight="false" outlineLevel="0" collapsed="false">
      <c r="A10" s="7" t="n">
        <v>7.215</v>
      </c>
      <c r="B10" s="0" t="s">
        <v>0</v>
      </c>
      <c r="C10" s="7"/>
      <c r="D10" s="7" t="str">
        <f aca="false">IF(C10="","",IF(C10&lt;C$32,"",C10-C$32))</f>
        <v/>
      </c>
    </row>
    <row r="11" customFormat="false" ht="12.75" hidden="false" customHeight="false" outlineLevel="0" collapsed="false">
      <c r="A11" s="7" t="n">
        <v>7.22</v>
      </c>
      <c r="B11" s="0" t="s">
        <v>0</v>
      </c>
      <c r="C11" s="7" t="str">
        <f aca="false">IF(B11="",A11,"")</f>
        <v/>
      </c>
      <c r="D11" s="7" t="str">
        <f aca="false">IF(C11="","",IF(C11&lt;C$32,"",C11-C$32))</f>
        <v/>
      </c>
    </row>
    <row r="12" customFormat="false" ht="12.75" hidden="false" customHeight="false" outlineLevel="0" collapsed="false">
      <c r="A12" s="7" t="n">
        <v>7.23</v>
      </c>
      <c r="B12" s="0" t="s">
        <v>0</v>
      </c>
      <c r="C12" s="7" t="str">
        <f aca="false">IF(B12="",A12,"")</f>
        <v/>
      </c>
      <c r="D12" s="7" t="str">
        <f aca="false">IF(C12="","",IF(C12&lt;C$32,"",C12-C$32))</f>
        <v/>
      </c>
    </row>
    <row r="13" customFormat="false" ht="12.75" hidden="false" customHeight="false" outlineLevel="0" collapsed="false">
      <c r="A13" s="7" t="n">
        <v>7.24</v>
      </c>
      <c r="C13" s="7" t="n">
        <f aca="false">IF(B13="",A13,"")</f>
        <v>7.24</v>
      </c>
      <c r="D13" s="7" t="str">
        <f aca="false">IF(C13="","",IF(C13&lt;C$32,"",C13-C$32))</f>
        <v/>
      </c>
    </row>
    <row r="14" customFormat="false" ht="12.75" hidden="false" customHeight="false" outlineLevel="0" collapsed="false">
      <c r="A14" s="7" t="n">
        <v>7.25</v>
      </c>
      <c r="C14" s="7" t="n">
        <f aca="false">IF(B14="",A14,"")</f>
        <v>7.25</v>
      </c>
      <c r="D14" s="7" t="str">
        <f aca="false">IF(C14="","",IF(C14&lt;C$32,"",C14-C$32))</f>
        <v/>
      </c>
    </row>
    <row r="15" customFormat="false" ht="12.75" hidden="false" customHeight="false" outlineLevel="0" collapsed="false">
      <c r="A15" s="7" t="n">
        <v>7.26</v>
      </c>
      <c r="C15" s="7" t="n">
        <f aca="false">IF(B15="",A15,"")</f>
        <v>7.26</v>
      </c>
      <c r="D15" s="7" t="str">
        <f aca="false">IF(C15="","",IF(C15&lt;C$32,"",C15-C$32))</f>
        <v/>
      </c>
    </row>
    <row r="16" customFormat="false" ht="12.75" hidden="false" customHeight="false" outlineLevel="0" collapsed="false">
      <c r="A16" s="7" t="n">
        <v>7.27</v>
      </c>
      <c r="C16" s="7" t="n">
        <f aca="false">IF(B16="",A16,"")</f>
        <v>7.27</v>
      </c>
      <c r="D16" s="7" t="str">
        <f aca="false">IF(C16="","",IF(C16&lt;C$32,"",C16-C$32))</f>
        <v/>
      </c>
    </row>
    <row r="17" customFormat="false" ht="12.75" hidden="false" customHeight="false" outlineLevel="0" collapsed="false">
      <c r="A17" s="7" t="n">
        <v>7.28</v>
      </c>
      <c r="C17" s="7" t="n">
        <f aca="false">IF(B17="",A17,"")</f>
        <v>7.28</v>
      </c>
      <c r="D17" s="7" t="str">
        <f aca="false">IF(C17="","",IF(C17&lt;C$32,"",C17-C$32))</f>
        <v/>
      </c>
    </row>
    <row r="18" customFormat="false" ht="12.75" hidden="false" customHeight="false" outlineLevel="0" collapsed="false">
      <c r="A18" s="7" t="n">
        <v>7.29</v>
      </c>
      <c r="C18" s="7" t="n">
        <f aca="false">IF(B18="",A18,"")</f>
        <v>7.29</v>
      </c>
      <c r="D18" s="7" t="str">
        <f aca="false">IF(C18="","",IF(C18&lt;C$32,"",C18-C$32))</f>
        <v/>
      </c>
    </row>
    <row r="19" customFormat="false" ht="12.75" hidden="false" customHeight="false" outlineLevel="0" collapsed="false">
      <c r="A19" s="7" t="n">
        <v>7.3</v>
      </c>
      <c r="C19" s="7" t="n">
        <f aca="false">IF(B19="",A19,"")</f>
        <v>7.3</v>
      </c>
      <c r="D19" s="7" t="str">
        <f aca="false">IF(C19="","",IF(C19&lt;C$32,"",C19-C$32))</f>
        <v/>
      </c>
    </row>
    <row r="20" customFormat="false" ht="12.75" hidden="false" customHeight="false" outlineLevel="0" collapsed="false">
      <c r="A20" s="7" t="n">
        <v>7.31</v>
      </c>
      <c r="C20" s="7" t="n">
        <f aca="false">IF(B20="",A20,"")</f>
        <v>7.31</v>
      </c>
      <c r="D20" s="7" t="str">
        <f aca="false">IF(C20="","",IF(C20&lt;C$32,"",C20-C$32))</f>
        <v/>
      </c>
      <c r="F20" s="0" t="s">
        <v>1</v>
      </c>
      <c r="G20" s="2" t="n">
        <v>30</v>
      </c>
    </row>
    <row r="21" customFormat="false" ht="12.75" hidden="false" customHeight="false" outlineLevel="0" collapsed="false">
      <c r="A21" s="7" t="n">
        <v>7.5</v>
      </c>
      <c r="C21" s="7" t="n">
        <f aca="false">IF(B21="",A21,"")</f>
        <v>7.5</v>
      </c>
      <c r="D21" s="7" t="str">
        <f aca="false">IF(C21="","",IF(C21&lt;C$32,"",C21-C$32))</f>
        <v/>
      </c>
      <c r="F21" s="0" t="s">
        <v>8</v>
      </c>
      <c r="G21" s="2" t="n">
        <v>40</v>
      </c>
    </row>
    <row r="22" customFormat="false" ht="12.75" hidden="false" customHeight="false" outlineLevel="0" collapsed="false">
      <c r="A22" s="7" t="n">
        <v>7.67</v>
      </c>
      <c r="C22" s="7" t="n">
        <f aca="false">IF(B22="",A22,"")</f>
        <v>7.67</v>
      </c>
      <c r="D22" s="7" t="n">
        <f aca="false">IF(C22="","",IF(C22&lt;C$32,"",C22-C$32))</f>
        <v>0.0366666666666662</v>
      </c>
      <c r="F22" s="0" t="s">
        <v>2</v>
      </c>
      <c r="G22" s="2" t="n">
        <v>12</v>
      </c>
    </row>
    <row r="23" customFormat="false" ht="12.75" hidden="false" customHeight="false" outlineLevel="0" collapsed="false">
      <c r="A23" s="7" t="n">
        <v>7.99</v>
      </c>
      <c r="C23" s="7" t="n">
        <f aca="false">IF(B23="",A23,"")</f>
        <v>7.99</v>
      </c>
      <c r="D23" s="7" t="n">
        <f aca="false">IF(C23="","",IF(C23&lt;C$32,"",C23-C$32))</f>
        <v>0.356666666666666</v>
      </c>
      <c r="F23" s="0" t="s">
        <v>3</v>
      </c>
      <c r="G23" s="2" t="n">
        <v>3</v>
      </c>
    </row>
    <row r="24" customFormat="false" ht="12.75" hidden="false" customHeight="false" outlineLevel="0" collapsed="false">
      <c r="A24" s="7" t="n">
        <v>8</v>
      </c>
      <c r="C24" s="7" t="n">
        <f aca="false">IF(B24="",A24,"")</f>
        <v>8</v>
      </c>
      <c r="D24" s="7" t="n">
        <f aca="false">IF(C24="","",IF(C24&lt;C$32,"",C24-C$32))</f>
        <v>0.366666666666666</v>
      </c>
      <c r="G24" s="5"/>
    </row>
    <row r="25" customFormat="false" ht="12.75" hidden="false" customHeight="false" outlineLevel="0" collapsed="false">
      <c r="A25" s="7" t="n">
        <v>8.2</v>
      </c>
      <c r="C25" s="7" t="n">
        <f aca="false">IF(B25="",A25,"")</f>
        <v>8.2</v>
      </c>
      <c r="D25" s="7" t="n">
        <f aca="false">IF(C25="","",IF(C25&lt;C$32,"",C25-C$32))</f>
        <v>0.566666666666666</v>
      </c>
      <c r="F25" s="0" t="s">
        <v>4</v>
      </c>
      <c r="G25" s="7" t="n">
        <f aca="false">C32</f>
        <v>7.63333333333333</v>
      </c>
    </row>
    <row r="26" customFormat="false" ht="12.75" hidden="false" customHeight="false" outlineLevel="0" collapsed="false">
      <c r="A26" s="7" t="n">
        <v>8.4</v>
      </c>
      <c r="C26" s="7" t="n">
        <f aca="false">IF(B26="",A26,"")</f>
        <v>8.4</v>
      </c>
      <c r="D26" s="7" t="n">
        <f aca="false">IF(C26="","",IF(C26&lt;C$32,"",C26-C$32))</f>
        <v>0.766666666666667</v>
      </c>
      <c r="G26" s="7"/>
    </row>
    <row r="27" customFormat="false" ht="12.75" hidden="false" customHeight="false" outlineLevel="0" collapsed="false">
      <c r="A27" s="7" t="n">
        <v>8.54</v>
      </c>
      <c r="C27" s="7" t="n">
        <f aca="false">IF(B27="",A27,"")</f>
        <v>8.54</v>
      </c>
      <c r="D27" s="7" t="n">
        <f aca="false">IF(C27="","",IF(C27&lt;C$32,"",C27-C$32))</f>
        <v>0.906666666666665</v>
      </c>
      <c r="F27" s="0" t="s">
        <v>5</v>
      </c>
      <c r="G27" s="7" t="n">
        <f aca="false">D32</f>
        <v>0.499999999999999</v>
      </c>
    </row>
    <row r="28" customFormat="false" ht="12.75" hidden="false" customHeight="false" outlineLevel="0" collapsed="false">
      <c r="A28" s="7" t="n">
        <v>12</v>
      </c>
      <c r="B28" s="0" t="s">
        <v>0</v>
      </c>
      <c r="C28" s="7" t="str">
        <f aca="false">IF(B28="",A28,"")</f>
        <v/>
      </c>
      <c r="D28" s="7" t="str">
        <f aca="false">IF(C28="","",IF(C28&lt;C$32,"",C28-C$32))</f>
        <v/>
      </c>
      <c r="G28" s="7"/>
    </row>
    <row r="29" customFormat="false" ht="12.75" hidden="false" customHeight="false" outlineLevel="0" collapsed="false">
      <c r="A29" s="7" t="n">
        <v>13</v>
      </c>
      <c r="B29" s="0" t="s">
        <v>0</v>
      </c>
      <c r="C29" s="7"/>
      <c r="D29" s="7" t="str">
        <f aca="false">IF(C29="","",IF(C29&lt;C$32,"",C29-C$32))</f>
        <v/>
      </c>
      <c r="F29" s="0" t="s">
        <v>9</v>
      </c>
      <c r="G29" s="7" t="n">
        <f aca="false">G25-G27</f>
        <v>7.13333333333334</v>
      </c>
    </row>
    <row r="30" customFormat="false" ht="12.75" hidden="false" customHeight="false" outlineLevel="0" collapsed="false">
      <c r="A30" s="7" t="n">
        <v>15</v>
      </c>
      <c r="B30" s="0" t="s">
        <v>0</v>
      </c>
      <c r="C30" s="7"/>
      <c r="D30" s="7" t="str">
        <f aca="false">IF(C30="","",IF(C30&lt;C$32,"",C30-C$32))</f>
        <v/>
      </c>
      <c r="G30" s="5"/>
    </row>
    <row r="31" customFormat="false" ht="12.75" hidden="false" customHeight="false" outlineLevel="0" collapsed="false">
      <c r="C31" s="7" t="n">
        <f aca="false">SUM(C1:C30)</f>
        <v>114.5</v>
      </c>
      <c r="D31" s="7" t="n">
        <f aca="false">SUM(D1:D30)</f>
        <v>3</v>
      </c>
      <c r="G31" s="5"/>
    </row>
    <row r="32" customFormat="false" ht="12.75" hidden="false" customHeight="false" outlineLevel="0" collapsed="false">
      <c r="C32" s="7" t="n">
        <f aca="false">C31/15</f>
        <v>7.63333333333333</v>
      </c>
      <c r="D32" s="7" t="n">
        <f aca="false">D31/6</f>
        <v>0.499999999999999</v>
      </c>
      <c r="F32" s="3" t="s">
        <v>7</v>
      </c>
      <c r="G32" s="6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11:52:24Z</dcterms:created>
  <dc:creator> </dc:creator>
  <dc:description/>
  <dc:language>en-US</dc:language>
  <cp:lastModifiedBy> </cp:lastModifiedBy>
  <dcterms:modified xsi:type="dcterms:W3CDTF">2007-11-23T07:40:22Z</dcterms:modified>
  <cp:revision>0</cp:revision>
  <dc:subject/>
  <dc:title/>
</cp:coreProperties>
</file>