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6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19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r>
      <rPr>
        <sz val="10"/>
        <rFont val="Arial Narrow"/>
        <family val="2"/>
      </rPr>
      <t xml:space="preserve">Clima economico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futuro</t>
    </r>
    <r>
      <rPr>
        <vertAlign val="superscript"/>
        <sz val="10"/>
        <rFont val="Arial Narrow"/>
        <family val="2"/>
      </rPr>
      <t xml:space="preserve"> (b)</t>
    </r>
  </si>
  <si>
    <t xml:space="preserve">2014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15</t>
  </si>
  <si>
    <t xml:space="preserve">Gennaio</t>
  </si>
  <si>
    <t xml:space="preserve">Febbraio</t>
  </si>
  <si>
    <t xml:space="preserve">2016</t>
  </si>
  <si>
    <t xml:space="preserve">201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 (a)</t>
  </si>
  <si>
    <t xml:space="preserve">Attese sulla disoccupazione</t>
  </si>
  <si>
    <t xml:space="preserve">Giudizi sulla situazione economica della famiglia (a)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intermedi e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II-trim</t>
  </si>
  <si>
    <t xml:space="preserve">III-trim</t>
  </si>
  <si>
    <t xml:space="preserve">IV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152280</xdr:rowOff>
    </xdr:from>
    <xdr:to>
      <xdr:col>1</xdr:col>
      <xdr:colOff>231480</xdr:colOff>
      <xdr:row>47</xdr:row>
      <xdr:rowOff>8604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1528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48" activeCellId="0" sqref="K48"/>
    </sheetView>
  </sheetViews>
  <sheetFormatPr defaultColWidth="20.15625" defaultRowHeight="12.75" zeroHeight="false" outlineLevelRow="0" outlineLevelCol="0"/>
  <cols>
    <col collapsed="false" customWidth="true" hidden="false" outlineLevel="0" max="1" min="1" style="69" width="16.32"/>
    <col collapsed="false" customWidth="true" hidden="false" outlineLevel="0" max="2" min="2" style="70" width="20.5"/>
    <col collapsed="false" customWidth="true" hidden="false" outlineLevel="0" max="6" min="3" style="71" width="19.32"/>
    <col collapsed="false" customWidth="true" hidden="false" outlineLevel="0" max="7" min="7" style="15" width="7.65"/>
    <col collapsed="false" customWidth="true" hidden="false" outlineLevel="0" max="8" min="8" style="15" width="10.65"/>
    <col collapsed="false" customWidth="true" hidden="false" outlineLevel="0" max="9" min="9" style="15" width="9.15"/>
    <col collapsed="false" customWidth="true" hidden="false" outlineLevel="0" max="10" min="10" style="15" width="9.99"/>
    <col collapsed="false" customWidth="true" hidden="false" outlineLevel="0" max="11" min="11" style="15" width="9.82"/>
    <col collapsed="false" customWidth="true" hidden="false" outlineLevel="0" max="13" min="12" style="15" width="14.99"/>
    <col collapsed="false" customWidth="false" hidden="false" outlineLevel="0" max="257" min="14" style="15" width="20.15"/>
  </cols>
  <sheetData>
    <row r="1" s="73" customFormat="true" ht="37.5" hidden="false" customHeight="true" outlineLevel="0" collapsed="false">
      <c r="A1" s="72" t="s">
        <v>115</v>
      </c>
      <c r="B1" s="72"/>
      <c r="C1" s="72"/>
      <c r="D1" s="72"/>
      <c r="E1" s="72"/>
      <c r="F1" s="72"/>
    </row>
    <row r="2" customFormat="false" ht="19.9" hidden="false" customHeight="true" outlineLevel="0" collapsed="false">
      <c r="A2" s="16" t="s">
        <v>36</v>
      </c>
      <c r="B2" s="17" t="s">
        <v>116</v>
      </c>
      <c r="C2" s="41" t="s">
        <v>117</v>
      </c>
      <c r="D2" s="41"/>
      <c r="E2" s="41"/>
      <c r="F2" s="41"/>
    </row>
    <row r="3" customFormat="false" ht="15" hidden="false" customHeight="true" outlineLevel="0" collapsed="false">
      <c r="A3" s="16"/>
      <c r="B3" s="17"/>
      <c r="C3" s="17" t="s">
        <v>118</v>
      </c>
      <c r="D3" s="17" t="s">
        <v>119</v>
      </c>
      <c r="E3" s="17" t="s">
        <v>120</v>
      </c>
      <c r="F3" s="17" t="s">
        <v>12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74" t="s">
        <v>42</v>
      </c>
      <c r="B5" s="75"/>
      <c r="C5" s="75"/>
      <c r="D5" s="75"/>
      <c r="E5" s="75"/>
      <c r="F5" s="75"/>
    </row>
    <row r="6" customFormat="false" ht="12.75" hidden="false" customHeight="false" outlineLevel="0" collapsed="false">
      <c r="A6" s="25" t="s">
        <v>43</v>
      </c>
      <c r="B6" s="76" t="n">
        <v>95.9</v>
      </c>
      <c r="C6" s="76" t="n">
        <v>101.1</v>
      </c>
      <c r="D6" s="76" t="n">
        <v>95.1</v>
      </c>
      <c r="E6" s="76" t="n">
        <v>94</v>
      </c>
      <c r="F6" s="76" t="n">
        <v>94</v>
      </c>
      <c r="G6" s="23"/>
      <c r="H6" s="23"/>
      <c r="J6" s="23"/>
      <c r="L6" s="23"/>
      <c r="M6" s="23"/>
      <c r="N6" s="23"/>
      <c r="O6" s="23"/>
      <c r="P6" s="23"/>
      <c r="Q6" s="23"/>
    </row>
    <row r="7" customFormat="false" ht="12.75" hidden="false" customHeight="false" outlineLevel="0" collapsed="false">
      <c r="A7" s="25" t="s">
        <v>44</v>
      </c>
      <c r="B7" s="76" t="n">
        <v>94.6</v>
      </c>
      <c r="C7" s="76" t="n">
        <v>102.2</v>
      </c>
      <c r="D7" s="76" t="n">
        <v>97.9</v>
      </c>
      <c r="E7" s="76" t="n">
        <v>93.5</v>
      </c>
      <c r="F7" s="76" t="n">
        <v>92.2</v>
      </c>
      <c r="G7" s="23"/>
      <c r="H7" s="23"/>
      <c r="J7" s="23"/>
      <c r="L7" s="23"/>
      <c r="M7" s="23"/>
      <c r="N7" s="23"/>
      <c r="O7" s="23"/>
      <c r="P7" s="23"/>
      <c r="Q7" s="23"/>
    </row>
    <row r="8" customFormat="false" ht="12.75" hidden="false" customHeight="false" outlineLevel="0" collapsed="false">
      <c r="A8" s="25" t="s">
        <v>45</v>
      </c>
      <c r="B8" s="76" t="n">
        <v>93.2</v>
      </c>
      <c r="C8" s="76" t="n">
        <v>101.1</v>
      </c>
      <c r="D8" s="76" t="n">
        <v>99.8</v>
      </c>
      <c r="E8" s="76" t="n">
        <v>88.5</v>
      </c>
      <c r="F8" s="76" t="n">
        <v>94.9</v>
      </c>
      <c r="G8" s="23"/>
      <c r="H8" s="23"/>
      <c r="J8" s="23"/>
      <c r="L8" s="23"/>
      <c r="M8" s="23"/>
      <c r="N8" s="23"/>
      <c r="O8" s="23"/>
      <c r="P8" s="23"/>
      <c r="Q8" s="23"/>
    </row>
    <row r="9" customFormat="false" ht="12.75" hidden="false" customHeight="false" outlineLevel="0" collapsed="false">
      <c r="A9" s="25" t="s">
        <v>46</v>
      </c>
      <c r="B9" s="76" t="n">
        <v>95.3</v>
      </c>
      <c r="C9" s="76" t="n">
        <v>100.7</v>
      </c>
      <c r="D9" s="76" t="n">
        <v>105.7</v>
      </c>
      <c r="E9" s="76" t="n">
        <v>92.5</v>
      </c>
      <c r="F9" s="76" t="n">
        <v>100.4</v>
      </c>
      <c r="G9" s="23"/>
      <c r="H9" s="23"/>
      <c r="J9" s="23"/>
      <c r="L9" s="23"/>
      <c r="M9" s="23"/>
      <c r="N9" s="23"/>
      <c r="O9" s="23"/>
      <c r="P9" s="23"/>
      <c r="Q9" s="23"/>
    </row>
    <row r="10" customFormat="false" ht="12.75" hidden="false" customHeight="false" outlineLevel="0" collapsed="false">
      <c r="A10" s="25" t="s">
        <v>47</v>
      </c>
      <c r="B10" s="76" t="n">
        <v>98</v>
      </c>
      <c r="C10" s="76" t="n">
        <v>100.4</v>
      </c>
      <c r="D10" s="76" t="n">
        <v>113</v>
      </c>
      <c r="E10" s="76" t="n">
        <v>95</v>
      </c>
      <c r="F10" s="76" t="n">
        <v>101.8</v>
      </c>
      <c r="G10" s="23"/>
      <c r="H10" s="23"/>
      <c r="J10" s="23"/>
      <c r="L10" s="23"/>
      <c r="M10" s="23"/>
      <c r="N10" s="23"/>
      <c r="O10" s="23"/>
      <c r="P10" s="23"/>
      <c r="Q10" s="23"/>
    </row>
    <row r="11" customFormat="false" ht="12.75" hidden="false" customHeight="false" outlineLevel="0" collapsed="false">
      <c r="A11" s="25" t="s">
        <v>48</v>
      </c>
      <c r="B11" s="76" t="n">
        <v>90.9</v>
      </c>
      <c r="C11" s="76" t="n">
        <v>97.9</v>
      </c>
      <c r="D11" s="76" t="n">
        <v>103.7</v>
      </c>
      <c r="E11" s="76" t="n">
        <v>88.7</v>
      </c>
      <c r="F11" s="76" t="n">
        <v>97</v>
      </c>
      <c r="G11" s="23"/>
      <c r="H11" s="23"/>
      <c r="J11" s="23"/>
      <c r="L11" s="23"/>
      <c r="M11" s="23"/>
      <c r="N11" s="23"/>
      <c r="O11" s="23"/>
      <c r="P11" s="23"/>
      <c r="Q11" s="23"/>
    </row>
    <row r="12" customFormat="false" ht="12.75" hidden="false" customHeight="false" outlineLevel="0" collapsed="false">
      <c r="A12" s="25" t="s">
        <v>49</v>
      </c>
      <c r="B12" s="76" t="n">
        <v>89.3</v>
      </c>
      <c r="C12" s="76" t="n">
        <v>98.2</v>
      </c>
      <c r="D12" s="76" t="n">
        <v>103.5</v>
      </c>
      <c r="E12" s="76" t="n">
        <v>86.4</v>
      </c>
      <c r="F12" s="76" t="n">
        <v>91</v>
      </c>
      <c r="G12" s="23"/>
      <c r="H12" s="23"/>
      <c r="J12" s="23"/>
      <c r="L12" s="23"/>
      <c r="M12" s="23"/>
      <c r="N12" s="23"/>
      <c r="O12" s="23"/>
      <c r="P12" s="23"/>
      <c r="Q12" s="23"/>
    </row>
    <row r="13" customFormat="false" ht="12.75" hidden="false" customHeight="false" outlineLevel="0" collapsed="false">
      <c r="A13" s="25" t="s">
        <v>50</v>
      </c>
      <c r="B13" s="76" t="n">
        <v>91.6</v>
      </c>
      <c r="C13" s="76" t="n">
        <v>98.6</v>
      </c>
      <c r="D13" s="76" t="n">
        <v>107.9</v>
      </c>
      <c r="E13" s="76" t="n">
        <v>88.7</v>
      </c>
      <c r="F13" s="76" t="n">
        <v>93</v>
      </c>
      <c r="G13" s="23"/>
      <c r="H13" s="23"/>
      <c r="J13" s="23"/>
      <c r="L13" s="23"/>
      <c r="M13" s="23"/>
      <c r="N13" s="23"/>
      <c r="O13" s="23"/>
      <c r="P13" s="23"/>
      <c r="Q13" s="23"/>
    </row>
    <row r="14" customFormat="false" ht="10.9" hidden="false" customHeight="true" outlineLevel="0" collapsed="false">
      <c r="A14" s="25" t="s">
        <v>51</v>
      </c>
      <c r="B14" s="76" t="n">
        <v>90.2</v>
      </c>
      <c r="C14" s="76" t="n">
        <v>99.6</v>
      </c>
      <c r="D14" s="76" t="n">
        <v>103.7</v>
      </c>
      <c r="E14" s="76" t="n">
        <v>87.3</v>
      </c>
      <c r="F14" s="76" t="n">
        <v>94.3</v>
      </c>
      <c r="G14" s="23"/>
      <c r="H14" s="23"/>
      <c r="J14" s="23"/>
      <c r="L14" s="23"/>
      <c r="M14" s="23"/>
      <c r="N14" s="23"/>
      <c r="O14" s="23"/>
      <c r="P14" s="23"/>
      <c r="Q14" s="23"/>
    </row>
    <row r="15" customFormat="false" ht="12.75" hidden="false" customHeight="false" outlineLevel="0" collapsed="false">
      <c r="A15" s="25" t="s">
        <v>52</v>
      </c>
      <c r="B15" s="76" t="n">
        <v>92.6</v>
      </c>
      <c r="C15" s="76" t="n">
        <v>99.5</v>
      </c>
      <c r="D15" s="76" t="n">
        <v>99.3</v>
      </c>
      <c r="E15" s="76" t="n">
        <v>90.7</v>
      </c>
      <c r="F15" s="76" t="n">
        <v>100.8</v>
      </c>
      <c r="G15" s="23"/>
      <c r="H15" s="23"/>
      <c r="J15" s="23"/>
      <c r="L15" s="23"/>
      <c r="M15" s="23"/>
      <c r="N15" s="23"/>
      <c r="O15" s="23"/>
      <c r="P15" s="23"/>
      <c r="Q15" s="23"/>
    </row>
    <row r="16" customFormat="false" ht="12.75" hidden="false" customHeight="false" outlineLevel="0" collapsed="false">
      <c r="A16" s="25" t="s">
        <v>53</v>
      </c>
      <c r="B16" s="76"/>
      <c r="C16" s="76"/>
      <c r="D16" s="76"/>
      <c r="E16" s="76"/>
      <c r="F16" s="76"/>
      <c r="G16" s="23"/>
      <c r="H16" s="23"/>
      <c r="J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25" t="s">
        <v>54</v>
      </c>
      <c r="B17" s="76" t="n">
        <v>94.4</v>
      </c>
      <c r="C17" s="76" t="n">
        <v>100</v>
      </c>
      <c r="D17" s="76" t="n">
        <v>107.2</v>
      </c>
      <c r="E17" s="76" t="n">
        <v>93.1</v>
      </c>
      <c r="F17" s="76" t="n">
        <v>98.3</v>
      </c>
      <c r="G17" s="23"/>
      <c r="H17" s="23"/>
      <c r="J17" s="23"/>
      <c r="L17" s="23"/>
      <c r="M17" s="23"/>
      <c r="N17" s="23"/>
      <c r="O17" s="23"/>
      <c r="P17" s="23"/>
      <c r="Q17" s="23"/>
    </row>
    <row r="18" customFormat="false" ht="12.75" hidden="false" customHeight="false" outlineLevel="0" collapsed="false">
      <c r="A18" s="25" t="s">
        <v>55</v>
      </c>
      <c r="B18" s="76" t="n">
        <v>97.4</v>
      </c>
      <c r="C18" s="76" t="n">
        <v>100.7</v>
      </c>
      <c r="D18" s="76" t="n">
        <v>108.5</v>
      </c>
      <c r="E18" s="76" t="n">
        <v>100.9</v>
      </c>
      <c r="F18" s="76" t="n">
        <v>100.4</v>
      </c>
      <c r="G18" s="23"/>
      <c r="H18" s="23"/>
      <c r="J18" s="23"/>
      <c r="L18" s="23"/>
      <c r="M18" s="23"/>
      <c r="N18" s="23"/>
      <c r="O18" s="23"/>
      <c r="P18" s="23"/>
      <c r="Q18" s="23"/>
    </row>
    <row r="19" customFormat="false" ht="12.75" hidden="false" customHeight="false" outlineLevel="0" collapsed="false">
      <c r="A19" s="25" t="s">
        <v>43</v>
      </c>
      <c r="B19" s="76" t="n">
        <v>103.3</v>
      </c>
      <c r="C19" s="76" t="n">
        <v>103.7</v>
      </c>
      <c r="D19" s="76" t="n">
        <v>116</v>
      </c>
      <c r="E19" s="76" t="n">
        <v>109.5</v>
      </c>
      <c r="F19" s="76" t="n">
        <v>103</v>
      </c>
      <c r="G19" s="23"/>
      <c r="H19" s="23"/>
      <c r="J19" s="23"/>
      <c r="L19" s="23"/>
      <c r="M19" s="23"/>
      <c r="N19" s="23"/>
      <c r="O19" s="23"/>
      <c r="P19" s="23"/>
      <c r="Q19" s="23"/>
    </row>
    <row r="20" customFormat="false" ht="12.75" hidden="false" customHeight="false" outlineLevel="0" collapsed="false">
      <c r="A20" s="25" t="s">
        <v>44</v>
      </c>
      <c r="B20" s="76" t="n">
        <v>101.6</v>
      </c>
      <c r="C20" s="76" t="n">
        <v>103.9</v>
      </c>
      <c r="D20" s="76" t="n">
        <v>113.3</v>
      </c>
      <c r="E20" s="76" t="n">
        <v>104.4</v>
      </c>
      <c r="F20" s="76" t="n">
        <v>105.9</v>
      </c>
      <c r="G20" s="23"/>
      <c r="H20" s="23"/>
      <c r="J20" s="23"/>
      <c r="L20" s="23"/>
      <c r="M20" s="23"/>
      <c r="N20" s="23"/>
      <c r="O20" s="23"/>
      <c r="P20" s="23"/>
      <c r="Q20" s="23"/>
    </row>
    <row r="21" customFormat="false" ht="12.75" hidden="false" customHeight="false" outlineLevel="0" collapsed="false">
      <c r="A21" s="25" t="s">
        <v>45</v>
      </c>
      <c r="B21" s="76" t="n">
        <v>101.4</v>
      </c>
      <c r="C21" s="76" t="n">
        <v>103.5</v>
      </c>
      <c r="D21" s="76" t="n">
        <v>111.8</v>
      </c>
      <c r="E21" s="76" t="n">
        <v>104.9</v>
      </c>
      <c r="F21" s="76" t="n">
        <v>104.3</v>
      </c>
      <c r="G21" s="23"/>
      <c r="H21" s="23"/>
      <c r="J21" s="23"/>
      <c r="L21" s="23"/>
      <c r="M21" s="23"/>
      <c r="N21" s="23"/>
      <c r="O21" s="23"/>
      <c r="P21" s="23"/>
      <c r="Q21" s="23"/>
    </row>
    <row r="22" customFormat="false" ht="12.75" hidden="false" customHeight="false" outlineLevel="0" collapsed="false">
      <c r="A22" s="25" t="s">
        <v>46</v>
      </c>
      <c r="B22" s="76" t="n">
        <v>104.5</v>
      </c>
      <c r="C22" s="76" t="n">
        <v>103.9</v>
      </c>
      <c r="D22" s="76" t="n">
        <v>119.7</v>
      </c>
      <c r="E22" s="76" t="n">
        <v>109.3</v>
      </c>
      <c r="F22" s="76" t="n">
        <v>106.8</v>
      </c>
      <c r="G22" s="23"/>
      <c r="H22" s="23"/>
      <c r="J22" s="23"/>
      <c r="L22" s="23"/>
      <c r="M22" s="23"/>
      <c r="N22" s="23"/>
      <c r="O22" s="23"/>
      <c r="P22" s="23"/>
      <c r="Q22" s="23"/>
    </row>
    <row r="23" customFormat="false" ht="12.75" hidden="false" customHeight="false" outlineLevel="0" collapsed="false">
      <c r="A23" s="25" t="s">
        <v>47</v>
      </c>
      <c r="B23" s="76" t="n">
        <v>104.4</v>
      </c>
      <c r="C23" s="76" t="n">
        <v>103.4</v>
      </c>
      <c r="D23" s="76" t="n">
        <v>117.6</v>
      </c>
      <c r="E23" s="76" t="n">
        <v>110.6</v>
      </c>
      <c r="F23" s="76" t="n">
        <v>107</v>
      </c>
      <c r="G23" s="23"/>
      <c r="H23" s="23"/>
      <c r="J23" s="23"/>
      <c r="L23" s="23"/>
      <c r="M23" s="23"/>
      <c r="N23" s="23"/>
      <c r="O23" s="23"/>
      <c r="P23" s="23"/>
      <c r="Q23" s="23"/>
    </row>
    <row r="24" customFormat="false" ht="12.75" hidden="false" customHeight="false" outlineLevel="0" collapsed="false">
      <c r="A24" s="25" t="s">
        <v>48</v>
      </c>
      <c r="B24" s="76" t="n">
        <v>104</v>
      </c>
      <c r="C24" s="76" t="n">
        <v>102.9</v>
      </c>
      <c r="D24" s="76" t="n">
        <v>119.5</v>
      </c>
      <c r="E24" s="76" t="n">
        <v>110.5</v>
      </c>
      <c r="F24" s="76" t="n">
        <v>108.4</v>
      </c>
      <c r="G24" s="23"/>
      <c r="H24" s="23"/>
      <c r="J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25" t="s">
        <v>49</v>
      </c>
      <c r="B25" s="76" t="n">
        <v>106.1</v>
      </c>
      <c r="C25" s="76" t="n">
        <v>104.4</v>
      </c>
      <c r="D25" s="76" t="n">
        <v>123.3</v>
      </c>
      <c r="E25" s="76" t="n">
        <v>112</v>
      </c>
      <c r="F25" s="76" t="n">
        <v>108.7</v>
      </c>
      <c r="G25" s="23"/>
      <c r="H25" s="23"/>
      <c r="J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5" t="s">
        <v>50</v>
      </c>
      <c r="B26" s="76" t="n">
        <v>106.9</v>
      </c>
      <c r="C26" s="76" t="n">
        <v>105.6</v>
      </c>
      <c r="D26" s="76" t="n">
        <v>119.8</v>
      </c>
      <c r="E26" s="76" t="n">
        <v>112.5</v>
      </c>
      <c r="F26" s="76" t="n">
        <v>116.3</v>
      </c>
      <c r="G26" s="23"/>
      <c r="H26" s="23"/>
      <c r="J26" s="23"/>
      <c r="L26" s="23"/>
      <c r="M26" s="23"/>
      <c r="N26" s="23"/>
      <c r="O26" s="23"/>
      <c r="P26" s="23"/>
      <c r="Q26" s="23"/>
    </row>
    <row r="27" customFormat="false" ht="11.45" hidden="false" customHeight="true" outlineLevel="0" collapsed="false">
      <c r="A27" s="25" t="s">
        <v>51</v>
      </c>
      <c r="B27" s="76" t="n">
        <v>106.6</v>
      </c>
      <c r="C27" s="76" t="n">
        <v>104.5</v>
      </c>
      <c r="D27" s="76" t="n">
        <v>121.4</v>
      </c>
      <c r="E27" s="76" t="n">
        <v>113</v>
      </c>
      <c r="F27" s="76" t="n">
        <v>114.3</v>
      </c>
      <c r="G27" s="23"/>
      <c r="H27" s="23"/>
      <c r="J27" s="23"/>
      <c r="L27" s="23"/>
      <c r="M27" s="23"/>
      <c r="N27" s="23"/>
      <c r="O27" s="23"/>
      <c r="P27" s="23"/>
      <c r="Q27" s="23"/>
    </row>
    <row r="28" customFormat="false" ht="12.75" hidden="false" customHeight="false" outlineLevel="0" collapsed="false">
      <c r="A28" s="25" t="s">
        <v>52</v>
      </c>
      <c r="B28" s="76" t="n">
        <v>105.6</v>
      </c>
      <c r="C28" s="76" t="n">
        <v>103.9</v>
      </c>
      <c r="D28" s="76" t="n">
        <v>114.8</v>
      </c>
      <c r="E28" s="76" t="n">
        <v>114.3</v>
      </c>
      <c r="F28" s="76" t="n">
        <v>108.3</v>
      </c>
      <c r="G28" s="23"/>
      <c r="H28" s="23"/>
      <c r="J28" s="23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5" t="s">
        <v>56</v>
      </c>
      <c r="B29" s="76"/>
      <c r="C29" s="76"/>
      <c r="D29" s="76"/>
      <c r="E29" s="76"/>
      <c r="F29" s="76"/>
      <c r="G29" s="23"/>
      <c r="H29" s="23"/>
      <c r="J29" s="23"/>
      <c r="L29" s="23"/>
      <c r="M29" s="23"/>
      <c r="N29" s="23"/>
      <c r="O29" s="23"/>
      <c r="P29" s="23"/>
      <c r="Q29" s="23"/>
    </row>
    <row r="30" customFormat="false" ht="12.75" hidden="false" customHeight="false" outlineLevel="0" collapsed="false">
      <c r="A30" s="25" t="s">
        <v>54</v>
      </c>
      <c r="B30" s="76" t="n">
        <v>101.3</v>
      </c>
      <c r="C30" s="76" t="n">
        <v>103</v>
      </c>
      <c r="D30" s="76" t="n">
        <v>114.6</v>
      </c>
      <c r="E30" s="76" t="n">
        <v>106.6</v>
      </c>
      <c r="F30" s="76" t="n">
        <v>102</v>
      </c>
      <c r="G30" s="23"/>
      <c r="H30" s="23"/>
      <c r="J30" s="23"/>
      <c r="L30" s="23"/>
      <c r="M30" s="23"/>
      <c r="N30" s="23"/>
      <c r="O30" s="23"/>
      <c r="P30" s="23"/>
      <c r="Q30" s="23"/>
    </row>
    <row r="31" customFormat="false" ht="12.75" hidden="false" customHeight="false" outlineLevel="0" collapsed="false">
      <c r="A31" s="25" t="s">
        <v>55</v>
      </c>
      <c r="B31" s="76" t="n">
        <v>102.8</v>
      </c>
      <c r="C31" s="76" t="n">
        <v>101.9</v>
      </c>
      <c r="D31" s="76" t="n">
        <v>119.3</v>
      </c>
      <c r="E31" s="76" t="n">
        <v>106.7</v>
      </c>
      <c r="F31" s="76" t="n">
        <v>105.6</v>
      </c>
      <c r="G31" s="23"/>
      <c r="H31" s="23"/>
      <c r="J31" s="23"/>
      <c r="L31" s="23"/>
      <c r="M31" s="23"/>
      <c r="N31" s="23"/>
      <c r="O31" s="23"/>
      <c r="P31" s="23"/>
      <c r="Q31" s="23"/>
    </row>
    <row r="32" customFormat="false" ht="12.75" hidden="false" customHeight="false" outlineLevel="0" collapsed="false">
      <c r="A32" s="25" t="s">
        <v>43</v>
      </c>
      <c r="B32" s="76" t="n">
        <v>100</v>
      </c>
      <c r="C32" s="76" t="n">
        <v>101.9</v>
      </c>
      <c r="D32" s="76" t="n">
        <v>118.4</v>
      </c>
      <c r="E32" s="76" t="n">
        <v>103.5</v>
      </c>
      <c r="F32" s="76" t="n">
        <v>104.6</v>
      </c>
      <c r="G32" s="23"/>
      <c r="H32" s="23"/>
      <c r="J32" s="23"/>
      <c r="L32" s="23"/>
      <c r="M32" s="23"/>
      <c r="N32" s="23"/>
      <c r="O32" s="23"/>
      <c r="P32" s="23"/>
      <c r="Q32" s="23"/>
    </row>
    <row r="33" customFormat="false" ht="12.75" hidden="false" customHeight="false" outlineLevel="0" collapsed="false">
      <c r="A33" s="25" t="s">
        <v>44</v>
      </c>
      <c r="B33" s="76" t="n">
        <v>102.8</v>
      </c>
      <c r="C33" s="76" t="n">
        <v>102.5</v>
      </c>
      <c r="D33" s="76" t="n">
        <v>121.2</v>
      </c>
      <c r="E33" s="76" t="n">
        <v>107.8</v>
      </c>
      <c r="F33" s="76" t="n">
        <v>101.6</v>
      </c>
      <c r="G33" s="23"/>
      <c r="H33" s="23"/>
      <c r="J33" s="23"/>
      <c r="L33" s="23"/>
      <c r="M33" s="23"/>
      <c r="N33" s="23"/>
      <c r="O33" s="23"/>
      <c r="P33" s="23"/>
      <c r="Q33" s="23"/>
    </row>
    <row r="34" customFormat="false" ht="12.75" hidden="false" customHeight="false" outlineLevel="0" collapsed="false">
      <c r="A34" s="25" t="s">
        <v>45</v>
      </c>
      <c r="B34" s="76" t="n">
        <v>103</v>
      </c>
      <c r="C34" s="76" t="n">
        <v>101.9</v>
      </c>
      <c r="D34" s="76" t="n">
        <v>120.4</v>
      </c>
      <c r="E34" s="76" t="n">
        <v>107.2</v>
      </c>
      <c r="F34" s="76" t="n">
        <v>100.8</v>
      </c>
      <c r="G34" s="23"/>
      <c r="H34" s="23"/>
      <c r="J34" s="23"/>
      <c r="L34" s="23"/>
      <c r="M34" s="23"/>
      <c r="N34" s="23"/>
      <c r="O34" s="23"/>
      <c r="P34" s="23"/>
      <c r="Q34" s="23"/>
    </row>
    <row r="35" customFormat="false" ht="12.75" hidden="false" customHeight="false" outlineLevel="0" collapsed="false">
      <c r="A35" s="25" t="s">
        <v>46</v>
      </c>
      <c r="B35" s="76" t="n">
        <v>101.1</v>
      </c>
      <c r="C35" s="76" t="n">
        <v>102.7</v>
      </c>
      <c r="D35" s="76" t="n">
        <v>121.6</v>
      </c>
      <c r="E35" s="76" t="n">
        <v>104.9</v>
      </c>
      <c r="F35" s="76" t="n">
        <v>99.4</v>
      </c>
      <c r="G35" s="23"/>
      <c r="H35" s="23"/>
      <c r="J35" s="23"/>
      <c r="L35" s="23"/>
      <c r="M35" s="23"/>
      <c r="N35" s="23"/>
      <c r="O35" s="23"/>
      <c r="P35" s="23"/>
      <c r="Q35" s="23"/>
    </row>
    <row r="36" customFormat="false" ht="12.75" hidden="false" customHeight="false" outlineLevel="0" collapsed="false">
      <c r="A36" s="25" t="s">
        <v>47</v>
      </c>
      <c r="B36" s="76" t="n">
        <v>103.2</v>
      </c>
      <c r="C36" s="76" t="n">
        <v>103</v>
      </c>
      <c r="D36" s="76" t="n">
        <v>126.2</v>
      </c>
      <c r="E36" s="76" t="n">
        <v>108.4</v>
      </c>
      <c r="F36" s="76" t="n">
        <v>101.7</v>
      </c>
      <c r="G36" s="23"/>
      <c r="H36" s="23"/>
      <c r="J36" s="23"/>
      <c r="L36" s="23"/>
      <c r="M36" s="23"/>
      <c r="N36" s="23"/>
      <c r="O36" s="23"/>
      <c r="P36" s="23"/>
      <c r="Q36" s="23"/>
    </row>
    <row r="37" customFormat="false" ht="12.75" hidden="false" customHeight="false" outlineLevel="0" collapsed="false">
      <c r="A37" s="25" t="s">
        <v>48</v>
      </c>
      <c r="B37" s="76" t="n">
        <v>99.6</v>
      </c>
      <c r="C37" s="76" t="n">
        <v>101.3</v>
      </c>
      <c r="D37" s="76" t="n">
        <v>123.5</v>
      </c>
      <c r="E37" s="76" t="n">
        <v>102.5</v>
      </c>
      <c r="F37" s="76" t="n">
        <v>97.5</v>
      </c>
      <c r="G37" s="23"/>
      <c r="H37" s="23"/>
      <c r="J37" s="23"/>
      <c r="L37" s="23"/>
      <c r="M37" s="23"/>
      <c r="N37" s="23"/>
      <c r="O37" s="23"/>
      <c r="P37" s="23"/>
      <c r="Q37" s="23"/>
    </row>
    <row r="38" customFormat="false" ht="12.75" hidden="false" customHeight="false" outlineLevel="0" collapsed="false">
      <c r="A38" s="25" t="s">
        <v>49</v>
      </c>
      <c r="B38" s="76" t="n">
        <v>101.1</v>
      </c>
      <c r="C38" s="76" t="n">
        <v>102.2</v>
      </c>
      <c r="D38" s="76" t="n">
        <v>125.3</v>
      </c>
      <c r="E38" s="76" t="n">
        <v>103.7</v>
      </c>
      <c r="F38" s="76" t="n">
        <v>102</v>
      </c>
      <c r="G38" s="23"/>
      <c r="H38" s="23"/>
      <c r="J38" s="23"/>
      <c r="L38" s="23"/>
      <c r="M38" s="23"/>
      <c r="N38" s="23"/>
      <c r="O38" s="23"/>
      <c r="P38" s="23"/>
      <c r="Q38" s="23"/>
    </row>
    <row r="39" customFormat="false" ht="12.75" hidden="false" customHeight="false" outlineLevel="0" collapsed="false">
      <c r="A39" s="25" t="s">
        <v>50</v>
      </c>
      <c r="B39" s="76" t="n">
        <v>102.5</v>
      </c>
      <c r="C39" s="76" t="n">
        <v>103.2</v>
      </c>
      <c r="D39" s="76" t="n">
        <v>125.8</v>
      </c>
      <c r="E39" s="76" t="n">
        <v>106.5</v>
      </c>
      <c r="F39" s="76" t="n">
        <v>101.6</v>
      </c>
      <c r="G39" s="23"/>
      <c r="H39" s="23"/>
      <c r="J39" s="23"/>
      <c r="L39" s="23"/>
      <c r="M39" s="23"/>
      <c r="N39" s="23"/>
      <c r="O39" s="23"/>
      <c r="P39" s="23"/>
      <c r="Q39" s="23"/>
    </row>
    <row r="40" customFormat="false" ht="12.6" hidden="false" customHeight="true" outlineLevel="0" collapsed="false">
      <c r="A40" s="25" t="s">
        <v>51</v>
      </c>
      <c r="B40" s="76" t="n">
        <v>101.6</v>
      </c>
      <c r="C40" s="76" t="n">
        <v>102.4</v>
      </c>
      <c r="D40" s="76" t="n">
        <v>124.2</v>
      </c>
      <c r="E40" s="76" t="n">
        <v>105.2</v>
      </c>
      <c r="F40" s="76" t="n">
        <v>106.4</v>
      </c>
      <c r="G40" s="23"/>
      <c r="H40" s="23"/>
      <c r="J40" s="23"/>
      <c r="L40" s="23"/>
      <c r="M40" s="23"/>
      <c r="N40" s="23"/>
      <c r="O40" s="23"/>
      <c r="P40" s="23"/>
      <c r="Q40" s="23"/>
    </row>
    <row r="41" customFormat="false" ht="12.75" hidden="false" customHeight="false" outlineLevel="0" collapsed="false">
      <c r="A41" s="25" t="s">
        <v>52</v>
      </c>
      <c r="B41" s="76" t="n">
        <v>100.5</v>
      </c>
      <c r="C41" s="76" t="n">
        <v>103.8</v>
      </c>
      <c r="D41" s="76" t="n">
        <v>120.4</v>
      </c>
      <c r="E41" s="76" t="n">
        <v>102.6</v>
      </c>
      <c r="F41" s="76" t="n">
        <v>107.3</v>
      </c>
      <c r="G41" s="23"/>
      <c r="H41" s="23"/>
      <c r="J41" s="23"/>
      <c r="L41" s="23"/>
      <c r="M41" s="23"/>
      <c r="N41" s="23"/>
      <c r="O41" s="23"/>
      <c r="P41" s="23"/>
      <c r="Q41" s="23"/>
    </row>
    <row r="42" customFormat="false" ht="12.75" hidden="false" customHeight="false" outlineLevel="0" collapsed="false">
      <c r="A42" s="25" t="s">
        <v>57</v>
      </c>
      <c r="B42" s="76"/>
      <c r="C42" s="76"/>
      <c r="D42" s="76"/>
      <c r="E42" s="76"/>
      <c r="F42" s="76"/>
      <c r="G42" s="23"/>
      <c r="H42" s="23"/>
      <c r="J42" s="23"/>
      <c r="L42" s="23"/>
      <c r="M42" s="23"/>
      <c r="N42" s="23"/>
      <c r="O42" s="23"/>
      <c r="P42" s="23"/>
      <c r="Q42" s="23"/>
    </row>
    <row r="43" customFormat="false" ht="12.75" hidden="false" customHeight="false" outlineLevel="0" collapsed="false">
      <c r="A43" s="25" t="s">
        <v>54</v>
      </c>
      <c r="B43" s="76" t="n">
        <v>103.3</v>
      </c>
      <c r="C43" s="76" t="n">
        <v>105</v>
      </c>
      <c r="D43" s="76" t="n">
        <v>123.9</v>
      </c>
      <c r="E43" s="76" t="n">
        <v>105.4</v>
      </c>
      <c r="F43" s="76" t="n">
        <v>103.4</v>
      </c>
      <c r="G43" s="23"/>
      <c r="H43" s="23"/>
      <c r="J43" s="23"/>
      <c r="L43" s="23"/>
      <c r="M43" s="23"/>
      <c r="N43" s="23"/>
      <c r="O43" s="23"/>
      <c r="P43" s="23"/>
      <c r="Q43" s="23"/>
    </row>
    <row r="44" customFormat="false" ht="12.75" hidden="false" customHeight="false" outlineLevel="0" collapsed="false">
      <c r="A44" s="25" t="s">
        <v>55</v>
      </c>
      <c r="B44" s="76" t="n">
        <v>104.3</v>
      </c>
      <c r="C44" s="76" t="n">
        <v>106.4</v>
      </c>
      <c r="D44" s="76" t="n">
        <v>123.9</v>
      </c>
      <c r="E44" s="76" t="n">
        <v>105.5</v>
      </c>
      <c r="F44" s="76" t="n">
        <v>108.4</v>
      </c>
      <c r="G44" s="23"/>
      <c r="H44" s="23"/>
      <c r="J44" s="23"/>
      <c r="L44" s="23"/>
      <c r="M44" s="23"/>
      <c r="N44" s="23"/>
      <c r="O44" s="23"/>
      <c r="P44" s="23"/>
      <c r="Q44" s="23"/>
    </row>
    <row r="45" customFormat="false" ht="12.75" hidden="false" customHeight="false" outlineLevel="0" collapsed="false">
      <c r="A45" s="25" t="s">
        <v>43</v>
      </c>
      <c r="B45" s="76" t="n">
        <v>105.1</v>
      </c>
      <c r="C45" s="76" t="n">
        <v>107.1</v>
      </c>
      <c r="D45" s="76" t="n">
        <v>123.3</v>
      </c>
      <c r="E45" s="76" t="n">
        <v>106.5</v>
      </c>
      <c r="F45" s="76" t="n">
        <v>108.7</v>
      </c>
      <c r="G45" s="23"/>
      <c r="H45" s="23"/>
      <c r="I45" s="76"/>
      <c r="J45" s="76"/>
      <c r="K45" s="76"/>
      <c r="L45" s="76"/>
      <c r="M45" s="76"/>
      <c r="O45" s="23"/>
      <c r="P45" s="23"/>
      <c r="Q45" s="23"/>
    </row>
    <row r="46" customFormat="false" ht="13.5" hidden="false" customHeight="false" outlineLevel="0" collapsed="false">
      <c r="A46" s="77" t="s">
        <v>70</v>
      </c>
      <c r="B46" s="15"/>
      <c r="E46" s="15"/>
      <c r="F46" s="15"/>
      <c r="H46" s="23"/>
      <c r="J46" s="23"/>
    </row>
    <row r="47" customFormat="false" ht="12.75" hidden="false" customHeight="false" outlineLevel="0" collapsed="false">
      <c r="B47" s="15"/>
      <c r="E47" s="15"/>
      <c r="F47" s="15"/>
      <c r="H47" s="23"/>
      <c r="J47" s="23"/>
    </row>
    <row r="48" customFormat="false" ht="12.75" hidden="false" customHeight="false" outlineLevel="0" collapsed="false">
      <c r="B48" s="15"/>
      <c r="E48" s="15"/>
      <c r="F48" s="15"/>
      <c r="H48" s="23"/>
      <c r="J48" s="23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8"/>
      <c r="D52" s="15"/>
      <c r="F52" s="15"/>
    </row>
    <row r="53" customFormat="false" ht="12.75" hidden="false" customHeight="false" outlineLevel="0" collapsed="false">
      <c r="B53" s="78"/>
      <c r="D53" s="15"/>
      <c r="F53" s="15"/>
    </row>
    <row r="54" customFormat="false" ht="12.75" hidden="false" customHeight="false" outlineLevel="0" collapsed="false">
      <c r="B54" s="78"/>
      <c r="F54" s="15"/>
    </row>
    <row r="55" customFormat="false" ht="12.75" hidden="false" customHeight="false" outlineLevel="0" collapsed="false">
      <c r="B55" s="78"/>
    </row>
    <row r="56" customFormat="false" ht="12.75" hidden="false" customHeight="false" outlineLevel="0" collapsed="false">
      <c r="B56" s="78"/>
    </row>
    <row r="57" customFormat="false" ht="12.75" hidden="false" customHeight="false" outlineLevel="0" collapsed="false">
      <c r="B57" s="78"/>
    </row>
    <row r="58" customFormat="false" ht="12.75" hidden="false" customHeight="false" outlineLevel="0" collapsed="false">
      <c r="B58" s="78"/>
    </row>
    <row r="59" customFormat="false" ht="12.75" hidden="false" customHeight="false" outlineLevel="0" collapsed="false">
      <c r="B59" s="78"/>
    </row>
    <row r="60" customFormat="false" ht="12.75" hidden="false" customHeight="false" outlineLevel="0" collapsed="false">
      <c r="B60" s="78"/>
    </row>
    <row r="61" customFormat="false" ht="12.75" hidden="false" customHeight="false" outlineLevel="0" collapsed="false">
      <c r="B61" s="78"/>
    </row>
    <row r="62" customFormat="false" ht="12.75" hidden="false" customHeight="false" outlineLevel="0" collapsed="false">
      <c r="B62" s="78"/>
    </row>
    <row r="63" customFormat="false" ht="12.75" hidden="false" customHeight="false" outlineLevel="0" collapsed="false">
      <c r="B63" s="78"/>
    </row>
    <row r="64" customFormat="false" ht="12.75" hidden="false" customHeight="false" outlineLevel="0" collapsed="false">
      <c r="B64" s="78"/>
    </row>
    <row r="65" customFormat="false" ht="12.75" hidden="false" customHeight="false" outlineLevel="0" collapsed="false">
      <c r="B65" s="78"/>
    </row>
    <row r="66" customFormat="false" ht="12.75" hidden="false" customHeight="false" outlineLevel="0" collapsed="false">
      <c r="B66" s="78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conditionalFormatting sqref="I45:M45">
    <cfRule type="expression" priority="4" aboveAverage="0" equalAverage="0" bottom="0" percent="0" rank="0" text="" dxfId="18">
      <formula>LEN(TRIM(I45))&gt;0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Y46"/>
    </sheetView>
  </sheetViews>
  <sheetFormatPr defaultColWidth="20.15625" defaultRowHeight="12.75" zeroHeight="false" outlineLevelRow="0" outlineLevelCol="0"/>
  <cols>
    <col collapsed="false" customWidth="true" hidden="false" outlineLevel="0" max="1" min="1" style="69" width="10.32"/>
    <col collapsed="false" customWidth="true" hidden="false" outlineLevel="0" max="2" min="2" style="79" width="8.49"/>
    <col collapsed="false" customWidth="true" hidden="false" outlineLevel="0" max="3" min="3" style="79" width="8.65"/>
    <col collapsed="false" customWidth="true" hidden="false" outlineLevel="0" max="4" min="4" style="79" width="7.49"/>
    <col collapsed="false" customWidth="true" hidden="false" outlineLevel="0" max="5" min="5" style="79" width="9.82"/>
    <col collapsed="false" customWidth="true" hidden="false" outlineLevel="0" max="6" min="6" style="79" width="10.15"/>
    <col collapsed="false" customWidth="true" hidden="false" outlineLevel="0" max="7" min="7" style="79" width="2.99"/>
    <col collapsed="false" customWidth="true" hidden="false" outlineLevel="0" max="8" min="8" style="71" width="7.15"/>
    <col collapsed="false" customWidth="true" hidden="false" outlineLevel="0" max="9" min="9" style="71" width="10.65"/>
    <col collapsed="false" customWidth="true" hidden="false" outlineLevel="0" max="10" min="10" style="71" width="8.16"/>
    <col collapsed="false" customWidth="true" hidden="false" outlineLevel="0" max="11" min="11" style="71" width="8.65"/>
    <col collapsed="false" customWidth="true" hidden="false" outlineLevel="0" max="12" min="12" style="80" width="13.49"/>
    <col collapsed="false" customWidth="true" hidden="false" outlineLevel="0" max="13" min="13" style="15" width="7.82"/>
    <col collapsed="false" customWidth="true" hidden="false" outlineLevel="0" max="14" min="14" style="15" width="3.65"/>
    <col collapsed="false" customWidth="true" hidden="false" outlineLevel="0" max="16" min="15" style="15" width="4.49"/>
    <col collapsed="false" customWidth="true" hidden="false" outlineLevel="0" max="17" min="17" style="15" width="5.65"/>
    <col collapsed="false" customWidth="true" hidden="false" outlineLevel="0" max="18" min="18" style="15" width="4.49"/>
    <col collapsed="false" customWidth="true" hidden="false" outlineLevel="0" max="19" min="19" style="15" width="7.82"/>
    <col collapsed="false" customWidth="true" hidden="false" outlineLevel="0" max="20" min="20" style="15" width="5.15"/>
    <col collapsed="false" customWidth="true" hidden="false" outlineLevel="0" max="24" min="21" style="15" width="3.83"/>
    <col collapsed="false" customWidth="true" hidden="false" outlineLevel="0" max="25" min="25" style="15" width="3.15"/>
    <col collapsed="false" customWidth="true" hidden="false" outlineLevel="0" max="27" min="26" style="15" width="3.65"/>
    <col collapsed="false" customWidth="true" hidden="false" outlineLevel="0" max="28" min="28" style="15" width="3.99"/>
    <col collapsed="false" customWidth="true" hidden="false" outlineLevel="0" max="29" min="29" style="15" width="5.49"/>
    <col collapsed="false" customWidth="true" hidden="false" outlineLevel="0" max="30" min="30" style="15" width="5.99"/>
    <col collapsed="false" customWidth="true" hidden="false" outlineLevel="0" max="31" min="31" style="15" width="7.15"/>
    <col collapsed="false" customWidth="true" hidden="false" outlineLevel="0" max="32" min="32" style="15" width="6.65"/>
    <col collapsed="false" customWidth="true" hidden="false" outlineLevel="0" max="33" min="33" style="15" width="4.82"/>
    <col collapsed="false" customWidth="true" hidden="false" outlineLevel="0" max="34" min="34" style="15" width="3.65"/>
    <col collapsed="false" customWidth="true" hidden="false" outlineLevel="0" max="35" min="35" style="15" width="6.65"/>
    <col collapsed="false" customWidth="true" hidden="false" outlineLevel="0" max="36" min="36" style="15" width="8.32"/>
    <col collapsed="false" customWidth="false" hidden="false" outlineLevel="0" max="257" min="37" style="15" width="20.15"/>
  </cols>
  <sheetData>
    <row r="1" s="73" customFormat="true" ht="36" hidden="false" customHeight="true" outlineLevel="0" collapsed="false">
      <c r="A1" s="81" t="s">
        <v>12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6.5" hidden="false" customHeight="true" outlineLevel="0" collapsed="false">
      <c r="A2" s="16" t="s">
        <v>36</v>
      </c>
      <c r="B2" s="82" t="s">
        <v>123</v>
      </c>
      <c r="C2" s="82"/>
      <c r="D2" s="82"/>
      <c r="E2" s="82"/>
      <c r="F2" s="82"/>
      <c r="G2" s="83"/>
      <c r="H2" s="84" t="s">
        <v>124</v>
      </c>
      <c r="I2" s="84"/>
      <c r="J2" s="84"/>
      <c r="K2" s="84"/>
      <c r="L2" s="84"/>
    </row>
    <row r="3" customFormat="false" ht="23.25" hidden="false" customHeight="true" outlineLevel="0" collapsed="false">
      <c r="A3" s="16"/>
      <c r="B3" s="41" t="s">
        <v>125</v>
      </c>
      <c r="C3" s="41"/>
      <c r="D3" s="41"/>
      <c r="E3" s="17" t="s">
        <v>126</v>
      </c>
      <c r="F3" s="17" t="s">
        <v>127</v>
      </c>
      <c r="G3" s="51"/>
      <c r="H3" s="85" t="s">
        <v>128</v>
      </c>
      <c r="I3" s="85" t="s">
        <v>129</v>
      </c>
      <c r="J3" s="85" t="s">
        <v>130</v>
      </c>
      <c r="K3" s="85" t="s">
        <v>131</v>
      </c>
      <c r="L3" s="85" t="s">
        <v>132</v>
      </c>
    </row>
    <row r="4" customFormat="false" ht="14.25" hidden="false" customHeight="true" outlineLevel="0" collapsed="false">
      <c r="A4" s="86"/>
      <c r="B4" s="51" t="s">
        <v>133</v>
      </c>
      <c r="C4" s="51" t="s">
        <v>134</v>
      </c>
      <c r="D4" s="51" t="s">
        <v>135</v>
      </c>
      <c r="E4" s="17"/>
      <c r="F4" s="17"/>
      <c r="G4" s="51"/>
      <c r="H4" s="51"/>
      <c r="I4" s="51"/>
      <c r="J4" s="51"/>
      <c r="K4" s="51"/>
      <c r="L4" s="51"/>
      <c r="M4" s="87"/>
      <c r="N4" s="87"/>
      <c r="O4" s="87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</row>
    <row r="5" customFormat="false" ht="12.75" hidden="false" customHeight="false" outlineLevel="0" collapsed="false">
      <c r="A5" s="74" t="s">
        <v>42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</row>
    <row r="6" customFormat="false" ht="12.75" hidden="false" customHeight="false" outlineLevel="0" collapsed="false">
      <c r="A6" s="25" t="s">
        <v>43</v>
      </c>
      <c r="B6" s="89" t="n">
        <v>-20</v>
      </c>
      <c r="C6" s="89" t="n">
        <v>-37</v>
      </c>
      <c r="D6" s="89" t="n">
        <v>-14</v>
      </c>
      <c r="E6" s="89" t="n">
        <v>0</v>
      </c>
      <c r="F6" s="89" t="n">
        <v>-17</v>
      </c>
      <c r="G6" s="89"/>
      <c r="H6" s="89" t="n">
        <v>9</v>
      </c>
      <c r="I6" s="89" t="n">
        <v>8</v>
      </c>
      <c r="J6" s="89" t="n">
        <v>-1</v>
      </c>
      <c r="K6" s="89" t="n">
        <v>-7</v>
      </c>
      <c r="L6" s="89" t="n">
        <v>-5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</row>
    <row r="7" customFormat="false" ht="12.75" hidden="false" customHeight="false" outlineLevel="0" collapsed="false">
      <c r="A7" s="25" t="s">
        <v>44</v>
      </c>
      <c r="B7" s="89" t="n">
        <v>-16</v>
      </c>
      <c r="C7" s="89" t="n">
        <v>-29</v>
      </c>
      <c r="D7" s="89" t="n">
        <v>-12</v>
      </c>
      <c r="E7" s="89" t="n">
        <v>2</v>
      </c>
      <c r="F7" s="89" t="n">
        <v>-16</v>
      </c>
      <c r="G7" s="89"/>
      <c r="H7" s="89" t="n">
        <v>11</v>
      </c>
      <c r="I7" s="89" t="n">
        <v>9</v>
      </c>
      <c r="J7" s="89" t="n">
        <v>-1</v>
      </c>
      <c r="K7" s="89" t="n">
        <v>-1</v>
      </c>
      <c r="L7" s="89" t="n">
        <v>-5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12.75" hidden="false" customHeight="false" outlineLevel="0" collapsed="false">
      <c r="A8" s="25" t="s">
        <v>45</v>
      </c>
      <c r="B8" s="89" t="n">
        <v>-19</v>
      </c>
      <c r="C8" s="89" t="n">
        <v>-34</v>
      </c>
      <c r="D8" s="89" t="n">
        <v>-15</v>
      </c>
      <c r="E8" s="89" t="n">
        <v>0</v>
      </c>
      <c r="F8" s="89" t="n">
        <v>-18</v>
      </c>
      <c r="G8" s="89"/>
      <c r="H8" s="89" t="n">
        <v>10</v>
      </c>
      <c r="I8" s="89" t="n">
        <v>7</v>
      </c>
      <c r="J8" s="89" t="n">
        <v>-1</v>
      </c>
      <c r="K8" s="89" t="n">
        <v>-4</v>
      </c>
      <c r="L8" s="89" t="n">
        <v>-3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12.75" hidden="false" customHeight="false" outlineLevel="0" collapsed="false">
      <c r="A9" s="25" t="s">
        <v>46</v>
      </c>
      <c r="B9" s="89" t="n">
        <v>-18</v>
      </c>
      <c r="C9" s="89" t="n">
        <v>-32</v>
      </c>
      <c r="D9" s="89" t="n">
        <v>-14</v>
      </c>
      <c r="E9" s="89" t="n">
        <v>2</v>
      </c>
      <c r="F9" s="89" t="n">
        <v>-16</v>
      </c>
      <c r="G9" s="89"/>
      <c r="H9" s="89" t="n">
        <v>11</v>
      </c>
      <c r="I9" s="89" t="n">
        <v>7</v>
      </c>
      <c r="J9" s="89" t="n">
        <v>-1</v>
      </c>
      <c r="K9" s="89" t="n">
        <v>-6</v>
      </c>
      <c r="L9" s="89" t="n">
        <v>-5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2.75" hidden="false" customHeight="false" outlineLevel="0" collapsed="false">
      <c r="A10" s="25" t="s">
        <v>47</v>
      </c>
      <c r="B10" s="89" t="n">
        <v>-19</v>
      </c>
      <c r="C10" s="89" t="n">
        <v>-33</v>
      </c>
      <c r="D10" s="89" t="n">
        <v>-15</v>
      </c>
      <c r="E10" s="89" t="n">
        <v>2</v>
      </c>
      <c r="F10" s="89" t="n">
        <v>-17</v>
      </c>
      <c r="G10" s="89"/>
      <c r="H10" s="89" t="n">
        <v>12</v>
      </c>
      <c r="I10" s="89" t="n">
        <v>8</v>
      </c>
      <c r="J10" s="89" t="n">
        <v>0</v>
      </c>
      <c r="K10" s="89" t="n">
        <v>-5</v>
      </c>
      <c r="L10" s="89" t="n">
        <v>-8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12.75" hidden="false" customHeight="false" outlineLevel="0" collapsed="false">
      <c r="A11" s="25" t="s">
        <v>48</v>
      </c>
      <c r="B11" s="89" t="n">
        <v>-20</v>
      </c>
      <c r="C11" s="89" t="n">
        <v>-33</v>
      </c>
      <c r="D11" s="89" t="n">
        <v>-16</v>
      </c>
      <c r="E11" s="89" t="n">
        <v>5</v>
      </c>
      <c r="F11" s="89" t="n">
        <v>-16</v>
      </c>
      <c r="G11" s="89"/>
      <c r="H11" s="89" t="n">
        <v>6</v>
      </c>
      <c r="I11" s="89" t="n">
        <v>4</v>
      </c>
      <c r="J11" s="89" t="n">
        <v>-1</v>
      </c>
      <c r="K11" s="89" t="n">
        <v>-16</v>
      </c>
      <c r="L11" s="89" t="n">
        <v>-9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2.75" hidden="false" customHeight="false" outlineLevel="0" collapsed="false">
      <c r="A12" s="25" t="s">
        <v>49</v>
      </c>
      <c r="B12" s="89" t="n">
        <v>-20</v>
      </c>
      <c r="C12" s="89" t="n">
        <v>-34</v>
      </c>
      <c r="D12" s="89" t="n">
        <v>-16</v>
      </c>
      <c r="E12" s="89" t="n">
        <v>5</v>
      </c>
      <c r="F12" s="89" t="n">
        <v>-17</v>
      </c>
      <c r="G12" s="89"/>
      <c r="H12" s="89" t="n">
        <v>5</v>
      </c>
      <c r="I12" s="89" t="n">
        <v>5</v>
      </c>
      <c r="J12" s="89" t="n">
        <v>-2</v>
      </c>
      <c r="K12" s="89" t="n">
        <v>-21</v>
      </c>
      <c r="L12" s="89" t="n">
        <v>-8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12.75" hidden="false" customHeight="false" outlineLevel="0" collapsed="false">
      <c r="A13" s="25" t="s">
        <v>50</v>
      </c>
      <c r="B13" s="89" t="n">
        <v>-21</v>
      </c>
      <c r="C13" s="89" t="n">
        <v>-31</v>
      </c>
      <c r="D13" s="89" t="n">
        <v>-18</v>
      </c>
      <c r="E13" s="89" t="n">
        <v>4</v>
      </c>
      <c r="F13" s="89" t="n">
        <v>-17</v>
      </c>
      <c r="G13" s="89"/>
      <c r="H13" s="89" t="n">
        <v>7</v>
      </c>
      <c r="I13" s="89" t="n">
        <v>6</v>
      </c>
      <c r="J13" s="89" t="n">
        <v>-3</v>
      </c>
      <c r="K13" s="89" t="n">
        <v>-17</v>
      </c>
      <c r="L13" s="89" t="n">
        <v>-7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12.75" hidden="false" customHeight="false" outlineLevel="0" collapsed="false">
      <c r="A14" s="25" t="s">
        <v>51</v>
      </c>
      <c r="B14" s="89" t="n">
        <v>-19</v>
      </c>
      <c r="C14" s="89" t="n">
        <v>-30</v>
      </c>
      <c r="D14" s="89" t="n">
        <v>-18</v>
      </c>
      <c r="E14" s="89" t="n">
        <v>3</v>
      </c>
      <c r="F14" s="89" t="n">
        <v>-16</v>
      </c>
      <c r="G14" s="89"/>
      <c r="H14" s="89" t="n">
        <v>8</v>
      </c>
      <c r="I14" s="89" t="n">
        <v>6</v>
      </c>
      <c r="J14" s="89" t="n">
        <v>-4</v>
      </c>
      <c r="K14" s="89" t="n">
        <v>-18</v>
      </c>
      <c r="L14" s="89" t="n">
        <v>-7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12.75" hidden="false" customHeight="false" outlineLevel="0" collapsed="false">
      <c r="A15" s="25" t="s">
        <v>52</v>
      </c>
      <c r="B15" s="89" t="n">
        <v>-19</v>
      </c>
      <c r="C15" s="89" t="n">
        <v>-31</v>
      </c>
      <c r="D15" s="89" t="n">
        <v>-19</v>
      </c>
      <c r="E15" s="89" t="n">
        <v>4</v>
      </c>
      <c r="F15" s="89" t="n">
        <v>-17</v>
      </c>
      <c r="G15" s="89"/>
      <c r="H15" s="89" t="n">
        <v>8</v>
      </c>
      <c r="I15" s="89" t="n">
        <v>7</v>
      </c>
      <c r="J15" s="89" t="n">
        <v>-5</v>
      </c>
      <c r="K15" s="89" t="n">
        <v>-17</v>
      </c>
      <c r="L15" s="89" t="n">
        <v>-7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false" outlineLevel="0" collapsed="false">
      <c r="A16" s="25" t="s">
        <v>53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12.75" hidden="false" customHeight="false" outlineLevel="0" collapsed="false">
      <c r="A17" s="25" t="s">
        <v>54</v>
      </c>
      <c r="B17" s="89" t="n">
        <v>-18</v>
      </c>
      <c r="C17" s="89" t="n">
        <v>-31</v>
      </c>
      <c r="D17" s="89" t="n">
        <v>-17</v>
      </c>
      <c r="E17" s="89" t="n">
        <v>3</v>
      </c>
      <c r="F17" s="89" t="n">
        <v>-13</v>
      </c>
      <c r="G17" s="89"/>
      <c r="H17" s="89" t="n">
        <v>8</v>
      </c>
      <c r="I17" s="89" t="n">
        <v>6</v>
      </c>
      <c r="J17" s="89" t="n">
        <v>-5</v>
      </c>
      <c r="K17" s="89" t="n">
        <v>-13</v>
      </c>
      <c r="L17" s="89" t="n">
        <v>-3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12.75" hidden="false" customHeight="false" outlineLevel="0" collapsed="false">
      <c r="A18" s="25" t="s">
        <v>55</v>
      </c>
      <c r="B18" s="89" t="n">
        <v>-17</v>
      </c>
      <c r="C18" s="89" t="n">
        <v>-26</v>
      </c>
      <c r="D18" s="89" t="n">
        <v>-19</v>
      </c>
      <c r="E18" s="89" t="n">
        <v>4</v>
      </c>
      <c r="F18" s="89" t="n">
        <v>-15</v>
      </c>
      <c r="G18" s="89"/>
      <c r="H18" s="89" t="n">
        <v>11</v>
      </c>
      <c r="I18" s="89" t="n">
        <v>9</v>
      </c>
      <c r="J18" s="89" t="n">
        <v>-3</v>
      </c>
      <c r="K18" s="89" t="n">
        <v>3</v>
      </c>
      <c r="L18" s="89" t="n">
        <v>-2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</row>
    <row r="19" customFormat="false" ht="12.75" hidden="false" customHeight="false" outlineLevel="0" collapsed="false">
      <c r="A19" s="25" t="s">
        <v>43</v>
      </c>
      <c r="B19" s="89" t="n">
        <v>-12</v>
      </c>
      <c r="C19" s="89" t="n">
        <v>-23</v>
      </c>
      <c r="D19" s="89" t="n">
        <v>-13</v>
      </c>
      <c r="E19" s="89" t="n">
        <v>3</v>
      </c>
      <c r="F19" s="89" t="n">
        <v>-11</v>
      </c>
      <c r="G19" s="89"/>
      <c r="H19" s="89" t="n">
        <v>13</v>
      </c>
      <c r="I19" s="89" t="n">
        <v>10</v>
      </c>
      <c r="J19" s="89" t="n">
        <v>-1</v>
      </c>
      <c r="K19" s="89" t="n">
        <v>9</v>
      </c>
      <c r="L19" s="89" t="n">
        <v>-1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</row>
    <row r="20" customFormat="false" ht="12.75" hidden="false" customHeight="false" outlineLevel="0" collapsed="false">
      <c r="A20" s="25" t="s">
        <v>44</v>
      </c>
      <c r="B20" s="89" t="n">
        <v>-11</v>
      </c>
      <c r="C20" s="89" t="n">
        <v>-23</v>
      </c>
      <c r="D20" s="89" t="n">
        <v>-11</v>
      </c>
      <c r="E20" s="89" t="n">
        <v>3</v>
      </c>
      <c r="F20" s="89" t="n">
        <v>-9</v>
      </c>
      <c r="G20" s="89"/>
      <c r="H20" s="89" t="n">
        <v>13</v>
      </c>
      <c r="I20" s="89" t="n">
        <v>10</v>
      </c>
      <c r="J20" s="89" t="n">
        <v>0</v>
      </c>
      <c r="K20" s="89" t="n">
        <v>8</v>
      </c>
      <c r="L20" s="89" t="n">
        <v>-1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12.75" hidden="false" customHeight="false" outlineLevel="0" collapsed="false">
      <c r="A21" s="25" t="s">
        <v>45</v>
      </c>
      <c r="B21" s="89" t="n">
        <v>-12</v>
      </c>
      <c r="C21" s="89" t="n">
        <v>-22</v>
      </c>
      <c r="D21" s="89" t="n">
        <v>-13</v>
      </c>
      <c r="E21" s="89" t="n">
        <v>3</v>
      </c>
      <c r="F21" s="89" t="n">
        <v>-11</v>
      </c>
      <c r="G21" s="89"/>
      <c r="H21" s="89" t="n">
        <v>13</v>
      </c>
      <c r="I21" s="89" t="n">
        <v>11</v>
      </c>
      <c r="J21" s="89" t="n">
        <v>3</v>
      </c>
      <c r="K21" s="89" t="n">
        <v>7</v>
      </c>
      <c r="L21" s="89" t="n">
        <v>0</v>
      </c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</row>
    <row r="22" customFormat="false" ht="12.75" hidden="false" customHeight="false" outlineLevel="0" collapsed="false">
      <c r="A22" s="25" t="s">
        <v>46</v>
      </c>
      <c r="B22" s="89" t="n">
        <v>-13</v>
      </c>
      <c r="C22" s="89" t="n">
        <v>-21</v>
      </c>
      <c r="D22" s="89" t="n">
        <v>-14</v>
      </c>
      <c r="E22" s="89" t="n">
        <v>2</v>
      </c>
      <c r="F22" s="89" t="n">
        <v>-10</v>
      </c>
      <c r="G22" s="89"/>
      <c r="H22" s="89" t="n">
        <v>13</v>
      </c>
      <c r="I22" s="89" t="n">
        <v>11</v>
      </c>
      <c r="J22" s="89" t="n">
        <v>2</v>
      </c>
      <c r="K22" s="89" t="n">
        <v>9</v>
      </c>
      <c r="L22" s="89" t="n">
        <v>1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</row>
    <row r="23" customFormat="false" ht="12.75" hidden="false" customHeight="false" outlineLevel="0" collapsed="false">
      <c r="A23" s="25" t="s">
        <v>47</v>
      </c>
      <c r="B23" s="89" t="n">
        <v>-12</v>
      </c>
      <c r="C23" s="89" t="n">
        <v>-20</v>
      </c>
      <c r="D23" s="89" t="n">
        <v>-12</v>
      </c>
      <c r="E23" s="89" t="n">
        <v>3</v>
      </c>
      <c r="F23" s="89" t="n">
        <v>-10</v>
      </c>
      <c r="G23" s="89"/>
      <c r="H23" s="89" t="n">
        <v>12</v>
      </c>
      <c r="I23" s="89" t="n">
        <v>10</v>
      </c>
      <c r="J23" s="89" t="n">
        <v>3</v>
      </c>
      <c r="K23" s="89" t="n">
        <v>3</v>
      </c>
      <c r="L23" s="89" t="n">
        <v>-1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12.75" hidden="false" customHeight="false" outlineLevel="0" collapsed="false">
      <c r="A24" s="25" t="s">
        <v>48</v>
      </c>
      <c r="B24" s="89" t="n">
        <v>-14</v>
      </c>
      <c r="C24" s="89" t="n">
        <v>-21</v>
      </c>
      <c r="D24" s="89" t="n">
        <v>-15</v>
      </c>
      <c r="E24" s="89" t="n">
        <v>3</v>
      </c>
      <c r="F24" s="89" t="n">
        <v>-11</v>
      </c>
      <c r="G24" s="89"/>
      <c r="H24" s="89" t="n">
        <v>13</v>
      </c>
      <c r="I24" s="89" t="n">
        <v>11</v>
      </c>
      <c r="J24" s="89" t="n">
        <v>2</v>
      </c>
      <c r="K24" s="89" t="n">
        <v>4</v>
      </c>
      <c r="L24" s="89" t="n">
        <v>-1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2.75" hidden="false" customHeight="false" outlineLevel="0" collapsed="false">
      <c r="A25" s="25" t="s">
        <v>49</v>
      </c>
      <c r="B25" s="89" t="n">
        <v>-11</v>
      </c>
      <c r="C25" s="89" t="n">
        <v>-20</v>
      </c>
      <c r="D25" s="89" t="n">
        <v>-13</v>
      </c>
      <c r="E25" s="89" t="n">
        <v>3</v>
      </c>
      <c r="F25" s="89" t="n">
        <v>-10</v>
      </c>
      <c r="G25" s="89"/>
      <c r="H25" s="89" t="n">
        <v>14</v>
      </c>
      <c r="I25" s="89" t="n">
        <v>12</v>
      </c>
      <c r="J25" s="89" t="n">
        <v>0</v>
      </c>
      <c r="K25" s="89" t="n">
        <v>13</v>
      </c>
      <c r="L25" s="89" t="n">
        <v>-2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2.75" hidden="false" customHeight="false" outlineLevel="0" collapsed="false">
      <c r="A26" s="25" t="s">
        <v>50</v>
      </c>
      <c r="B26" s="89" t="n">
        <v>-10</v>
      </c>
      <c r="C26" s="89" t="n">
        <v>-19</v>
      </c>
      <c r="D26" s="89" t="n">
        <v>-10</v>
      </c>
      <c r="E26" s="89" t="n">
        <v>3</v>
      </c>
      <c r="F26" s="89" t="n">
        <v>-7</v>
      </c>
      <c r="G26" s="89"/>
      <c r="H26" s="89" t="n">
        <v>14</v>
      </c>
      <c r="I26" s="89" t="n">
        <v>14</v>
      </c>
      <c r="J26" s="89" t="n">
        <v>0</v>
      </c>
      <c r="K26" s="89" t="n">
        <v>20</v>
      </c>
      <c r="L26" s="89" t="n">
        <v>-1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</row>
    <row r="27" customFormat="false" ht="12.75" hidden="false" customHeight="false" outlineLevel="0" collapsed="false">
      <c r="A27" s="25" t="s">
        <v>51</v>
      </c>
      <c r="B27" s="89" t="n">
        <v>-11</v>
      </c>
      <c r="C27" s="89" t="n">
        <v>-17</v>
      </c>
      <c r="D27" s="89" t="n">
        <v>-10</v>
      </c>
      <c r="E27" s="89" t="n">
        <v>3</v>
      </c>
      <c r="F27" s="89" t="n">
        <v>-8</v>
      </c>
      <c r="G27" s="89"/>
      <c r="H27" s="89" t="n">
        <v>14</v>
      </c>
      <c r="I27" s="89" t="n">
        <v>12</v>
      </c>
      <c r="J27" s="89" t="n">
        <v>0</v>
      </c>
      <c r="K27" s="89" t="n">
        <v>18</v>
      </c>
      <c r="L27" s="89" t="n">
        <v>0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</row>
    <row r="28" customFormat="false" ht="12.75" hidden="false" customHeight="false" outlineLevel="0" collapsed="false">
      <c r="A28" s="25" t="s">
        <v>52</v>
      </c>
      <c r="B28" s="89" t="n">
        <v>-11</v>
      </c>
      <c r="C28" s="89" t="n">
        <v>-17</v>
      </c>
      <c r="D28" s="89" t="n">
        <v>-10</v>
      </c>
      <c r="E28" s="89" t="n">
        <v>4</v>
      </c>
      <c r="F28" s="89" t="n">
        <v>-6</v>
      </c>
      <c r="G28" s="89"/>
      <c r="H28" s="89" t="n">
        <v>12</v>
      </c>
      <c r="I28" s="89" t="n">
        <v>11</v>
      </c>
      <c r="J28" s="89" t="n">
        <v>-1</v>
      </c>
      <c r="K28" s="89" t="n">
        <v>11</v>
      </c>
      <c r="L28" s="89" t="n">
        <v>-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</row>
    <row r="29" customFormat="false" ht="12.75" hidden="false" customHeight="false" outlineLevel="0" collapsed="false">
      <c r="A29" s="25" t="s">
        <v>5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</row>
    <row r="30" customFormat="false" ht="12.75" hidden="false" customHeight="false" outlineLevel="0" collapsed="false">
      <c r="A30" s="25" t="s">
        <v>54</v>
      </c>
      <c r="B30" s="89" t="n">
        <v>-13</v>
      </c>
      <c r="C30" s="89" t="n">
        <v>-18</v>
      </c>
      <c r="D30" s="89" t="n">
        <v>-15</v>
      </c>
      <c r="E30" s="89" t="n">
        <v>4</v>
      </c>
      <c r="F30" s="89" t="n">
        <v>-10</v>
      </c>
      <c r="G30" s="89"/>
      <c r="H30" s="89" t="n">
        <v>12</v>
      </c>
      <c r="I30" s="89" t="n">
        <v>10</v>
      </c>
      <c r="J30" s="89" t="n">
        <v>-2</v>
      </c>
      <c r="K30" s="89" t="n">
        <v>9</v>
      </c>
      <c r="L30" s="89" t="n">
        <v>-2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</row>
    <row r="31" customFormat="false" ht="12.75" hidden="false" customHeight="false" outlineLevel="0" collapsed="false">
      <c r="A31" s="25" t="s">
        <v>55</v>
      </c>
      <c r="B31" s="89" t="n">
        <v>-15</v>
      </c>
      <c r="C31" s="89" t="n">
        <v>-20</v>
      </c>
      <c r="D31" s="89" t="n">
        <v>-17</v>
      </c>
      <c r="E31" s="89" t="n">
        <v>3</v>
      </c>
      <c r="F31" s="89" t="n">
        <v>-10</v>
      </c>
      <c r="G31" s="89"/>
      <c r="H31" s="89" t="n">
        <v>9</v>
      </c>
      <c r="I31" s="89" t="n">
        <v>9</v>
      </c>
      <c r="J31" s="89" t="n">
        <v>-3</v>
      </c>
      <c r="K31" s="89" t="n">
        <v>3</v>
      </c>
      <c r="L31" s="89" t="n">
        <v>-2</v>
      </c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</row>
    <row r="32" customFormat="false" ht="12.75" hidden="false" customHeight="false" outlineLevel="0" collapsed="false">
      <c r="A32" s="25" t="s">
        <v>43</v>
      </c>
      <c r="B32" s="89" t="n">
        <v>-13</v>
      </c>
      <c r="C32" s="89" t="n">
        <v>-18</v>
      </c>
      <c r="D32" s="89" t="n">
        <v>-16</v>
      </c>
      <c r="E32" s="89" t="n">
        <v>4</v>
      </c>
      <c r="F32" s="89" t="n">
        <v>-12</v>
      </c>
      <c r="G32" s="89"/>
      <c r="H32" s="89" t="n">
        <v>9</v>
      </c>
      <c r="I32" s="89" t="n">
        <v>9</v>
      </c>
      <c r="J32" s="89" t="n">
        <v>-2</v>
      </c>
      <c r="K32" s="89" t="n">
        <v>4</v>
      </c>
      <c r="L32" s="89" t="n">
        <v>-1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</row>
    <row r="33" customFormat="false" ht="12.75" hidden="false" customHeight="false" outlineLevel="0" collapsed="false">
      <c r="A33" s="25" t="s">
        <v>44</v>
      </c>
      <c r="B33" s="89" t="n">
        <v>-14</v>
      </c>
      <c r="C33" s="89" t="n">
        <v>-20</v>
      </c>
      <c r="D33" s="89" t="n">
        <v>-17</v>
      </c>
      <c r="E33" s="89" t="n">
        <v>4</v>
      </c>
      <c r="F33" s="89" t="n">
        <v>-11</v>
      </c>
      <c r="G33" s="89"/>
      <c r="H33" s="89" t="n">
        <v>10</v>
      </c>
      <c r="I33" s="89" t="n">
        <v>10</v>
      </c>
      <c r="J33" s="89" t="n">
        <v>-2</v>
      </c>
      <c r="K33" s="89" t="n">
        <v>-1</v>
      </c>
      <c r="L33" s="89" t="n">
        <v>0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customFormat="false" ht="12.75" hidden="false" customHeight="false" outlineLevel="0" collapsed="false">
      <c r="A34" s="25" t="s">
        <v>45</v>
      </c>
      <c r="B34" s="89" t="n">
        <v>-15</v>
      </c>
      <c r="C34" s="89" t="n">
        <v>-20</v>
      </c>
      <c r="D34" s="89" t="n">
        <v>-18</v>
      </c>
      <c r="E34" s="89" t="n">
        <v>3</v>
      </c>
      <c r="F34" s="89" t="n">
        <v>-12</v>
      </c>
      <c r="G34" s="89"/>
      <c r="H34" s="89" t="n">
        <v>11</v>
      </c>
      <c r="I34" s="89" t="n">
        <v>9</v>
      </c>
      <c r="J34" s="89" t="n">
        <v>0</v>
      </c>
      <c r="K34" s="89" t="n">
        <v>-4</v>
      </c>
      <c r="L34" s="89" t="n">
        <v>-2</v>
      </c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</row>
    <row r="35" customFormat="false" ht="12.75" hidden="false" customHeight="false" outlineLevel="0" collapsed="false">
      <c r="A35" s="25" t="s">
        <v>46</v>
      </c>
      <c r="B35" s="89" t="n">
        <v>-13</v>
      </c>
      <c r="C35" s="89" t="n">
        <v>-17</v>
      </c>
      <c r="D35" s="89" t="n">
        <v>-17</v>
      </c>
      <c r="E35" s="89" t="n">
        <v>3</v>
      </c>
      <c r="F35" s="89" t="n">
        <v>-12</v>
      </c>
      <c r="G35" s="89"/>
      <c r="H35" s="89" t="n">
        <v>10</v>
      </c>
      <c r="I35" s="89" t="n">
        <v>9</v>
      </c>
      <c r="J35" s="89" t="n">
        <v>1</v>
      </c>
      <c r="K35" s="89" t="n">
        <v>-3</v>
      </c>
      <c r="L35" s="89" t="n">
        <v>-2</v>
      </c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</row>
    <row r="36" customFormat="false" ht="12.75" hidden="false" customHeight="false" outlineLevel="0" collapsed="false">
      <c r="A36" s="25" t="s">
        <v>47</v>
      </c>
      <c r="B36" s="89" t="n">
        <v>-14</v>
      </c>
      <c r="C36" s="89" t="n">
        <v>-19</v>
      </c>
      <c r="D36" s="89" t="n">
        <v>-14</v>
      </c>
      <c r="E36" s="89" t="n">
        <v>3</v>
      </c>
      <c r="F36" s="89" t="n">
        <v>-10</v>
      </c>
      <c r="G36" s="89"/>
      <c r="H36" s="89" t="n">
        <v>10</v>
      </c>
      <c r="I36" s="89" t="n">
        <v>10</v>
      </c>
      <c r="J36" s="89" t="n">
        <v>0</v>
      </c>
      <c r="K36" s="89" t="n">
        <v>-4</v>
      </c>
      <c r="L36" s="89" t="n">
        <v>-1</v>
      </c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</row>
    <row r="37" customFormat="false" ht="12.75" hidden="false" customHeight="false" outlineLevel="0" collapsed="false">
      <c r="A37" s="25" t="s">
        <v>48</v>
      </c>
      <c r="B37" s="89" t="n">
        <v>-18</v>
      </c>
      <c r="C37" s="89" t="n">
        <v>-23</v>
      </c>
      <c r="D37" s="89" t="n">
        <v>-18</v>
      </c>
      <c r="E37" s="89" t="n">
        <v>3</v>
      </c>
      <c r="F37" s="89" t="n">
        <v>-13</v>
      </c>
      <c r="G37" s="89"/>
      <c r="H37" s="89" t="n">
        <v>11</v>
      </c>
      <c r="I37" s="89" t="n">
        <v>10</v>
      </c>
      <c r="J37" s="89" t="n">
        <v>0</v>
      </c>
      <c r="K37" s="89" t="n">
        <v>-6</v>
      </c>
      <c r="L37" s="89" t="n">
        <v>-3</v>
      </c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customFormat="false" ht="12.75" hidden="false" customHeight="false" outlineLevel="0" collapsed="false">
      <c r="A38" s="25" t="s">
        <v>49</v>
      </c>
      <c r="B38" s="89" t="n">
        <v>-14</v>
      </c>
      <c r="C38" s="89" t="n">
        <v>-19</v>
      </c>
      <c r="D38" s="89" t="n">
        <v>-15</v>
      </c>
      <c r="E38" s="89" t="n">
        <v>3</v>
      </c>
      <c r="F38" s="89" t="n">
        <v>-10</v>
      </c>
      <c r="G38" s="89"/>
      <c r="H38" s="89" t="n">
        <v>11</v>
      </c>
      <c r="I38" s="89" t="n">
        <v>9</v>
      </c>
      <c r="J38" s="89" t="n">
        <v>1</v>
      </c>
      <c r="K38" s="89" t="n">
        <v>-7</v>
      </c>
      <c r="L38" s="89" t="n">
        <v>-1</v>
      </c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</row>
    <row r="39" customFormat="false" ht="12.75" hidden="false" customHeight="false" outlineLevel="0" collapsed="false">
      <c r="A39" s="25" t="s">
        <v>50</v>
      </c>
      <c r="B39" s="89" t="n">
        <v>-11</v>
      </c>
      <c r="C39" s="89" t="n">
        <v>-16</v>
      </c>
      <c r="D39" s="89" t="n">
        <v>-13</v>
      </c>
      <c r="E39" s="89" t="n">
        <v>4</v>
      </c>
      <c r="F39" s="89" t="n">
        <v>-7</v>
      </c>
      <c r="G39" s="89"/>
      <c r="H39" s="89" t="n">
        <v>12</v>
      </c>
      <c r="I39" s="89" t="n">
        <v>10</v>
      </c>
      <c r="J39" s="89" t="n">
        <v>3</v>
      </c>
      <c r="K39" s="89" t="n">
        <v>2</v>
      </c>
      <c r="L39" s="89" t="n">
        <v>1</v>
      </c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</row>
    <row r="40" customFormat="false" ht="12.75" hidden="false" customHeight="false" outlineLevel="0" collapsed="false">
      <c r="A40" s="25" t="s">
        <v>51</v>
      </c>
      <c r="B40" s="89" t="n">
        <v>-13</v>
      </c>
      <c r="C40" s="89" t="n">
        <v>-17</v>
      </c>
      <c r="D40" s="89" t="n">
        <v>-16</v>
      </c>
      <c r="E40" s="89" t="n">
        <v>5</v>
      </c>
      <c r="F40" s="89" t="n">
        <v>-9</v>
      </c>
      <c r="G40" s="89"/>
      <c r="H40" s="89" t="n">
        <v>12</v>
      </c>
      <c r="I40" s="89" t="n">
        <v>10</v>
      </c>
      <c r="J40" s="89" t="n">
        <v>4</v>
      </c>
      <c r="K40" s="89" t="n">
        <v>-1</v>
      </c>
      <c r="L40" s="89" t="n">
        <v>1</v>
      </c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</row>
    <row r="41" customFormat="false" ht="12.75" hidden="false" customHeight="false" outlineLevel="0" collapsed="false">
      <c r="A41" s="25" t="s">
        <v>52</v>
      </c>
      <c r="B41" s="89" t="n">
        <v>-11</v>
      </c>
      <c r="C41" s="89" t="n">
        <v>-16</v>
      </c>
      <c r="D41" s="89" t="n">
        <v>-12</v>
      </c>
      <c r="E41" s="89" t="n">
        <v>5</v>
      </c>
      <c r="F41" s="89" t="n">
        <v>-7</v>
      </c>
      <c r="G41" s="89"/>
      <c r="H41" s="89" t="n">
        <v>15</v>
      </c>
      <c r="I41" s="89" t="n">
        <v>12</v>
      </c>
      <c r="J41" s="89" t="n">
        <v>4</v>
      </c>
      <c r="K41" s="89" t="n">
        <v>-2</v>
      </c>
      <c r="L41" s="89" t="n">
        <v>2</v>
      </c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</row>
    <row r="42" customFormat="false" ht="12.75" hidden="false" customHeight="false" outlineLevel="0" collapsed="false">
      <c r="A42" s="25" t="s">
        <v>57</v>
      </c>
      <c r="B42" s="89"/>
      <c r="C42" s="89"/>
      <c r="D42" s="89"/>
      <c r="E42" s="89"/>
      <c r="F42" s="89"/>
      <c r="G42" s="90"/>
      <c r="H42" s="89"/>
      <c r="I42" s="89"/>
      <c r="J42" s="89"/>
      <c r="K42" s="89"/>
      <c r="L42" s="89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customFormat="false" ht="12.75" hidden="false" customHeight="false" outlineLevel="0" collapsed="false">
      <c r="A43" s="25" t="s">
        <v>54</v>
      </c>
      <c r="B43" s="89" t="n">
        <v>-10</v>
      </c>
      <c r="C43" s="89" t="n">
        <v>-16</v>
      </c>
      <c r="D43" s="89" t="n">
        <v>-13</v>
      </c>
      <c r="E43" s="89" t="n">
        <v>3</v>
      </c>
      <c r="F43" s="89" t="n">
        <v>-8</v>
      </c>
      <c r="G43" s="90"/>
      <c r="H43" s="89" t="n">
        <v>15</v>
      </c>
      <c r="I43" s="89" t="n">
        <v>13</v>
      </c>
      <c r="J43" s="89" t="n">
        <v>5</v>
      </c>
      <c r="K43" s="89" t="n">
        <v>1</v>
      </c>
      <c r="L43" s="89" t="n">
        <v>1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</row>
    <row r="44" customFormat="false" ht="12.75" hidden="false" customHeight="false" outlineLevel="0" collapsed="false">
      <c r="A44" s="25" t="s">
        <v>55</v>
      </c>
      <c r="B44" s="89" t="n">
        <v>-6</v>
      </c>
      <c r="C44" s="89" t="n">
        <v>-12</v>
      </c>
      <c r="D44" s="89" t="n">
        <v>-8</v>
      </c>
      <c r="E44" s="89" t="n">
        <v>4</v>
      </c>
      <c r="F44" s="89" t="n">
        <v>-4</v>
      </c>
      <c r="G44" s="90"/>
      <c r="H44" s="89" t="n">
        <v>15</v>
      </c>
      <c r="I44" s="89" t="n">
        <v>13</v>
      </c>
      <c r="J44" s="89" t="n">
        <v>6</v>
      </c>
      <c r="K44" s="89" t="n">
        <v>-4</v>
      </c>
      <c r="L44" s="89" t="n">
        <v>4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customFormat="false" ht="12.75" hidden="false" customHeight="false" outlineLevel="0" collapsed="false">
      <c r="A45" s="25" t="s">
        <v>43</v>
      </c>
      <c r="B45" s="89" t="n">
        <v>-5</v>
      </c>
      <c r="C45" s="89" t="n">
        <v>-12</v>
      </c>
      <c r="D45" s="89" t="n">
        <v>-4</v>
      </c>
      <c r="E45" s="89" t="n">
        <v>4</v>
      </c>
      <c r="F45" s="89" t="n">
        <v>-3</v>
      </c>
      <c r="G45" s="90"/>
      <c r="H45" s="89" t="n">
        <v>16</v>
      </c>
      <c r="I45" s="89" t="n">
        <v>14</v>
      </c>
      <c r="J45" s="89" t="n">
        <v>8</v>
      </c>
      <c r="K45" s="89" t="n">
        <v>2</v>
      </c>
      <c r="L45" s="89" t="n">
        <v>6</v>
      </c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customFormat="false" ht="12.75" hidden="false" customHeight="false" outlineLevel="0" collapsed="false">
      <c r="B46" s="91"/>
      <c r="C46" s="92"/>
      <c r="D46" s="92"/>
      <c r="E46" s="92"/>
      <c r="F46" s="92"/>
      <c r="G46" s="92"/>
      <c r="H46" s="92"/>
      <c r="I46" s="89"/>
      <c r="J46" s="89"/>
      <c r="K46" s="89"/>
      <c r="L46" s="89"/>
    </row>
    <row r="47" customFormat="false" ht="12.75" hidden="false" customHeight="false" outlineLevel="0" collapsed="false">
      <c r="B47" s="91"/>
      <c r="C47" s="92"/>
      <c r="D47" s="92"/>
      <c r="E47" s="92"/>
      <c r="F47" s="92"/>
      <c r="G47" s="92"/>
      <c r="H47" s="92"/>
      <c r="I47" s="92"/>
      <c r="J47" s="92"/>
      <c r="K47" s="92"/>
      <c r="L47" s="93"/>
      <c r="R47" s="31"/>
    </row>
    <row r="48" customFormat="false" ht="12.75" hidden="false" customHeight="false" outlineLevel="0" collapsed="false">
      <c r="B48" s="91"/>
      <c r="C48" s="92"/>
      <c r="D48" s="92"/>
      <c r="E48" s="92"/>
      <c r="F48" s="92"/>
      <c r="G48" s="92"/>
      <c r="H48" s="92"/>
      <c r="I48" s="92"/>
      <c r="J48" s="92"/>
      <c r="K48" s="92"/>
      <c r="L48" s="93"/>
      <c r="R48" s="31"/>
    </row>
    <row r="49" customFormat="false" ht="12.75" hidden="false" customHeight="false" outlineLevel="0" collapsed="false">
      <c r="B49" s="91"/>
      <c r="C49" s="92"/>
      <c r="D49" s="92"/>
      <c r="E49" s="92"/>
      <c r="F49" s="92"/>
      <c r="G49" s="92"/>
      <c r="H49" s="92"/>
      <c r="I49" s="92"/>
      <c r="J49" s="92"/>
      <c r="K49" s="92"/>
      <c r="L49" s="93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2"/>
      <c r="I50" s="92"/>
      <c r="J50" s="92"/>
      <c r="K50" s="92"/>
      <c r="L50" s="93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2"/>
      <c r="I51" s="92"/>
      <c r="J51" s="92"/>
      <c r="K51" s="92"/>
      <c r="L51" s="93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2"/>
      <c r="I52" s="92"/>
      <c r="J52" s="92"/>
      <c r="K52" s="92"/>
      <c r="L52" s="93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2"/>
      <c r="I53" s="92"/>
      <c r="J53" s="92"/>
      <c r="K53" s="92"/>
      <c r="L53" s="93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2"/>
      <c r="I54" s="92"/>
      <c r="J54" s="92"/>
      <c r="K54" s="92"/>
      <c r="L54" s="93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2"/>
      <c r="I55" s="92"/>
      <c r="J55" s="92"/>
      <c r="K55" s="92"/>
      <c r="L55" s="93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2"/>
      <c r="I56" s="92"/>
      <c r="J56" s="92"/>
      <c r="K56" s="92"/>
      <c r="L56" s="93"/>
    </row>
    <row r="57" customFormat="false" ht="12.75" hidden="false" customHeight="false" outlineLevel="0" collapsed="false">
      <c r="B57" s="91"/>
      <c r="C57" s="91"/>
      <c r="D57" s="91"/>
      <c r="E57" s="91"/>
      <c r="F57" s="91"/>
      <c r="G57" s="91"/>
      <c r="H57" s="92"/>
      <c r="I57" s="92"/>
      <c r="J57" s="92"/>
      <c r="K57" s="92"/>
      <c r="L57" s="93"/>
    </row>
    <row r="58" customFormat="false" ht="12.75" hidden="false" customHeight="false" outlineLevel="0" collapsed="false">
      <c r="B58" s="91"/>
      <c r="C58" s="91"/>
      <c r="D58" s="91"/>
      <c r="E58" s="91"/>
      <c r="F58" s="91"/>
      <c r="G58" s="91"/>
      <c r="H58" s="92"/>
      <c r="I58" s="92"/>
      <c r="J58" s="92"/>
      <c r="K58" s="92"/>
      <c r="L58" s="93"/>
    </row>
    <row r="59" customFormat="false" ht="12.75" hidden="false" customHeight="false" outlineLevel="0" collapsed="false">
      <c r="B59" s="91"/>
      <c r="C59" s="91"/>
      <c r="D59" s="91"/>
      <c r="E59" s="91"/>
      <c r="F59" s="91"/>
      <c r="G59" s="91"/>
      <c r="H59" s="92"/>
      <c r="I59" s="92"/>
      <c r="J59" s="92"/>
      <c r="K59" s="92"/>
      <c r="L59" s="93"/>
    </row>
    <row r="60" customFormat="false" ht="12.75" hidden="false" customHeight="false" outlineLevel="0" collapsed="false">
      <c r="B60" s="91"/>
      <c r="C60" s="91"/>
      <c r="D60" s="91"/>
      <c r="E60" s="91"/>
      <c r="F60" s="91"/>
      <c r="G60" s="91"/>
      <c r="H60" s="92"/>
      <c r="I60" s="92"/>
      <c r="J60" s="92"/>
      <c r="K60" s="92"/>
      <c r="L60" s="93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2"/>
      <c r="I61" s="92"/>
      <c r="J61" s="92"/>
      <c r="K61" s="92"/>
      <c r="L61" s="93"/>
    </row>
    <row r="62" customFormat="false" ht="12.75" hidden="false" customHeight="false" outlineLevel="0" collapsed="false">
      <c r="B62" s="91"/>
      <c r="C62" s="91"/>
      <c r="D62" s="91"/>
      <c r="E62" s="91"/>
      <c r="F62" s="91"/>
      <c r="G62" s="91"/>
      <c r="H62" s="92"/>
      <c r="I62" s="92"/>
      <c r="J62" s="92"/>
      <c r="K62" s="92"/>
      <c r="L62" s="93"/>
    </row>
    <row r="63" customFormat="false" ht="12.75" hidden="false" customHeight="false" outlineLevel="0" collapsed="false">
      <c r="B63" s="91"/>
      <c r="C63" s="91"/>
      <c r="D63" s="91"/>
      <c r="E63" s="91"/>
      <c r="F63" s="91"/>
      <c r="G63" s="91"/>
      <c r="H63" s="92"/>
      <c r="I63" s="92"/>
      <c r="J63" s="92"/>
      <c r="K63" s="92"/>
      <c r="L63" s="93"/>
    </row>
    <row r="64" customFormat="false" ht="12.75" hidden="false" customHeight="false" outlineLevel="0" collapsed="false">
      <c r="B64" s="91"/>
      <c r="C64" s="91"/>
      <c r="D64" s="91"/>
      <c r="E64" s="91"/>
      <c r="F64" s="91"/>
      <c r="G64" s="91"/>
      <c r="H64" s="92"/>
      <c r="I64" s="92"/>
      <c r="J64" s="92"/>
      <c r="K64" s="92"/>
      <c r="L64" s="93"/>
    </row>
    <row r="65" customFormat="false" ht="12.75" hidden="false" customHeight="false" outlineLevel="0" collapsed="false">
      <c r="B65" s="91"/>
      <c r="C65" s="91"/>
      <c r="D65" s="91"/>
      <c r="E65" s="91"/>
      <c r="F65" s="91"/>
      <c r="G65" s="91"/>
      <c r="H65" s="92"/>
      <c r="I65" s="92"/>
      <c r="J65" s="92"/>
      <c r="K65" s="92"/>
      <c r="L65" s="93"/>
    </row>
    <row r="66" customFormat="false" ht="12.75" hidden="false" customHeight="false" outlineLevel="0" collapsed="false">
      <c r="B66" s="91"/>
      <c r="C66" s="91"/>
      <c r="D66" s="91"/>
      <c r="E66" s="91"/>
      <c r="F66" s="91"/>
      <c r="G66" s="91"/>
      <c r="H66" s="92"/>
      <c r="I66" s="92"/>
      <c r="J66" s="92"/>
      <c r="K66" s="92"/>
      <c r="L66" s="93"/>
    </row>
    <row r="67" customFormat="false" ht="12.75" hidden="false" customHeight="false" outlineLevel="0" collapsed="false">
      <c r="B67" s="91"/>
      <c r="C67" s="91"/>
      <c r="D67" s="91"/>
      <c r="E67" s="91"/>
      <c r="F67" s="91"/>
      <c r="G67" s="91"/>
      <c r="H67" s="92"/>
      <c r="I67" s="92"/>
      <c r="J67" s="92"/>
      <c r="K67" s="92"/>
      <c r="L67" s="93"/>
    </row>
    <row r="68" customFormat="false" ht="12.75" hidden="false" customHeight="false" outlineLevel="0" collapsed="false">
      <c r="B68" s="91"/>
      <c r="C68" s="91"/>
      <c r="D68" s="91"/>
      <c r="E68" s="91"/>
      <c r="F68" s="91"/>
      <c r="G68" s="91"/>
      <c r="H68" s="92"/>
      <c r="I68" s="92"/>
      <c r="J68" s="92"/>
      <c r="K68" s="92"/>
      <c r="L68" s="93"/>
    </row>
    <row r="69" customFormat="false" ht="12.75" hidden="false" customHeight="false" outlineLevel="0" collapsed="false">
      <c r="B69" s="91"/>
      <c r="C69" s="91"/>
      <c r="D69" s="91"/>
      <c r="E69" s="91"/>
      <c r="F69" s="91"/>
      <c r="G69" s="91"/>
      <c r="H69" s="92"/>
      <c r="I69" s="92"/>
      <c r="J69" s="92"/>
      <c r="K69" s="92"/>
      <c r="L69" s="93"/>
    </row>
    <row r="70" customFormat="false" ht="12.75" hidden="false" customHeight="false" outlineLevel="0" collapsed="false">
      <c r="B70" s="91"/>
      <c r="C70" s="91"/>
      <c r="D70" s="91"/>
      <c r="E70" s="91"/>
      <c r="F70" s="91"/>
      <c r="G70" s="91"/>
      <c r="H70" s="92"/>
      <c r="I70" s="92"/>
      <c r="J70" s="92"/>
      <c r="K70" s="92"/>
      <c r="L70" s="93"/>
    </row>
    <row r="71" customFormat="false" ht="12.75" hidden="false" customHeight="false" outlineLevel="0" collapsed="false">
      <c r="B71" s="91"/>
      <c r="C71" s="91"/>
      <c r="D71" s="91"/>
      <c r="E71" s="91"/>
      <c r="F71" s="91"/>
      <c r="G71" s="91"/>
      <c r="H71" s="92"/>
      <c r="I71" s="92"/>
      <c r="J71" s="92"/>
      <c r="K71" s="92"/>
      <c r="L71" s="93"/>
    </row>
    <row r="72" customFormat="false" ht="12.75" hidden="false" customHeight="false" outlineLevel="0" collapsed="false">
      <c r="B72" s="91"/>
      <c r="C72" s="91"/>
      <c r="D72" s="91"/>
      <c r="E72" s="91"/>
      <c r="F72" s="91"/>
      <c r="G72" s="91"/>
      <c r="H72" s="92"/>
      <c r="I72" s="92"/>
      <c r="J72" s="92"/>
      <c r="K72" s="92"/>
      <c r="L72" s="93"/>
    </row>
    <row r="73" customFormat="false" ht="12.75" hidden="false" customHeight="false" outlineLevel="0" collapsed="false">
      <c r="B73" s="91"/>
      <c r="C73" s="91"/>
      <c r="D73" s="91"/>
      <c r="E73" s="91"/>
      <c r="F73" s="91"/>
      <c r="G73" s="91"/>
      <c r="H73" s="92"/>
      <c r="I73" s="92"/>
      <c r="J73" s="92"/>
      <c r="K73" s="92"/>
      <c r="L73" s="93"/>
    </row>
    <row r="74" customFormat="false" ht="12.75" hidden="false" customHeight="false" outlineLevel="0" collapsed="false">
      <c r="B74" s="91"/>
      <c r="C74" s="91"/>
      <c r="D74" s="91"/>
      <c r="E74" s="91"/>
      <c r="F74" s="91"/>
      <c r="G74" s="91"/>
      <c r="H74" s="92"/>
      <c r="I74" s="92"/>
      <c r="J74" s="92"/>
      <c r="K74" s="92"/>
      <c r="L74" s="93"/>
    </row>
    <row r="75" customFormat="false" ht="12.75" hidden="false" customHeight="false" outlineLevel="0" collapsed="false">
      <c r="B75" s="91"/>
      <c r="C75" s="91"/>
      <c r="D75" s="91"/>
      <c r="E75" s="91"/>
      <c r="F75" s="91"/>
      <c r="G75" s="91"/>
      <c r="H75" s="92"/>
      <c r="I75" s="92"/>
      <c r="J75" s="92"/>
      <c r="K75" s="92"/>
      <c r="L75" s="93"/>
    </row>
    <row r="76" customFormat="false" ht="12.75" hidden="false" customHeight="false" outlineLevel="0" collapsed="false">
      <c r="B76" s="91"/>
      <c r="C76" s="91"/>
      <c r="D76" s="91"/>
      <c r="E76" s="91"/>
      <c r="F76" s="91"/>
      <c r="G76" s="91"/>
      <c r="H76" s="92"/>
      <c r="I76" s="92"/>
      <c r="J76" s="92"/>
      <c r="K76" s="92"/>
      <c r="L76" s="93"/>
    </row>
    <row r="77" customFormat="false" ht="12.75" hidden="false" customHeight="false" outlineLevel="0" collapsed="false">
      <c r="B77" s="91"/>
      <c r="C77" s="91"/>
      <c r="D77" s="91"/>
      <c r="E77" s="91"/>
      <c r="F77" s="91"/>
      <c r="G77" s="91"/>
      <c r="H77" s="92"/>
      <c r="I77" s="92"/>
      <c r="J77" s="92"/>
      <c r="K77" s="92"/>
      <c r="L77" s="93"/>
    </row>
    <row r="78" customFormat="false" ht="12.75" hidden="false" customHeight="false" outlineLevel="0" collapsed="false">
      <c r="B78" s="91"/>
      <c r="C78" s="91"/>
      <c r="D78" s="91"/>
      <c r="E78" s="91"/>
      <c r="F78" s="91"/>
      <c r="G78" s="91"/>
      <c r="H78" s="92"/>
      <c r="I78" s="92"/>
      <c r="J78" s="92"/>
      <c r="K78" s="92"/>
      <c r="L78" s="93"/>
    </row>
    <row r="79" customFormat="false" ht="12.75" hidden="false" customHeight="false" outlineLevel="0" collapsed="false">
      <c r="B79" s="91"/>
      <c r="C79" s="91"/>
      <c r="D79" s="91"/>
      <c r="E79" s="91"/>
      <c r="F79" s="91"/>
      <c r="G79" s="91"/>
      <c r="H79" s="92"/>
      <c r="I79" s="92"/>
      <c r="J79" s="92"/>
      <c r="K79" s="92"/>
      <c r="L79" s="93"/>
    </row>
    <row r="80" customFormat="false" ht="12.75" hidden="false" customHeight="false" outlineLevel="0" collapsed="false">
      <c r="B80" s="91"/>
      <c r="C80" s="91"/>
      <c r="D80" s="91"/>
      <c r="E80" s="91"/>
      <c r="F80" s="91"/>
      <c r="G80" s="91"/>
      <c r="H80" s="92"/>
      <c r="I80" s="92"/>
      <c r="J80" s="92"/>
      <c r="K80" s="92"/>
      <c r="L80" s="93"/>
    </row>
    <row r="81" customFormat="false" ht="12.75" hidden="false" customHeight="false" outlineLevel="0" collapsed="false">
      <c r="B81" s="91"/>
      <c r="C81" s="91"/>
      <c r="D81" s="91"/>
      <c r="E81" s="91"/>
      <c r="F81" s="91"/>
      <c r="G81" s="91"/>
      <c r="H81" s="92"/>
      <c r="I81" s="92"/>
      <c r="J81" s="92"/>
      <c r="K81" s="92"/>
      <c r="L81" s="93"/>
    </row>
    <row r="82" customFormat="false" ht="12.75" hidden="false" customHeight="false" outlineLevel="0" collapsed="false">
      <c r="B82" s="91"/>
      <c r="C82" s="91"/>
      <c r="D82" s="91"/>
      <c r="E82" s="91"/>
      <c r="F82" s="91"/>
      <c r="G82" s="91"/>
      <c r="H82" s="92"/>
      <c r="I82" s="92"/>
      <c r="J82" s="92"/>
      <c r="K82" s="92"/>
      <c r="L82" s="93"/>
    </row>
    <row r="83" customFormat="false" ht="12.75" hidden="false" customHeight="false" outlineLevel="0" collapsed="false">
      <c r="B83" s="91"/>
      <c r="C83" s="91"/>
      <c r="D83" s="91"/>
      <c r="E83" s="91"/>
      <c r="F83" s="91"/>
      <c r="G83" s="91"/>
      <c r="H83" s="92"/>
      <c r="I83" s="92"/>
      <c r="J83" s="92"/>
      <c r="K83" s="92"/>
      <c r="L83" s="93"/>
    </row>
    <row r="84" customFormat="false" ht="12.75" hidden="false" customHeight="false" outlineLevel="0" collapsed="false">
      <c r="B84" s="91"/>
      <c r="C84" s="91"/>
      <c r="D84" s="91"/>
      <c r="E84" s="91"/>
      <c r="F84" s="91"/>
      <c r="G84" s="91"/>
      <c r="H84" s="92"/>
      <c r="I84" s="92"/>
      <c r="J84" s="92"/>
      <c r="K84" s="92"/>
      <c r="L84" s="93"/>
    </row>
    <row r="85" customFormat="false" ht="12.75" hidden="false" customHeight="false" outlineLevel="0" collapsed="false">
      <c r="B85" s="91"/>
      <c r="C85" s="91"/>
      <c r="D85" s="91"/>
      <c r="E85" s="91"/>
      <c r="F85" s="91"/>
      <c r="G85" s="91"/>
      <c r="H85" s="92"/>
      <c r="I85" s="92"/>
      <c r="J85" s="92"/>
      <c r="K85" s="92"/>
      <c r="L85" s="93"/>
    </row>
    <row r="86" customFormat="false" ht="12.75" hidden="false" customHeight="false" outlineLevel="0" collapsed="false">
      <c r="B86" s="91"/>
      <c r="C86" s="91"/>
      <c r="D86" s="91"/>
      <c r="E86" s="91"/>
      <c r="F86" s="91"/>
      <c r="G86" s="91"/>
      <c r="H86" s="92"/>
      <c r="I86" s="92"/>
      <c r="J86" s="92"/>
      <c r="K86" s="92"/>
      <c r="L86" s="93"/>
    </row>
    <row r="87" customFormat="false" ht="12.75" hidden="false" customHeight="false" outlineLevel="0" collapsed="false">
      <c r="B87" s="91"/>
      <c r="C87" s="91"/>
      <c r="D87" s="91"/>
      <c r="E87" s="91"/>
      <c r="F87" s="91"/>
      <c r="G87" s="91"/>
      <c r="H87" s="92"/>
      <c r="I87" s="92"/>
      <c r="J87" s="92"/>
      <c r="K87" s="92"/>
      <c r="L87" s="93"/>
    </row>
    <row r="88" customFormat="false" ht="12.75" hidden="false" customHeight="false" outlineLevel="0" collapsed="false">
      <c r="B88" s="91"/>
      <c r="C88" s="91"/>
      <c r="D88" s="91"/>
      <c r="E88" s="91"/>
      <c r="F88" s="91"/>
      <c r="G88" s="91"/>
      <c r="H88" s="92"/>
      <c r="I88" s="92"/>
      <c r="J88" s="92"/>
      <c r="K88" s="92"/>
      <c r="L88" s="93"/>
    </row>
    <row r="89" customFormat="false" ht="12.75" hidden="false" customHeight="false" outlineLevel="0" collapsed="false">
      <c r="B89" s="91"/>
      <c r="C89" s="91"/>
      <c r="D89" s="91"/>
      <c r="E89" s="91"/>
      <c r="F89" s="91"/>
      <c r="G89" s="91"/>
      <c r="H89" s="92"/>
      <c r="I89" s="92"/>
      <c r="J89" s="92"/>
      <c r="K89" s="92"/>
      <c r="L89" s="93"/>
    </row>
    <row r="90" customFormat="false" ht="12.75" hidden="false" customHeight="false" outlineLevel="0" collapsed="false">
      <c r="B90" s="91"/>
      <c r="C90" s="91"/>
      <c r="D90" s="91"/>
      <c r="E90" s="91"/>
      <c r="F90" s="91"/>
      <c r="G90" s="91"/>
      <c r="H90" s="92"/>
      <c r="I90" s="92"/>
      <c r="J90" s="92"/>
      <c r="K90" s="92"/>
      <c r="L90" s="93"/>
    </row>
    <row r="91" customFormat="false" ht="12.75" hidden="false" customHeight="false" outlineLevel="0" collapsed="false">
      <c r="B91" s="91"/>
      <c r="C91" s="91"/>
      <c r="D91" s="91"/>
      <c r="E91" s="91"/>
      <c r="F91" s="91"/>
      <c r="G91" s="91"/>
      <c r="H91" s="92"/>
      <c r="I91" s="92"/>
      <c r="J91" s="92"/>
      <c r="K91" s="92"/>
      <c r="L91" s="93"/>
    </row>
    <row r="92" customFormat="false" ht="12.75" hidden="false" customHeight="false" outlineLevel="0" collapsed="false">
      <c r="B92" s="91"/>
      <c r="C92" s="91"/>
      <c r="D92" s="91"/>
      <c r="E92" s="91"/>
      <c r="F92" s="91"/>
      <c r="G92" s="91"/>
      <c r="H92" s="92"/>
      <c r="I92" s="92"/>
      <c r="J92" s="92"/>
      <c r="K92" s="92"/>
      <c r="L92" s="93"/>
    </row>
    <row r="93" customFormat="false" ht="12.75" hidden="false" customHeight="false" outlineLevel="0" collapsed="false">
      <c r="B93" s="91"/>
      <c r="C93" s="91"/>
      <c r="D93" s="91"/>
      <c r="E93" s="91"/>
      <c r="F93" s="91"/>
      <c r="G93" s="91"/>
      <c r="H93" s="92"/>
      <c r="I93" s="92"/>
      <c r="J93" s="92"/>
      <c r="K93" s="92"/>
      <c r="L93" s="93"/>
    </row>
    <row r="94" customFormat="false" ht="12.75" hidden="false" customHeight="false" outlineLevel="0" collapsed="false">
      <c r="B94" s="91"/>
      <c r="C94" s="91"/>
      <c r="D94" s="91"/>
      <c r="E94" s="91"/>
      <c r="F94" s="91"/>
      <c r="G94" s="91"/>
      <c r="H94" s="92"/>
      <c r="I94" s="92"/>
      <c r="J94" s="92"/>
      <c r="K94" s="92"/>
      <c r="L94" s="93"/>
    </row>
    <row r="95" customFormat="false" ht="12.75" hidden="false" customHeight="false" outlineLevel="0" collapsed="false">
      <c r="B95" s="91"/>
      <c r="C95" s="91"/>
      <c r="D95" s="91"/>
      <c r="E95" s="91"/>
      <c r="F95" s="91"/>
      <c r="G95" s="91"/>
      <c r="H95" s="92"/>
      <c r="I95" s="92"/>
      <c r="J95" s="92"/>
      <c r="K95" s="92"/>
      <c r="L95" s="93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2"/>
      <c r="I96" s="92"/>
      <c r="J96" s="92"/>
      <c r="K96" s="92"/>
      <c r="L96" s="93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2"/>
      <c r="I97" s="92"/>
      <c r="J97" s="92"/>
      <c r="K97" s="92"/>
      <c r="L97" s="93"/>
    </row>
    <row r="98" customFormat="false" ht="12.75" hidden="false" customHeight="false" outlineLevel="0" collapsed="false">
      <c r="B98" s="91"/>
      <c r="C98" s="91"/>
      <c r="D98" s="91"/>
      <c r="E98" s="91"/>
      <c r="F98" s="91"/>
      <c r="G98" s="91"/>
      <c r="H98" s="92"/>
      <c r="I98" s="92"/>
      <c r="J98" s="92"/>
      <c r="K98" s="92"/>
      <c r="L98" s="93"/>
    </row>
    <row r="99" customFormat="false" ht="12.75" hidden="false" customHeight="false" outlineLevel="0" collapsed="false">
      <c r="B99" s="91"/>
      <c r="C99" s="91"/>
      <c r="D99" s="91"/>
      <c r="E99" s="91"/>
      <c r="F99" s="91"/>
      <c r="G99" s="91"/>
      <c r="H99" s="92"/>
      <c r="I99" s="92"/>
      <c r="J99" s="92"/>
      <c r="K99" s="92"/>
      <c r="L99" s="93"/>
    </row>
    <row r="100" customFormat="false" ht="12.75" hidden="false" customHeight="false" outlineLevel="0" collapsed="false">
      <c r="B100" s="91"/>
      <c r="C100" s="91"/>
      <c r="D100" s="91"/>
      <c r="E100" s="91"/>
      <c r="F100" s="91"/>
      <c r="G100" s="91"/>
      <c r="H100" s="92"/>
      <c r="I100" s="92"/>
      <c r="J100" s="92"/>
      <c r="K100" s="92"/>
      <c r="L100" s="93"/>
    </row>
    <row r="101" customFormat="false" ht="12.75" hidden="false" customHeight="false" outlineLevel="0" collapsed="false">
      <c r="B101" s="91"/>
      <c r="C101" s="91"/>
      <c r="D101" s="91"/>
      <c r="E101" s="91"/>
      <c r="F101" s="91"/>
      <c r="G101" s="91"/>
      <c r="H101" s="92"/>
      <c r="I101" s="92"/>
      <c r="J101" s="92"/>
      <c r="K101" s="92"/>
      <c r="L101" s="93"/>
    </row>
    <row r="102" customFormat="false" ht="12.75" hidden="false" customHeight="false" outlineLevel="0" collapsed="false">
      <c r="B102" s="91"/>
      <c r="C102" s="91"/>
      <c r="D102" s="91"/>
      <c r="E102" s="91"/>
      <c r="F102" s="91"/>
      <c r="G102" s="91"/>
      <c r="H102" s="92"/>
      <c r="I102" s="92"/>
      <c r="J102" s="92"/>
      <c r="K102" s="92"/>
      <c r="L102" s="93"/>
    </row>
    <row r="103" customFormat="false" ht="12.75" hidden="false" customHeight="false" outlineLevel="0" collapsed="false">
      <c r="B103" s="91"/>
      <c r="C103" s="91"/>
      <c r="D103" s="91"/>
      <c r="E103" s="91"/>
      <c r="F103" s="91"/>
      <c r="G103" s="91"/>
      <c r="H103" s="92"/>
      <c r="I103" s="92"/>
      <c r="J103" s="92"/>
      <c r="K103" s="92"/>
      <c r="L103" s="93"/>
    </row>
    <row r="104" customFormat="false" ht="12.75" hidden="false" customHeight="false" outlineLevel="0" collapsed="false">
      <c r="B104" s="91"/>
      <c r="C104" s="91"/>
      <c r="D104" s="91"/>
      <c r="E104" s="91"/>
      <c r="F104" s="91"/>
      <c r="G104" s="91"/>
      <c r="H104" s="92"/>
      <c r="I104" s="92"/>
      <c r="J104" s="92"/>
      <c r="K104" s="92"/>
      <c r="L104" s="93"/>
    </row>
    <row r="105" customFormat="false" ht="12.75" hidden="false" customHeight="false" outlineLevel="0" collapsed="false">
      <c r="B105" s="91"/>
      <c r="C105" s="91"/>
      <c r="D105" s="91"/>
      <c r="E105" s="91"/>
      <c r="F105" s="91"/>
      <c r="G105" s="91"/>
      <c r="H105" s="92"/>
      <c r="I105" s="92"/>
      <c r="J105" s="92"/>
      <c r="K105" s="92"/>
      <c r="L105" s="93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2"/>
      <c r="I106" s="92"/>
      <c r="J106" s="92"/>
      <c r="K106" s="92"/>
      <c r="L106" s="93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2"/>
      <c r="I107" s="92"/>
      <c r="J107" s="92"/>
      <c r="K107" s="92"/>
      <c r="L107" s="93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2"/>
      <c r="I108" s="92"/>
      <c r="J108" s="92"/>
      <c r="K108" s="92"/>
      <c r="L108" s="93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2"/>
      <c r="I109" s="92"/>
      <c r="J109" s="92"/>
      <c r="K109" s="92"/>
      <c r="L109" s="93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2"/>
      <c r="I110" s="92"/>
      <c r="J110" s="92"/>
      <c r="K110" s="92"/>
      <c r="L110" s="93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2"/>
      <c r="I111" s="92"/>
      <c r="J111" s="92"/>
      <c r="K111" s="92"/>
      <c r="L111" s="93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9">
      <formula>LEN(TRIM(A5))&gt;0</formula>
    </cfRule>
  </conditionalFormatting>
  <conditionalFormatting sqref="A5:A45">
    <cfRule type="cellIs" priority="3" operator="between" aboveAverage="0" equalAverage="0" bottom="0" percent="0" rank="0" text="" dxfId="20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7" activeCellId="0" sqref="N7:Y5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9" width="9.49"/>
    <col collapsed="false" customWidth="true" hidden="false" outlineLevel="0" max="2" min="2" style="69" width="10.82"/>
    <col collapsed="false" customWidth="true" hidden="false" outlineLevel="0" max="5" min="3" style="79" width="7.32"/>
    <col collapsed="false" customWidth="true" hidden="false" outlineLevel="0" max="7" min="6" style="79" width="10.82"/>
    <col collapsed="false" customWidth="true" hidden="false" outlineLevel="0" max="8" min="8" style="79" width="1.99"/>
    <col collapsed="false" customWidth="true" hidden="false" outlineLevel="0" max="9" min="9" style="71" width="6.82"/>
    <col collapsed="false" customWidth="true" hidden="false" outlineLevel="0" max="10" min="10" style="71" width="10.82"/>
    <col collapsed="false" customWidth="true" hidden="false" outlineLevel="0" max="11" min="11" style="71" width="8.82"/>
    <col collapsed="false" customWidth="true" hidden="false" outlineLevel="0" max="12" min="12" style="80" width="9.32"/>
    <col collapsed="false" customWidth="true" hidden="false" outlineLevel="0" max="13" min="13" style="80" width="11.49"/>
    <col collapsed="false" customWidth="true" hidden="false" outlineLevel="0" max="14" min="14" style="15" width="7.32"/>
    <col collapsed="false" customWidth="true" hidden="false" outlineLevel="0" max="15" min="15" style="15" width="5.15"/>
    <col collapsed="false" customWidth="true" hidden="false" outlineLevel="0" max="16" min="16" style="15" width="5.49"/>
    <col collapsed="false" customWidth="true" hidden="false" outlineLevel="0" max="17" min="17" style="15" width="5.32"/>
    <col collapsed="false" customWidth="true" hidden="false" outlineLevel="0" max="18" min="18" style="15" width="3.99"/>
    <col collapsed="false" customWidth="true" hidden="false" outlineLevel="0" max="19" min="19" style="15" width="5.15"/>
    <col collapsed="false" customWidth="true" hidden="false" outlineLevel="0" max="20" min="20" style="15" width="2.49"/>
    <col collapsed="false" customWidth="true" hidden="false" outlineLevel="0" max="21" min="21" style="15" width="3.83"/>
    <col collapsed="false" customWidth="true" hidden="false" outlineLevel="0" max="22" min="22" style="15" width="3.99"/>
    <col collapsed="false" customWidth="true" hidden="false" outlineLevel="0" max="23" min="23" style="15" width="6.32"/>
    <col collapsed="false" customWidth="true" hidden="false" outlineLevel="0" max="24" min="24" style="15" width="6.49"/>
    <col collapsed="false" customWidth="true" hidden="false" outlineLevel="0" max="25" min="25" style="15" width="4.49"/>
    <col collapsed="false" customWidth="true" hidden="false" outlineLevel="0" max="26" min="26" style="15" width="6.65"/>
    <col collapsed="false" customWidth="true" hidden="false" outlineLevel="0" max="28" min="27" style="15" width="7.82"/>
    <col collapsed="false" customWidth="true" hidden="false" outlineLevel="0" max="30" min="29" style="15" width="7.99"/>
    <col collapsed="false" customWidth="true" hidden="false" outlineLevel="0" max="31" min="31" style="15" width="7.49"/>
    <col collapsed="false" customWidth="true" hidden="false" outlineLevel="0" max="32" min="32" style="15" width="3.83"/>
    <col collapsed="false" customWidth="true" hidden="false" outlineLevel="0" max="33" min="33" style="15" width="5.83"/>
    <col collapsed="false" customWidth="true" hidden="false" outlineLevel="0" max="34" min="34" style="15" width="6.32"/>
    <col collapsed="false" customWidth="true" hidden="false" outlineLevel="0" max="35" min="35" style="15" width="6.99"/>
    <col collapsed="false" customWidth="true" hidden="false" outlineLevel="0" max="36" min="36" style="15" width="7.32"/>
    <col collapsed="false" customWidth="true" hidden="false" outlineLevel="0" max="37" min="37" style="15" width="10.99"/>
    <col collapsed="false" customWidth="false" hidden="false" outlineLevel="0" max="257" min="38" style="15" width="22.99"/>
  </cols>
  <sheetData>
    <row r="1" s="73" customFormat="true" ht="37.5" hidden="false" customHeight="true" outlineLevel="0" collapsed="false">
      <c r="A1" s="94" t="s">
        <v>13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Q1" s="95"/>
    </row>
    <row r="2" customFormat="false" ht="17.25" hidden="false" customHeight="true" outlineLevel="0" collapsed="false">
      <c r="A2" s="40" t="s">
        <v>36</v>
      </c>
      <c r="B2" s="41" t="s">
        <v>117</v>
      </c>
      <c r="C2" s="84" t="s">
        <v>123</v>
      </c>
      <c r="D2" s="84"/>
      <c r="E2" s="84"/>
      <c r="F2" s="84"/>
      <c r="G2" s="84"/>
      <c r="H2" s="17"/>
      <c r="I2" s="84" t="s">
        <v>124</v>
      </c>
      <c r="J2" s="84"/>
      <c r="K2" s="84"/>
      <c r="L2" s="84"/>
      <c r="M2" s="84"/>
      <c r="Q2" s="76"/>
    </row>
    <row r="3" customFormat="false" ht="18.6" hidden="false" customHeight="true" outlineLevel="0" collapsed="false">
      <c r="A3" s="40"/>
      <c r="B3" s="41"/>
      <c r="C3" s="41" t="s">
        <v>128</v>
      </c>
      <c r="D3" s="41"/>
      <c r="E3" s="41"/>
      <c r="F3" s="41" t="s">
        <v>137</v>
      </c>
      <c r="G3" s="41" t="s">
        <v>138</v>
      </c>
      <c r="H3" s="51"/>
      <c r="I3" s="41" t="s">
        <v>128</v>
      </c>
      <c r="J3" s="41" t="s">
        <v>129</v>
      </c>
      <c r="K3" s="41" t="s">
        <v>130</v>
      </c>
      <c r="L3" s="41" t="s">
        <v>131</v>
      </c>
      <c r="M3" s="41" t="s">
        <v>132</v>
      </c>
    </row>
    <row r="4" customFormat="false" ht="22.15" hidden="false" customHeight="true" outlineLevel="0" collapsed="false">
      <c r="A4" s="40"/>
      <c r="B4" s="41"/>
      <c r="C4" s="85" t="s">
        <v>133</v>
      </c>
      <c r="D4" s="85" t="s">
        <v>134</v>
      </c>
      <c r="E4" s="85" t="s">
        <v>139</v>
      </c>
      <c r="F4" s="41"/>
      <c r="G4" s="41"/>
      <c r="H4" s="85"/>
      <c r="I4" s="41"/>
      <c r="J4" s="41"/>
      <c r="K4" s="41"/>
      <c r="L4" s="41"/>
      <c r="M4" s="41"/>
    </row>
    <row r="5" customFormat="false" ht="12" hidden="false" customHeight="true" outlineLevel="0" collapsed="false">
      <c r="A5" s="96" t="s">
        <v>140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12" hidden="false" customHeight="true" outlineLevel="0" collapsed="false">
      <c r="A6" s="74" t="s">
        <v>56</v>
      </c>
      <c r="B6" s="75"/>
      <c r="C6" s="88"/>
      <c r="D6" s="88"/>
      <c r="E6" s="88"/>
      <c r="F6" s="88"/>
      <c r="G6" s="88"/>
      <c r="H6" s="97"/>
      <c r="I6" s="88"/>
      <c r="J6" s="88"/>
      <c r="K6" s="88"/>
      <c r="L6" s="88"/>
      <c r="M6" s="88"/>
      <c r="S6" s="31"/>
      <c r="T6" s="31"/>
      <c r="V6" s="0"/>
    </row>
    <row r="7" customFormat="false" ht="12" hidden="false" customHeight="true" outlineLevel="0" collapsed="false">
      <c r="A7" s="25" t="s">
        <v>43</v>
      </c>
      <c r="B7" s="76" t="n">
        <v>100.4951</v>
      </c>
      <c r="C7" s="89" t="n">
        <v>-11</v>
      </c>
      <c r="D7" s="89" t="n">
        <v>-14</v>
      </c>
      <c r="E7" s="89" t="n">
        <v>-9</v>
      </c>
      <c r="F7" s="89" t="n">
        <v>5</v>
      </c>
      <c r="G7" s="89" t="n">
        <v>-8</v>
      </c>
      <c r="H7" s="89"/>
      <c r="I7" s="89" t="n">
        <v>10</v>
      </c>
      <c r="J7" s="89" t="n">
        <v>8</v>
      </c>
      <c r="K7" s="89" t="n">
        <v>-1</v>
      </c>
      <c r="L7" s="89" t="n">
        <v>4</v>
      </c>
      <c r="M7" s="89" t="n">
        <v>1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</row>
    <row r="8" customFormat="false" ht="12" hidden="false" customHeight="true" outlineLevel="0" collapsed="false">
      <c r="A8" s="25" t="s">
        <v>44</v>
      </c>
      <c r="B8" s="76" t="n">
        <v>100.9073</v>
      </c>
      <c r="C8" s="89" t="n">
        <v>-12</v>
      </c>
      <c r="D8" s="89" t="n">
        <v>-16</v>
      </c>
      <c r="E8" s="89" t="n">
        <v>-12</v>
      </c>
      <c r="F8" s="89" t="n">
        <v>5</v>
      </c>
      <c r="G8" s="89" t="n">
        <v>-9</v>
      </c>
      <c r="H8" s="89"/>
      <c r="I8" s="89" t="n">
        <v>11</v>
      </c>
      <c r="J8" s="89" t="n">
        <v>10</v>
      </c>
      <c r="K8" s="89" t="n">
        <v>-1</v>
      </c>
      <c r="L8" s="89" t="n">
        <v>-3</v>
      </c>
      <c r="M8" s="89" t="n">
        <v>4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</row>
    <row r="9" customFormat="false" ht="12" hidden="false" customHeight="true" outlineLevel="0" collapsed="false">
      <c r="A9" s="25" t="s">
        <v>45</v>
      </c>
      <c r="B9" s="76" t="n">
        <v>100.7012</v>
      </c>
      <c r="C9" s="89" t="n">
        <v>-13</v>
      </c>
      <c r="D9" s="89" t="n">
        <v>-18</v>
      </c>
      <c r="E9" s="89" t="n">
        <v>-13</v>
      </c>
      <c r="F9" s="89" t="n">
        <v>4</v>
      </c>
      <c r="G9" s="89" t="n">
        <v>-9</v>
      </c>
      <c r="H9" s="89"/>
      <c r="I9" s="89" t="n">
        <v>11</v>
      </c>
      <c r="J9" s="89" t="n">
        <v>11</v>
      </c>
      <c r="K9" s="89" t="n">
        <v>1</v>
      </c>
      <c r="L9" s="89" t="n">
        <v>-6</v>
      </c>
      <c r="M9" s="89" t="n">
        <v>-1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2" hidden="false" customHeight="true" outlineLevel="0" collapsed="false">
      <c r="A10" s="25" t="s">
        <v>46</v>
      </c>
      <c r="B10" s="76" t="n">
        <v>100.9073</v>
      </c>
      <c r="C10" s="89" t="n">
        <v>-12</v>
      </c>
      <c r="D10" s="89" t="n">
        <v>-15</v>
      </c>
      <c r="E10" s="89" t="n">
        <v>-15</v>
      </c>
      <c r="F10" s="89" t="n">
        <v>4</v>
      </c>
      <c r="G10" s="89" t="n">
        <v>-9</v>
      </c>
      <c r="H10" s="89"/>
      <c r="I10" s="89" t="n">
        <v>11</v>
      </c>
      <c r="J10" s="89" t="n">
        <v>10</v>
      </c>
      <c r="K10" s="89" t="n">
        <v>2</v>
      </c>
      <c r="L10" s="89" t="n">
        <v>-3</v>
      </c>
      <c r="M10" s="89" t="n">
        <v>1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" hidden="false" customHeight="true" outlineLevel="0" collapsed="false">
      <c r="A11" s="25" t="s">
        <v>47</v>
      </c>
      <c r="B11" s="76" t="n">
        <v>102.0407</v>
      </c>
      <c r="C11" s="89" t="n">
        <v>-12</v>
      </c>
      <c r="D11" s="89" t="n">
        <v>-17</v>
      </c>
      <c r="E11" s="89" t="n">
        <v>-11</v>
      </c>
      <c r="F11" s="89" t="n">
        <v>5</v>
      </c>
      <c r="G11" s="89" t="n">
        <v>-11</v>
      </c>
      <c r="H11" s="89"/>
      <c r="I11" s="89" t="n">
        <v>13</v>
      </c>
      <c r="J11" s="89" t="n">
        <v>14</v>
      </c>
      <c r="K11" s="89" t="n">
        <v>3</v>
      </c>
      <c r="L11" s="89" t="n">
        <v>-5</v>
      </c>
      <c r="M11" s="89" t="n">
        <v>-2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2" hidden="false" customHeight="true" outlineLevel="0" collapsed="false">
      <c r="A12" s="25" t="s">
        <v>48</v>
      </c>
      <c r="B12" s="76" t="n">
        <v>101.5599</v>
      </c>
      <c r="C12" s="89" t="n">
        <v>-14</v>
      </c>
      <c r="D12" s="89" t="n">
        <v>-17</v>
      </c>
      <c r="E12" s="89" t="n">
        <v>-13</v>
      </c>
      <c r="F12" s="89" t="n">
        <v>5</v>
      </c>
      <c r="G12" s="89" t="n">
        <v>-11</v>
      </c>
      <c r="H12" s="89"/>
      <c r="I12" s="89" t="n">
        <v>13</v>
      </c>
      <c r="J12" s="89" t="n">
        <v>14</v>
      </c>
      <c r="K12" s="89" t="n">
        <v>0</v>
      </c>
      <c r="L12" s="89" t="n">
        <v>-7</v>
      </c>
      <c r="M12" s="89" t="n">
        <v>0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12" hidden="false" customHeight="true" outlineLevel="0" collapsed="false">
      <c r="A13" s="25" t="s">
        <v>49</v>
      </c>
      <c r="B13" s="76" t="n">
        <v>100.7012</v>
      </c>
      <c r="C13" s="89" t="n">
        <v>-12</v>
      </c>
      <c r="D13" s="89" t="n">
        <v>-15</v>
      </c>
      <c r="E13" s="89" t="n">
        <v>-11</v>
      </c>
      <c r="F13" s="89" t="n">
        <v>5</v>
      </c>
      <c r="G13" s="89" t="n">
        <v>-8</v>
      </c>
      <c r="H13" s="89"/>
      <c r="I13" s="89" t="n">
        <v>13</v>
      </c>
      <c r="J13" s="89" t="n">
        <v>10</v>
      </c>
      <c r="K13" s="89" t="n">
        <v>2</v>
      </c>
      <c r="L13" s="89" t="n">
        <v>-7</v>
      </c>
      <c r="M13" s="89" t="n">
        <v>2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</row>
    <row r="14" customFormat="false" ht="12" hidden="false" customHeight="true" outlineLevel="0" collapsed="false">
      <c r="A14" s="25" t="s">
        <v>50</v>
      </c>
      <c r="B14" s="76" t="n">
        <v>99.53347</v>
      </c>
      <c r="C14" s="89" t="n">
        <v>-12</v>
      </c>
      <c r="D14" s="89" t="n">
        <v>-15</v>
      </c>
      <c r="E14" s="89" t="n">
        <v>-10</v>
      </c>
      <c r="F14" s="89" t="n">
        <v>6</v>
      </c>
      <c r="G14" s="89" t="n">
        <v>-9</v>
      </c>
      <c r="H14" s="89"/>
      <c r="I14" s="89" t="n">
        <v>11</v>
      </c>
      <c r="J14" s="89" t="n">
        <v>8</v>
      </c>
      <c r="K14" s="89" t="n">
        <v>3</v>
      </c>
      <c r="L14" s="89" t="n">
        <v>0</v>
      </c>
      <c r="M14" s="89" t="n">
        <v>0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</row>
    <row r="15" customFormat="false" ht="12" hidden="false" customHeight="true" outlineLevel="0" collapsed="false">
      <c r="A15" s="25" t="s">
        <v>51</v>
      </c>
      <c r="B15" s="76" t="n">
        <v>100.4951</v>
      </c>
      <c r="C15" s="89" t="n">
        <v>-14</v>
      </c>
      <c r="D15" s="89" t="n">
        <v>-15</v>
      </c>
      <c r="E15" s="89" t="n">
        <v>-13</v>
      </c>
      <c r="F15" s="89" t="n">
        <v>6</v>
      </c>
      <c r="G15" s="89" t="n">
        <v>-11</v>
      </c>
      <c r="H15" s="89"/>
      <c r="I15" s="89" t="n">
        <v>14</v>
      </c>
      <c r="J15" s="89" t="n">
        <v>13</v>
      </c>
      <c r="K15" s="89" t="n">
        <v>4</v>
      </c>
      <c r="L15" s="89" t="n">
        <v>0</v>
      </c>
      <c r="M15" s="89" t="n">
        <v>1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</row>
    <row r="16" customFormat="false" ht="12" hidden="false" customHeight="true" outlineLevel="0" collapsed="false">
      <c r="A16" s="25" t="s">
        <v>52</v>
      </c>
      <c r="B16" s="76" t="n">
        <v>100.8386</v>
      </c>
      <c r="C16" s="89" t="n">
        <v>-12</v>
      </c>
      <c r="D16" s="89" t="n">
        <v>-11</v>
      </c>
      <c r="E16" s="89" t="n">
        <v>-8</v>
      </c>
      <c r="F16" s="89" t="n">
        <v>6</v>
      </c>
      <c r="G16" s="89" t="n">
        <v>-10</v>
      </c>
      <c r="H16" s="89"/>
      <c r="I16" s="89" t="n">
        <v>14</v>
      </c>
      <c r="J16" s="89" t="n">
        <v>12</v>
      </c>
      <c r="K16" s="89" t="n">
        <v>3</v>
      </c>
      <c r="L16" s="89" t="n">
        <v>-1</v>
      </c>
      <c r="M16" s="89" t="n">
        <v>3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false" outlineLevel="0" collapsed="false">
      <c r="A17" s="25" t="s">
        <v>57</v>
      </c>
      <c r="B17" s="76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</row>
    <row r="18" customFormat="false" ht="12.75" hidden="false" customHeight="false" outlineLevel="0" collapsed="false">
      <c r="A18" s="25" t="s">
        <v>54</v>
      </c>
      <c r="B18" s="76" t="n">
        <v>103.0711</v>
      </c>
      <c r="C18" s="89" t="n">
        <v>-11</v>
      </c>
      <c r="D18" s="89" t="n">
        <v>-13</v>
      </c>
      <c r="E18" s="89" t="n">
        <v>-8</v>
      </c>
      <c r="F18" s="89" t="n">
        <v>3</v>
      </c>
      <c r="G18" s="89" t="n">
        <v>-8</v>
      </c>
      <c r="H18" s="89"/>
      <c r="I18" s="89" t="n">
        <v>16</v>
      </c>
      <c r="J18" s="89" t="n">
        <v>14</v>
      </c>
      <c r="K18" s="89" t="n">
        <v>2</v>
      </c>
      <c r="L18" s="89" t="n">
        <v>2</v>
      </c>
      <c r="M18" s="89" t="n">
        <v>2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12.75" hidden="false" customHeight="false" outlineLevel="0" collapsed="false">
      <c r="A19" s="25" t="s">
        <v>55</v>
      </c>
      <c r="B19" s="76" t="n">
        <v>104.1014</v>
      </c>
      <c r="C19" s="89" t="n">
        <v>-7</v>
      </c>
      <c r="D19" s="89" t="n">
        <v>-10</v>
      </c>
      <c r="E19" s="89" t="n">
        <v>-6</v>
      </c>
      <c r="F19" s="89" t="n">
        <v>3</v>
      </c>
      <c r="G19" s="89" t="n">
        <v>-4</v>
      </c>
      <c r="H19" s="89"/>
      <c r="I19" s="89" t="n">
        <v>15</v>
      </c>
      <c r="J19" s="89" t="n">
        <v>13</v>
      </c>
      <c r="K19" s="89" t="n">
        <v>2</v>
      </c>
      <c r="L19" s="89" t="n">
        <v>-3</v>
      </c>
      <c r="M19" s="89" t="n">
        <v>2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</row>
    <row r="20" customFormat="false" ht="12.75" hidden="false" customHeight="false" outlineLevel="0" collapsed="false">
      <c r="A20" s="25" t="s">
        <v>43</v>
      </c>
      <c r="B20" s="76" t="n">
        <v>103.8954</v>
      </c>
      <c r="C20" s="89" t="n">
        <v>-8</v>
      </c>
      <c r="D20" s="89" t="n">
        <v>-10</v>
      </c>
      <c r="E20" s="89" t="n">
        <v>-4</v>
      </c>
      <c r="F20" s="89" t="n">
        <v>3</v>
      </c>
      <c r="G20" s="89" t="n">
        <v>-5</v>
      </c>
      <c r="H20" s="89"/>
      <c r="I20" s="89" t="n">
        <v>14</v>
      </c>
      <c r="J20" s="89" t="n">
        <v>14</v>
      </c>
      <c r="K20" s="89" t="n">
        <v>3</v>
      </c>
      <c r="L20" s="89" t="n">
        <v>-2</v>
      </c>
      <c r="M20" s="89" t="n">
        <v>6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</row>
    <row r="21" customFormat="false" ht="12" hidden="false" customHeight="true" outlineLevel="0" collapsed="false">
      <c r="A21" s="98" t="s">
        <v>14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2" customFormat="false" ht="13.9" hidden="false" customHeight="true" outlineLevel="0" collapsed="false">
      <c r="A22" s="74" t="s">
        <v>56</v>
      </c>
      <c r="B22" s="75"/>
      <c r="C22" s="88"/>
      <c r="D22" s="88"/>
      <c r="E22" s="88"/>
      <c r="F22" s="88"/>
      <c r="G22" s="88"/>
      <c r="H22" s="99"/>
      <c r="I22" s="88"/>
      <c r="J22" s="88"/>
      <c r="K22" s="88"/>
      <c r="L22" s="88"/>
      <c r="M22" s="88"/>
      <c r="V22" s="0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</row>
    <row r="23" customFormat="false" ht="12.75" hidden="false" customHeight="false" outlineLevel="0" collapsed="false">
      <c r="A23" s="25" t="s">
        <v>43</v>
      </c>
      <c r="B23" s="76" t="n">
        <v>96.77032</v>
      </c>
      <c r="C23" s="89" t="n">
        <v>-17</v>
      </c>
      <c r="D23" s="89" t="n">
        <v>-18</v>
      </c>
      <c r="E23" s="89" t="n">
        <v>-20</v>
      </c>
      <c r="F23" s="89" t="n">
        <v>6</v>
      </c>
      <c r="G23" s="89" t="n">
        <v>-15</v>
      </c>
      <c r="H23" s="89"/>
      <c r="I23" s="89" t="n">
        <v>6</v>
      </c>
      <c r="J23" s="89" t="n">
        <v>5</v>
      </c>
      <c r="K23" s="89" t="n">
        <v>-2</v>
      </c>
      <c r="L23" s="89" t="n">
        <v>1</v>
      </c>
      <c r="M23" s="89" t="n">
        <v>-2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</row>
    <row r="24" customFormat="false" ht="12.75" hidden="false" customHeight="false" outlineLevel="0" collapsed="false">
      <c r="A24" s="25" t="s">
        <v>44</v>
      </c>
      <c r="B24" s="76" t="n">
        <v>98.17528</v>
      </c>
      <c r="C24" s="89" t="n">
        <v>-16</v>
      </c>
      <c r="D24" s="89" t="n">
        <v>-18</v>
      </c>
      <c r="E24" s="89" t="n">
        <v>-20</v>
      </c>
      <c r="F24" s="89" t="n">
        <v>5</v>
      </c>
      <c r="G24" s="89" t="n">
        <v>-15</v>
      </c>
      <c r="H24" s="89"/>
      <c r="I24" s="89" t="n">
        <v>7</v>
      </c>
      <c r="J24" s="89" t="n">
        <v>7</v>
      </c>
      <c r="K24" s="89" t="n">
        <v>-1</v>
      </c>
      <c r="L24" s="89" t="n">
        <v>-2</v>
      </c>
      <c r="M24" s="89" t="n">
        <v>-1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</row>
    <row r="25" customFormat="false" ht="12.75" hidden="false" customHeight="false" outlineLevel="0" collapsed="false">
      <c r="A25" s="25" t="s">
        <v>45</v>
      </c>
      <c r="B25" s="76" t="n">
        <v>97.86687</v>
      </c>
      <c r="C25" s="89" t="n">
        <v>-18</v>
      </c>
      <c r="D25" s="89" t="n">
        <v>-21</v>
      </c>
      <c r="E25" s="89" t="n">
        <v>-18</v>
      </c>
      <c r="F25" s="89" t="n">
        <v>4</v>
      </c>
      <c r="G25" s="89" t="n">
        <v>-15</v>
      </c>
      <c r="H25" s="89"/>
      <c r="I25" s="89" t="n">
        <v>9</v>
      </c>
      <c r="J25" s="89" t="n">
        <v>7</v>
      </c>
      <c r="K25" s="89" t="n">
        <v>0</v>
      </c>
      <c r="L25" s="89" t="n">
        <v>-5</v>
      </c>
      <c r="M25" s="89" t="n">
        <v>-3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</row>
    <row r="26" customFormat="false" ht="12.75" hidden="false" customHeight="false" outlineLevel="0" collapsed="false">
      <c r="A26" s="25" t="s">
        <v>46</v>
      </c>
      <c r="B26" s="76" t="n">
        <v>100.0257</v>
      </c>
      <c r="C26" s="89" t="n">
        <v>-15</v>
      </c>
      <c r="D26" s="89" t="n">
        <v>-19</v>
      </c>
      <c r="E26" s="89" t="n">
        <v>-17</v>
      </c>
      <c r="F26" s="89" t="n">
        <v>2</v>
      </c>
      <c r="G26" s="89" t="n">
        <v>-15</v>
      </c>
      <c r="H26" s="89"/>
      <c r="I26" s="89" t="n">
        <v>8</v>
      </c>
      <c r="J26" s="89" t="n">
        <v>9</v>
      </c>
      <c r="K26" s="89" t="n">
        <v>0</v>
      </c>
      <c r="L26" s="89" t="n">
        <v>-3</v>
      </c>
      <c r="M26" s="89" t="n">
        <v>-5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</row>
    <row r="27" customFormat="false" ht="12.75" hidden="false" customHeight="false" outlineLevel="0" collapsed="false">
      <c r="A27" s="25" t="s">
        <v>47</v>
      </c>
      <c r="B27" s="76" t="n">
        <v>99.44316</v>
      </c>
      <c r="C27" s="89" t="n">
        <v>-15</v>
      </c>
      <c r="D27" s="89" t="n">
        <v>-20</v>
      </c>
      <c r="E27" s="89" t="n">
        <v>-12</v>
      </c>
      <c r="F27" s="89" t="n">
        <v>4</v>
      </c>
      <c r="G27" s="89" t="n">
        <v>-13</v>
      </c>
      <c r="H27" s="89"/>
      <c r="I27" s="89" t="n">
        <v>7</v>
      </c>
      <c r="J27" s="89" t="n">
        <v>9</v>
      </c>
      <c r="K27" s="89" t="n">
        <v>-2</v>
      </c>
      <c r="L27" s="89" t="n">
        <v>-5</v>
      </c>
      <c r="M27" s="89" t="n">
        <v>0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</row>
    <row r="28" customFormat="false" ht="12.75" hidden="false" customHeight="false" outlineLevel="0" collapsed="false">
      <c r="A28" s="25" t="s">
        <v>48</v>
      </c>
      <c r="B28" s="76" t="n">
        <v>96.70179</v>
      </c>
      <c r="C28" s="89" t="n">
        <v>-21</v>
      </c>
      <c r="D28" s="89" t="n">
        <v>-26</v>
      </c>
      <c r="E28" s="89" t="n">
        <v>-18</v>
      </c>
      <c r="F28" s="89" t="n">
        <v>4</v>
      </c>
      <c r="G28" s="89" t="n">
        <v>-15</v>
      </c>
      <c r="H28" s="89"/>
      <c r="I28" s="89" t="n">
        <v>9</v>
      </c>
      <c r="J28" s="89" t="n">
        <v>7</v>
      </c>
      <c r="K28" s="89" t="n">
        <v>-1</v>
      </c>
      <c r="L28" s="89" t="n">
        <v>-9</v>
      </c>
      <c r="M28" s="89" t="n">
        <v>-4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</row>
    <row r="29" customFormat="false" ht="12.75" hidden="false" customHeight="false" outlineLevel="0" collapsed="false">
      <c r="A29" s="25" t="s">
        <v>49</v>
      </c>
      <c r="B29" s="76" t="n">
        <v>99.44316</v>
      </c>
      <c r="C29" s="89" t="n">
        <v>-14</v>
      </c>
      <c r="D29" s="89" t="n">
        <v>-19</v>
      </c>
      <c r="E29" s="89" t="n">
        <v>-15</v>
      </c>
      <c r="F29" s="89" t="n">
        <v>3</v>
      </c>
      <c r="G29" s="89" t="n">
        <v>-12</v>
      </c>
      <c r="H29" s="89"/>
      <c r="I29" s="89" t="n">
        <v>8</v>
      </c>
      <c r="J29" s="89" t="n">
        <v>7</v>
      </c>
      <c r="K29" s="89" t="n">
        <v>1</v>
      </c>
      <c r="L29" s="89" t="n">
        <v>-7</v>
      </c>
      <c r="M29" s="89" t="n">
        <v>-2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</row>
    <row r="30" customFormat="false" ht="12.75" hidden="false" customHeight="false" outlineLevel="0" collapsed="false">
      <c r="A30" s="25" t="s">
        <v>50</v>
      </c>
      <c r="B30" s="76" t="n">
        <v>100.2998</v>
      </c>
      <c r="C30" s="89" t="n">
        <v>-14</v>
      </c>
      <c r="D30" s="89" t="n">
        <v>-19</v>
      </c>
      <c r="E30" s="89" t="n">
        <v>-17</v>
      </c>
      <c r="F30" s="89" t="n">
        <v>4</v>
      </c>
      <c r="G30" s="89" t="n">
        <v>-12</v>
      </c>
      <c r="H30" s="89"/>
      <c r="I30" s="89" t="n">
        <v>12</v>
      </c>
      <c r="J30" s="89" t="n">
        <v>11</v>
      </c>
      <c r="K30" s="89" t="n">
        <v>2</v>
      </c>
      <c r="L30" s="89" t="n">
        <v>0</v>
      </c>
      <c r="M30" s="89" t="n">
        <v>0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</row>
    <row r="31" customFormat="false" ht="12.75" hidden="false" customHeight="false" outlineLevel="0" collapsed="false">
      <c r="A31" s="25" t="s">
        <v>51</v>
      </c>
      <c r="B31" s="76" t="n">
        <v>99.75156</v>
      </c>
      <c r="C31" s="89" t="n">
        <v>-14</v>
      </c>
      <c r="D31" s="89" t="n">
        <v>-20</v>
      </c>
      <c r="E31" s="89" t="n">
        <v>-22</v>
      </c>
      <c r="F31" s="89" t="n">
        <v>5</v>
      </c>
      <c r="G31" s="89" t="n">
        <v>-12</v>
      </c>
      <c r="H31" s="89"/>
      <c r="I31" s="89" t="n">
        <v>13</v>
      </c>
      <c r="J31" s="89" t="n">
        <v>10</v>
      </c>
      <c r="K31" s="89" t="n">
        <v>5</v>
      </c>
      <c r="L31" s="89" t="n">
        <v>0</v>
      </c>
      <c r="M31" s="89" t="n">
        <v>0</v>
      </c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</row>
    <row r="32" customFormat="false" ht="12.75" hidden="false" customHeight="false" outlineLevel="0" collapsed="false">
      <c r="A32" s="25" t="s">
        <v>52</v>
      </c>
      <c r="B32" s="76" t="n">
        <v>101.5335</v>
      </c>
      <c r="C32" s="89" t="n">
        <v>-11</v>
      </c>
      <c r="D32" s="89" t="n">
        <v>-16</v>
      </c>
      <c r="E32" s="89" t="n">
        <v>-21</v>
      </c>
      <c r="F32" s="89" t="n">
        <v>6</v>
      </c>
      <c r="G32" s="89" t="n">
        <v>-8</v>
      </c>
      <c r="H32" s="89"/>
      <c r="I32" s="89" t="n">
        <v>16</v>
      </c>
      <c r="J32" s="89" t="n">
        <v>13</v>
      </c>
      <c r="K32" s="89" t="n">
        <v>4</v>
      </c>
      <c r="L32" s="89" t="n">
        <v>-2</v>
      </c>
      <c r="M32" s="89" t="n">
        <v>2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</row>
    <row r="33" customFormat="false" ht="12.75" hidden="false" customHeight="false" outlineLevel="0" collapsed="false">
      <c r="A33" s="25" t="s">
        <v>57</v>
      </c>
      <c r="B33" s="76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</row>
    <row r="34" customFormat="false" ht="12.75" hidden="false" customHeight="false" outlineLevel="0" collapsed="false">
      <c r="A34" s="25" t="s">
        <v>54</v>
      </c>
      <c r="B34" s="76" t="n">
        <v>103.0412</v>
      </c>
      <c r="C34" s="89" t="n">
        <v>-9</v>
      </c>
      <c r="D34" s="89" t="n">
        <v>-15</v>
      </c>
      <c r="E34" s="89" t="n">
        <v>-19</v>
      </c>
      <c r="F34" s="89" t="n">
        <v>3</v>
      </c>
      <c r="G34" s="89" t="n">
        <v>-8</v>
      </c>
      <c r="H34" s="89"/>
      <c r="I34" s="89" t="n">
        <v>14</v>
      </c>
      <c r="J34" s="89" t="n">
        <v>13</v>
      </c>
      <c r="K34" s="89" t="n">
        <v>8</v>
      </c>
      <c r="L34" s="89" t="n">
        <v>1</v>
      </c>
      <c r="M34" s="89" t="n">
        <v>2</v>
      </c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</row>
    <row r="35" customFormat="false" ht="12.75" hidden="false" customHeight="false" outlineLevel="0" collapsed="false">
      <c r="A35" s="25" t="s">
        <v>55</v>
      </c>
      <c r="B35" s="76" t="n">
        <v>102.8013</v>
      </c>
      <c r="C35" s="89" t="n">
        <v>-6</v>
      </c>
      <c r="D35" s="89" t="n">
        <v>-12</v>
      </c>
      <c r="E35" s="89" t="n">
        <v>-13</v>
      </c>
      <c r="F35" s="89" t="n">
        <v>6</v>
      </c>
      <c r="G35" s="89" t="n">
        <v>-4</v>
      </c>
      <c r="H35" s="89"/>
      <c r="I35" s="89" t="n">
        <v>14</v>
      </c>
      <c r="J35" s="89" t="n">
        <v>12</v>
      </c>
      <c r="K35" s="89" t="n">
        <v>10</v>
      </c>
      <c r="L35" s="89" t="n">
        <v>-3</v>
      </c>
      <c r="M35" s="89" t="n">
        <v>3</v>
      </c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</row>
    <row r="36" customFormat="false" ht="12.75" hidden="false" customHeight="false" outlineLevel="0" collapsed="false">
      <c r="A36" s="25" t="s">
        <v>43</v>
      </c>
      <c r="B36" s="76" t="n">
        <v>103.2811</v>
      </c>
      <c r="C36" s="89" t="n">
        <v>-6</v>
      </c>
      <c r="D36" s="89" t="n">
        <v>-11</v>
      </c>
      <c r="E36" s="89" t="n">
        <v>-7</v>
      </c>
      <c r="F36" s="89" t="n">
        <v>5</v>
      </c>
      <c r="G36" s="89" t="n">
        <v>-4</v>
      </c>
      <c r="H36" s="89"/>
      <c r="I36" s="89" t="n">
        <v>14</v>
      </c>
      <c r="J36" s="89" t="n">
        <v>13</v>
      </c>
      <c r="K36" s="89" t="n">
        <v>15</v>
      </c>
      <c r="L36" s="89" t="n">
        <v>4</v>
      </c>
      <c r="M36" s="89" t="n">
        <v>4</v>
      </c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</row>
    <row r="37" customFormat="false" ht="12" hidden="false" customHeight="true" outlineLevel="0" collapsed="false">
      <c r="A37" s="98" t="s">
        <v>142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</row>
    <row r="38" customFormat="false" ht="12.75" hidden="false" customHeight="false" outlineLevel="0" collapsed="false">
      <c r="A38" s="74" t="s">
        <v>56</v>
      </c>
      <c r="B38" s="75"/>
      <c r="C38" s="88"/>
      <c r="D38" s="88"/>
      <c r="E38" s="88"/>
      <c r="F38" s="88"/>
      <c r="G38" s="88"/>
      <c r="H38" s="97"/>
      <c r="I38" s="88"/>
      <c r="J38" s="88"/>
      <c r="K38" s="88"/>
      <c r="L38" s="88"/>
      <c r="M38" s="88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</row>
    <row r="39" customFormat="false" ht="12.75" hidden="false" customHeight="false" outlineLevel="0" collapsed="false">
      <c r="A39" s="25" t="s">
        <v>43</v>
      </c>
      <c r="B39" s="76" t="n">
        <v>109.0143</v>
      </c>
      <c r="C39" s="89" t="n">
        <v>-14</v>
      </c>
      <c r="D39" s="89" t="n">
        <v>-21</v>
      </c>
      <c r="E39" s="89" t="n">
        <v>-15</v>
      </c>
      <c r="F39" s="89" t="n">
        <v>2</v>
      </c>
      <c r="G39" s="89" t="n">
        <v>-12</v>
      </c>
      <c r="H39" s="89"/>
      <c r="I39" s="89" t="n">
        <v>13</v>
      </c>
      <c r="J39" s="89" t="n">
        <v>13</v>
      </c>
      <c r="K39" s="89" t="n">
        <v>-2</v>
      </c>
      <c r="L39" s="89" t="n">
        <v>6</v>
      </c>
      <c r="M39" s="89" t="n">
        <v>-2</v>
      </c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</row>
    <row r="40" customFormat="false" ht="12.75" hidden="false" customHeight="false" outlineLevel="0" collapsed="false">
      <c r="A40" s="25" t="s">
        <v>44</v>
      </c>
      <c r="B40" s="76" t="n">
        <v>108.5377</v>
      </c>
      <c r="C40" s="89" t="n">
        <v>-15</v>
      </c>
      <c r="D40" s="89" t="n">
        <v>-23</v>
      </c>
      <c r="E40" s="89" t="n">
        <v>-16</v>
      </c>
      <c r="F40" s="89" t="n">
        <v>2</v>
      </c>
      <c r="G40" s="89" t="n">
        <v>-9</v>
      </c>
      <c r="H40" s="89"/>
      <c r="I40" s="89" t="n">
        <v>14</v>
      </c>
      <c r="J40" s="89" t="n">
        <v>13</v>
      </c>
      <c r="K40" s="89" t="n">
        <v>-2</v>
      </c>
      <c r="L40" s="89" t="n">
        <v>1</v>
      </c>
      <c r="M40" s="89" t="n">
        <v>-2</v>
      </c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</row>
    <row r="41" customFormat="false" ht="13.9" hidden="false" customHeight="true" outlineLevel="0" collapsed="false">
      <c r="A41" s="25" t="s">
        <v>45</v>
      </c>
      <c r="B41" s="76" t="n">
        <v>108.1712</v>
      </c>
      <c r="C41" s="89" t="n">
        <v>-14</v>
      </c>
      <c r="D41" s="89" t="n">
        <v>-22</v>
      </c>
      <c r="E41" s="89" t="n">
        <v>-17</v>
      </c>
      <c r="F41" s="89" t="n">
        <v>2</v>
      </c>
      <c r="G41" s="89" t="n">
        <v>-12</v>
      </c>
      <c r="H41" s="89"/>
      <c r="I41" s="89" t="n">
        <v>13</v>
      </c>
      <c r="J41" s="89" t="n">
        <v>11</v>
      </c>
      <c r="K41" s="89" t="n">
        <v>0</v>
      </c>
      <c r="L41" s="89" t="n">
        <v>-2</v>
      </c>
      <c r="M41" s="89" t="n">
        <v>-4</v>
      </c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</row>
    <row r="42" customFormat="false" ht="12.75" hidden="false" customHeight="false" outlineLevel="0" collapsed="false">
      <c r="A42" s="25" t="s">
        <v>46</v>
      </c>
      <c r="B42" s="76" t="n">
        <v>107.6947</v>
      </c>
      <c r="C42" s="89" t="n">
        <v>-13</v>
      </c>
      <c r="D42" s="89" t="n">
        <v>-17</v>
      </c>
      <c r="E42" s="89" t="n">
        <v>-14</v>
      </c>
      <c r="F42" s="89" t="n">
        <v>2</v>
      </c>
      <c r="G42" s="89" t="n">
        <v>-12</v>
      </c>
      <c r="H42" s="89"/>
      <c r="I42" s="89" t="n">
        <v>10</v>
      </c>
      <c r="J42" s="89" t="n">
        <v>9</v>
      </c>
      <c r="K42" s="89" t="n">
        <v>0</v>
      </c>
      <c r="L42" s="89" t="n">
        <v>-3</v>
      </c>
      <c r="M42" s="89" t="n">
        <v>1</v>
      </c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</row>
    <row r="43" customFormat="false" ht="12.75" hidden="false" customHeight="false" outlineLevel="0" collapsed="false">
      <c r="A43" s="25" t="s">
        <v>47</v>
      </c>
      <c r="B43" s="76" t="n">
        <v>108.0979</v>
      </c>
      <c r="C43" s="89" t="n">
        <v>-13</v>
      </c>
      <c r="D43" s="89" t="n">
        <v>-20</v>
      </c>
      <c r="E43" s="89" t="n">
        <v>-10</v>
      </c>
      <c r="F43" s="89" t="n">
        <v>2</v>
      </c>
      <c r="G43" s="89" t="n">
        <v>-6</v>
      </c>
      <c r="H43" s="89"/>
      <c r="I43" s="89" t="n">
        <v>9</v>
      </c>
      <c r="J43" s="89" t="n">
        <v>10</v>
      </c>
      <c r="K43" s="89" t="n">
        <v>-1</v>
      </c>
      <c r="L43" s="89" t="n">
        <v>-4</v>
      </c>
      <c r="M43" s="89" t="n">
        <v>-2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</row>
    <row r="44" customFormat="false" ht="12.75" hidden="false" customHeight="false" outlineLevel="0" collapsed="false">
      <c r="A44" s="25" t="s">
        <v>48</v>
      </c>
      <c r="B44" s="76" t="n">
        <v>105.9718</v>
      </c>
      <c r="C44" s="89" t="n">
        <v>-16</v>
      </c>
      <c r="D44" s="89" t="n">
        <v>-27</v>
      </c>
      <c r="E44" s="89" t="n">
        <v>-15</v>
      </c>
      <c r="F44" s="89" t="n">
        <v>2</v>
      </c>
      <c r="G44" s="89" t="n">
        <v>-10</v>
      </c>
      <c r="H44" s="89"/>
      <c r="I44" s="89" t="n">
        <v>11</v>
      </c>
      <c r="J44" s="89" t="n">
        <v>7</v>
      </c>
      <c r="K44" s="89" t="n">
        <v>0</v>
      </c>
      <c r="L44" s="89" t="n">
        <v>-4</v>
      </c>
      <c r="M44" s="89" t="n">
        <v>-3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</row>
    <row r="45" customFormat="false" ht="12.75" hidden="false" customHeight="false" outlineLevel="0" collapsed="false">
      <c r="A45" s="25" t="s">
        <v>49</v>
      </c>
      <c r="B45" s="76" t="n">
        <v>107.2181</v>
      </c>
      <c r="C45" s="89" t="n">
        <v>-16</v>
      </c>
      <c r="D45" s="89" t="n">
        <v>-23</v>
      </c>
      <c r="E45" s="89" t="n">
        <v>-19</v>
      </c>
      <c r="F45" s="89" t="n">
        <v>2</v>
      </c>
      <c r="G45" s="89" t="n">
        <v>-10</v>
      </c>
      <c r="H45" s="89"/>
      <c r="I45" s="89" t="n">
        <v>11</v>
      </c>
      <c r="J45" s="89" t="n">
        <v>10</v>
      </c>
      <c r="K45" s="89" t="n">
        <v>0</v>
      </c>
      <c r="L45" s="89" t="n">
        <v>-5</v>
      </c>
      <c r="M45" s="89" t="n">
        <v>-3</v>
      </c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</row>
    <row r="46" customFormat="false" ht="12.75" hidden="false" customHeight="false" outlineLevel="0" collapsed="false">
      <c r="A46" s="25" t="s">
        <v>50</v>
      </c>
      <c r="B46" s="76" t="n">
        <v>110.1506</v>
      </c>
      <c r="C46" s="89" t="n">
        <v>-6</v>
      </c>
      <c r="D46" s="89" t="n">
        <v>-13</v>
      </c>
      <c r="E46" s="89" t="n">
        <v>-14</v>
      </c>
      <c r="F46" s="89" t="n">
        <v>3</v>
      </c>
      <c r="G46" s="89" t="n">
        <v>1</v>
      </c>
      <c r="H46" s="89"/>
      <c r="I46" s="89" t="n">
        <v>12</v>
      </c>
      <c r="J46" s="89" t="n">
        <v>10</v>
      </c>
      <c r="K46" s="89" t="n">
        <v>2</v>
      </c>
      <c r="L46" s="89" t="n">
        <v>5</v>
      </c>
      <c r="M46" s="89" t="n">
        <v>4</v>
      </c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</row>
    <row r="47" customFormat="false" ht="12.75" hidden="false" customHeight="false" outlineLevel="0" collapsed="false">
      <c r="A47" s="25" t="s">
        <v>51</v>
      </c>
      <c r="B47" s="76" t="n">
        <v>107.2914</v>
      </c>
      <c r="C47" s="89" t="n">
        <v>-12</v>
      </c>
      <c r="D47" s="89" t="n">
        <v>-18</v>
      </c>
      <c r="E47" s="89" t="n">
        <v>-16</v>
      </c>
      <c r="F47" s="89" t="n">
        <v>5</v>
      </c>
      <c r="G47" s="89" t="n">
        <v>-3</v>
      </c>
      <c r="H47" s="89"/>
      <c r="I47" s="89" t="n">
        <v>11</v>
      </c>
      <c r="J47" s="89" t="n">
        <v>10</v>
      </c>
      <c r="K47" s="89" t="n">
        <v>1</v>
      </c>
      <c r="L47" s="89" t="n">
        <v>0</v>
      </c>
      <c r="M47" s="89" t="n">
        <v>3</v>
      </c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</row>
    <row r="48" customFormat="false" ht="12.75" hidden="false" customHeight="false" outlineLevel="0" collapsed="false">
      <c r="A48" s="25" t="s">
        <v>52</v>
      </c>
      <c r="B48" s="76" t="n">
        <v>109.3075</v>
      </c>
      <c r="C48" s="89" t="n">
        <v>-12</v>
      </c>
      <c r="D48" s="89" t="n">
        <v>-20</v>
      </c>
      <c r="E48" s="89" t="n">
        <v>-14</v>
      </c>
      <c r="F48" s="89" t="n">
        <v>4</v>
      </c>
      <c r="G48" s="89" t="n">
        <v>-4</v>
      </c>
      <c r="H48" s="89"/>
      <c r="I48" s="89" t="n">
        <v>16</v>
      </c>
      <c r="J48" s="89" t="n">
        <v>13</v>
      </c>
      <c r="K48" s="89" t="n">
        <v>2</v>
      </c>
      <c r="L48" s="89" t="n">
        <v>-2</v>
      </c>
      <c r="M48" s="89" t="n">
        <v>2</v>
      </c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</row>
    <row r="49" customFormat="false" ht="12.75" hidden="false" customHeight="false" outlineLevel="0" collapsed="false">
      <c r="A49" s="25" t="s">
        <v>57</v>
      </c>
      <c r="B49" s="7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</row>
    <row r="50" customFormat="false" ht="12.75" hidden="false" customHeight="false" outlineLevel="0" collapsed="false">
      <c r="A50" s="25" t="s">
        <v>54</v>
      </c>
      <c r="B50" s="76" t="n">
        <v>109.9673</v>
      </c>
      <c r="C50" s="89" t="n">
        <v>-11</v>
      </c>
      <c r="D50" s="89" t="n">
        <v>-21</v>
      </c>
      <c r="E50" s="89" t="n">
        <v>-18</v>
      </c>
      <c r="F50" s="89" t="n">
        <v>2</v>
      </c>
      <c r="G50" s="89" t="n">
        <v>-9</v>
      </c>
      <c r="H50" s="89"/>
      <c r="I50" s="89" t="n">
        <v>15</v>
      </c>
      <c r="J50" s="89" t="n">
        <v>13</v>
      </c>
      <c r="K50" s="89" t="n">
        <v>4</v>
      </c>
      <c r="L50" s="89" t="n">
        <v>0</v>
      </c>
      <c r="M50" s="89" t="n">
        <v>0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</row>
    <row r="51" customFormat="false" ht="12.75" hidden="false" customHeight="false" outlineLevel="0" collapsed="false">
      <c r="A51" s="25" t="s">
        <v>55</v>
      </c>
      <c r="B51" s="76" t="n">
        <v>111.8734</v>
      </c>
      <c r="C51" s="89" t="n">
        <v>-5</v>
      </c>
      <c r="D51" s="89" t="n">
        <v>-16</v>
      </c>
      <c r="E51" s="89" t="n">
        <v>-7</v>
      </c>
      <c r="F51" s="89" t="n">
        <v>2</v>
      </c>
      <c r="G51" s="89" t="n">
        <v>-3</v>
      </c>
      <c r="H51" s="89"/>
      <c r="I51" s="89" t="n">
        <v>15</v>
      </c>
      <c r="J51" s="89" t="n">
        <v>12</v>
      </c>
      <c r="K51" s="89" t="n">
        <v>3</v>
      </c>
      <c r="L51" s="89" t="n">
        <v>-5</v>
      </c>
      <c r="M51" s="89" t="n">
        <v>7</v>
      </c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</row>
    <row r="52" customFormat="false" ht="12.75" hidden="false" customHeight="false" outlineLevel="0" collapsed="false">
      <c r="A52" s="25" t="s">
        <v>43</v>
      </c>
      <c r="B52" s="76" t="n">
        <v>114.6593</v>
      </c>
      <c r="C52" s="89" t="n">
        <v>-2</v>
      </c>
      <c r="D52" s="89" t="n">
        <v>-15</v>
      </c>
      <c r="E52" s="89" t="n">
        <v>1</v>
      </c>
      <c r="F52" s="89" t="n">
        <v>1</v>
      </c>
      <c r="G52" s="89" t="n">
        <v>1</v>
      </c>
      <c r="H52" s="89"/>
      <c r="I52" s="89" t="n">
        <v>19</v>
      </c>
      <c r="J52" s="89" t="n">
        <v>15</v>
      </c>
      <c r="K52" s="89" t="n">
        <v>4</v>
      </c>
      <c r="L52" s="89" t="n">
        <v>3</v>
      </c>
      <c r="M52" s="89" t="n">
        <v>7</v>
      </c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</row>
    <row r="53" customFormat="false" ht="12.75" hidden="false" customHeight="false" outlineLevel="0" collapsed="false">
      <c r="A53" s="100" t="s">
        <v>143</v>
      </c>
      <c r="L53" s="71"/>
      <c r="M53" s="71"/>
      <c r="Z53" s="0"/>
      <c r="AA53" s="0"/>
      <c r="AB53" s="0"/>
      <c r="AC53" s="0"/>
      <c r="AD53" s="0"/>
    </row>
    <row r="54" customFormat="false" ht="12.75" hidden="false" customHeight="false" outlineLevel="0" collapsed="false">
      <c r="A54" s="100" t="s">
        <v>144</v>
      </c>
      <c r="L54" s="71"/>
      <c r="M54" s="71"/>
      <c r="Z54" s="0"/>
      <c r="AA54" s="0"/>
      <c r="AB54" s="0"/>
      <c r="AC54" s="0"/>
      <c r="AD54" s="0"/>
    </row>
    <row r="55" customFormat="false" ht="12.75" hidden="false" customHeight="false" outlineLevel="0" collapsed="false">
      <c r="L55" s="71"/>
      <c r="M55" s="71"/>
      <c r="Y55" s="0"/>
      <c r="Z55" s="0"/>
      <c r="AA55" s="0"/>
      <c r="AB55" s="0"/>
      <c r="AC55" s="0"/>
      <c r="AD55" s="0"/>
    </row>
    <row r="56" customFormat="false" ht="12.75" hidden="false" customHeight="false" outlineLevel="0" collapsed="false">
      <c r="L56" s="71"/>
      <c r="M56" s="71"/>
      <c r="N56" s="71"/>
      <c r="O56" s="71"/>
      <c r="Y56" s="0"/>
      <c r="Z56" s="0"/>
      <c r="AA56" s="0"/>
      <c r="AB56" s="0"/>
      <c r="AC56" s="0"/>
      <c r="AD56" s="0"/>
    </row>
    <row r="57" customFormat="false" ht="12.75" hidden="false" customHeight="false" outlineLevel="0" collapsed="false">
      <c r="N57" s="71"/>
      <c r="O57" s="71"/>
      <c r="Y57" s="0"/>
    </row>
    <row r="58" customFormat="false" ht="12.75" hidden="false" customHeight="false" outlineLevel="0" collapsed="false">
      <c r="N58" s="71"/>
      <c r="O58" s="71"/>
      <c r="Y58" s="0"/>
    </row>
    <row r="59" customFormat="false" ht="12.75" hidden="false" customHeight="false" outlineLevel="0" collapsed="false">
      <c r="N59" s="71"/>
      <c r="O59" s="71"/>
      <c r="Y59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1">
      <formula>LEN(TRIM(A6))&gt;0</formula>
    </cfRule>
  </conditionalFormatting>
  <conditionalFormatting sqref="A6:A20">
    <cfRule type="cellIs" priority="3" operator="between" aboveAverage="0" equalAverage="0" bottom="0" percent="0" rank="0" text="" dxfId="22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3">
      <formula>LEN(TRIM(A22))&gt;0</formula>
    </cfRule>
  </conditionalFormatting>
  <conditionalFormatting sqref="A22:A36">
    <cfRule type="cellIs" priority="5" operator="between" aboveAverage="0" equalAverage="0" bottom="0" percent="0" rank="0" text="" dxfId="24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3" activeCellId="0" sqref="S3"/>
    </sheetView>
  </sheetViews>
  <sheetFormatPr defaultColWidth="19.828125" defaultRowHeight="12.75" zeroHeight="false" outlineLevelRow="0" outlineLevelCol="0"/>
  <cols>
    <col collapsed="false" customWidth="true" hidden="false" outlineLevel="0" max="1" min="1" style="101" width="8.99"/>
    <col collapsed="false" customWidth="true" hidden="false" outlineLevel="0" max="2" min="2" style="101" width="12.99"/>
    <col collapsed="false" customWidth="true" hidden="false" outlineLevel="0" max="3" min="3" style="101" width="13.32"/>
    <col collapsed="false" customWidth="true" hidden="false" outlineLevel="0" max="4" min="4" style="101" width="2.32"/>
    <col collapsed="false" customWidth="true" hidden="false" outlineLevel="0" max="5" min="5" style="101" width="5.99"/>
    <col collapsed="false" customWidth="true" hidden="false" outlineLevel="0" max="6" min="6" style="101" width="6.82"/>
    <col collapsed="false" customWidth="true" hidden="false" outlineLevel="0" max="7" min="7" style="101" width="13.99"/>
    <col collapsed="false" customWidth="true" hidden="false" outlineLevel="0" max="8" min="8" style="101" width="14.15"/>
    <col collapsed="false" customWidth="true" hidden="false" outlineLevel="0" max="9" min="9" style="101" width="12.99"/>
    <col collapsed="false" customWidth="true" hidden="false" outlineLevel="0" max="10" min="10" style="101" width="14.15"/>
    <col collapsed="false" customWidth="true" hidden="false" outlineLevel="0" max="11" min="11" style="101" width="13.15"/>
    <col collapsed="false" customWidth="true" hidden="false" outlineLevel="0" max="12" min="12" style="101" width="11.99"/>
    <col collapsed="false" customWidth="true" hidden="false" outlineLevel="0" max="13" min="13" style="101" width="2.49"/>
    <col collapsed="false" customWidth="true" hidden="false" outlineLevel="0" max="15" min="14" style="101" width="7.65"/>
    <col collapsed="false" customWidth="true" hidden="false" outlineLevel="0" max="16" min="16" style="101" width="4.99"/>
    <col collapsed="false" customWidth="true" hidden="false" outlineLevel="0" max="20" min="17" style="101" width="7.65"/>
    <col collapsed="false" customWidth="true" hidden="false" outlineLevel="0" max="21" min="21" style="101" width="6.65"/>
    <col collapsed="false" customWidth="true" hidden="false" outlineLevel="0" max="22" min="22" style="101" width="8.49"/>
    <col collapsed="false" customWidth="true" hidden="false" outlineLevel="0" max="23" min="23" style="101" width="9.15"/>
    <col collapsed="false" customWidth="true" hidden="false" outlineLevel="0" max="24" min="24" style="101" width="7.82"/>
    <col collapsed="false" customWidth="true" hidden="false" outlineLevel="0" max="25" min="25" style="101" width="2.99"/>
    <col collapsed="false" customWidth="true" hidden="false" outlineLevel="0" max="26" min="26" style="101" width="4.82"/>
    <col collapsed="false" customWidth="true" hidden="false" outlineLevel="0" max="27" min="27" style="101" width="9.49"/>
    <col collapsed="false" customWidth="true" hidden="false" outlineLevel="0" max="29" min="28" style="101" width="8.49"/>
    <col collapsed="false" customWidth="true" hidden="false" outlineLevel="0" max="30" min="30" style="101" width="7.49"/>
    <col collapsed="false" customWidth="true" hidden="false" outlineLevel="0" max="31" min="31" style="101" width="7.15"/>
    <col collapsed="false" customWidth="true" hidden="false" outlineLevel="0" max="32" min="32" style="101" width="8.16"/>
    <col collapsed="false" customWidth="true" hidden="false" outlineLevel="0" max="33" min="33" style="101" width="6.16"/>
    <col collapsed="false" customWidth="true" hidden="false" outlineLevel="0" max="34" min="34" style="101" width="7.49"/>
    <col collapsed="false" customWidth="true" hidden="false" outlineLevel="0" max="35" min="35" style="101" width="8.32"/>
    <col collapsed="false" customWidth="true" hidden="false" outlineLevel="0" max="36" min="36" style="101" width="7.32"/>
    <col collapsed="false" customWidth="false" hidden="false" outlineLevel="0" max="257" min="37" style="101" width="19.82"/>
  </cols>
  <sheetData>
    <row r="1" s="103" customFormat="true" ht="34.5" hidden="false" customHeight="true" outlineLevel="0" collapsed="false">
      <c r="A1" s="102" t="s">
        <v>14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3" customFormat="true" ht="22.15" hidden="false" customHeight="true" outlineLevel="0" collapsed="false">
      <c r="A2" s="104" t="s">
        <v>36</v>
      </c>
      <c r="B2" s="105" t="s">
        <v>146</v>
      </c>
      <c r="C2" s="105" t="s">
        <v>147</v>
      </c>
      <c r="D2" s="106"/>
      <c r="E2" s="41" t="s">
        <v>148</v>
      </c>
      <c r="F2" s="41"/>
      <c r="G2" s="41"/>
      <c r="H2" s="41"/>
      <c r="I2" s="41"/>
      <c r="J2" s="41"/>
      <c r="K2" s="41"/>
      <c r="L2" s="41"/>
    </row>
    <row r="3" customFormat="false" ht="44.45" hidden="false" customHeight="true" outlineLevel="0" collapsed="false">
      <c r="A3" s="104"/>
      <c r="B3" s="105"/>
      <c r="C3" s="105"/>
      <c r="D3" s="107"/>
      <c r="E3" s="108" t="s">
        <v>149</v>
      </c>
      <c r="F3" s="108" t="s">
        <v>150</v>
      </c>
      <c r="G3" s="108" t="s">
        <v>151</v>
      </c>
      <c r="H3" s="108" t="s">
        <v>152</v>
      </c>
      <c r="I3" s="108" t="s">
        <v>153</v>
      </c>
      <c r="J3" s="108" t="s">
        <v>154</v>
      </c>
      <c r="K3" s="108" t="s">
        <v>155</v>
      </c>
      <c r="L3" s="108" t="s">
        <v>156</v>
      </c>
    </row>
    <row r="4" customFormat="false" ht="12.75" hidden="false" customHeight="false" outlineLevel="0" collapsed="false">
      <c r="A4" s="109" t="s">
        <v>109</v>
      </c>
      <c r="B4" s="110"/>
      <c r="C4" s="110"/>
      <c r="D4" s="110"/>
      <c r="E4" s="75"/>
      <c r="F4" s="75"/>
      <c r="G4" s="75"/>
      <c r="H4" s="75"/>
      <c r="I4" s="75"/>
      <c r="J4" s="75"/>
      <c r="K4" s="75"/>
      <c r="L4" s="75"/>
      <c r="M4" s="111"/>
    </row>
    <row r="5" customFormat="false" ht="12.75" hidden="false" customHeight="false" outlineLevel="0" collapsed="false">
      <c r="A5" s="112" t="s">
        <v>157</v>
      </c>
      <c r="B5" s="89" t="n">
        <v>-6</v>
      </c>
      <c r="C5" s="89" t="n">
        <v>3</v>
      </c>
      <c r="D5" s="89"/>
      <c r="E5" s="76" t="n">
        <v>40.3</v>
      </c>
      <c r="F5" s="76" t="n">
        <v>59.7</v>
      </c>
      <c r="G5" s="76" t="n">
        <v>17.1</v>
      </c>
      <c r="H5" s="76" t="n">
        <v>2</v>
      </c>
      <c r="I5" s="76" t="n">
        <v>1.6</v>
      </c>
      <c r="J5" s="76" t="n">
        <v>1.6</v>
      </c>
      <c r="K5" s="76" t="n">
        <v>2</v>
      </c>
      <c r="L5" s="76" t="n">
        <v>21.9</v>
      </c>
      <c r="M5" s="111"/>
      <c r="Q5" s="113"/>
      <c r="R5" s="113"/>
      <c r="S5" s="113"/>
      <c r="T5" s="113"/>
      <c r="U5" s="113"/>
      <c r="V5" s="113"/>
      <c r="W5" s="113"/>
      <c r="X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</row>
    <row r="6" customFormat="false" ht="12.75" hidden="false" customHeight="false" outlineLevel="0" collapsed="false">
      <c r="A6" s="112" t="s">
        <v>158</v>
      </c>
      <c r="B6" s="89" t="n">
        <v>5</v>
      </c>
      <c r="C6" s="89" t="n">
        <v>8</v>
      </c>
      <c r="D6" s="89"/>
      <c r="E6" s="76" t="n">
        <v>37.5</v>
      </c>
      <c r="F6" s="76" t="n">
        <v>62.5</v>
      </c>
      <c r="G6" s="76" t="n">
        <v>19.5</v>
      </c>
      <c r="H6" s="76" t="n">
        <v>3.9</v>
      </c>
      <c r="I6" s="76" t="n">
        <v>1.4</v>
      </c>
      <c r="J6" s="76" t="n">
        <v>2.1</v>
      </c>
      <c r="K6" s="76" t="n">
        <v>2.4</v>
      </c>
      <c r="L6" s="76" t="n">
        <v>18.5</v>
      </c>
      <c r="M6" s="111"/>
      <c r="Q6" s="113"/>
      <c r="R6" s="113"/>
      <c r="S6" s="113"/>
      <c r="T6" s="113"/>
      <c r="U6" s="113"/>
      <c r="V6" s="113"/>
      <c r="W6" s="113"/>
      <c r="X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</row>
    <row r="7" customFormat="false" ht="12.75" hidden="false" customHeight="false" outlineLevel="0" collapsed="false">
      <c r="A7" s="112" t="s">
        <v>159</v>
      </c>
      <c r="B7" s="89" t="n">
        <v>5</v>
      </c>
      <c r="C7" s="89" t="n">
        <v>6</v>
      </c>
      <c r="D7" s="89"/>
      <c r="E7" s="76" t="n">
        <v>35.2</v>
      </c>
      <c r="F7" s="76" t="n">
        <v>64.8</v>
      </c>
      <c r="G7" s="76" t="n">
        <v>19.3</v>
      </c>
      <c r="H7" s="76" t="n">
        <v>4.3</v>
      </c>
      <c r="I7" s="76" t="n">
        <v>2.1</v>
      </c>
      <c r="J7" s="76" t="n">
        <v>2</v>
      </c>
      <c r="K7" s="76" t="n">
        <v>1.9</v>
      </c>
      <c r="L7" s="76" t="n">
        <v>14.1</v>
      </c>
      <c r="M7" s="111"/>
      <c r="Q7" s="113"/>
      <c r="R7" s="113"/>
      <c r="S7" s="113"/>
      <c r="T7" s="113"/>
      <c r="U7" s="113"/>
      <c r="V7" s="113"/>
      <c r="W7" s="113"/>
      <c r="X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</row>
    <row r="8" customFormat="false" ht="12.75" hidden="false" customHeight="false" outlineLevel="0" collapsed="false">
      <c r="A8" s="112" t="s">
        <v>160</v>
      </c>
      <c r="B8" s="89" t="n">
        <v>9</v>
      </c>
      <c r="C8" s="89" t="n">
        <v>13</v>
      </c>
      <c r="D8" s="89"/>
      <c r="E8" s="76" t="n">
        <v>34</v>
      </c>
      <c r="F8" s="76" t="n">
        <v>66</v>
      </c>
      <c r="G8" s="76" t="n">
        <v>18.1</v>
      </c>
      <c r="H8" s="76" t="n">
        <v>4.7</v>
      </c>
      <c r="I8" s="76" t="n">
        <v>3.9</v>
      </c>
      <c r="J8" s="76" t="n">
        <v>3.9</v>
      </c>
      <c r="K8" s="76" t="n">
        <v>3.9</v>
      </c>
      <c r="L8" s="76" t="n">
        <v>12.7</v>
      </c>
      <c r="M8" s="111"/>
      <c r="Q8" s="113"/>
      <c r="R8" s="113"/>
      <c r="S8" s="113"/>
      <c r="T8" s="113"/>
      <c r="U8" s="113"/>
      <c r="V8" s="113"/>
      <c r="W8" s="113"/>
      <c r="X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</row>
    <row r="9" customFormat="false" ht="12.75" hidden="false" customHeight="false" outlineLevel="0" collapsed="false">
      <c r="A9" s="112" t="s">
        <v>110</v>
      </c>
      <c r="B9" s="89"/>
      <c r="C9" s="89"/>
      <c r="D9" s="89"/>
      <c r="E9" s="76"/>
      <c r="F9" s="76"/>
      <c r="G9" s="76"/>
      <c r="H9" s="76"/>
      <c r="I9" s="76"/>
      <c r="J9" s="76"/>
      <c r="K9" s="76"/>
      <c r="L9" s="76"/>
      <c r="M9" s="111"/>
      <c r="Q9" s="113"/>
      <c r="R9" s="113"/>
      <c r="S9" s="113"/>
      <c r="T9" s="113"/>
      <c r="U9" s="113"/>
      <c r="V9" s="113"/>
      <c r="W9" s="113"/>
      <c r="X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</row>
    <row r="10" customFormat="false" ht="12.75" hidden="false" customHeight="false" outlineLevel="0" collapsed="false">
      <c r="A10" s="112" t="s">
        <v>157</v>
      </c>
      <c r="B10" s="89" t="n">
        <v>6</v>
      </c>
      <c r="C10" s="89" t="n">
        <v>15</v>
      </c>
      <c r="D10" s="89"/>
      <c r="E10" s="76" t="n">
        <v>38</v>
      </c>
      <c r="F10" s="76" t="n">
        <v>62</v>
      </c>
      <c r="G10" s="76" t="n">
        <v>18.5</v>
      </c>
      <c r="H10" s="76" t="n">
        <v>3.9</v>
      </c>
      <c r="I10" s="76" t="n">
        <v>1.7</v>
      </c>
      <c r="J10" s="76" t="n">
        <v>2.1</v>
      </c>
      <c r="K10" s="76" t="n">
        <v>2.4</v>
      </c>
      <c r="L10" s="76" t="n">
        <v>16.9</v>
      </c>
      <c r="M10" s="111"/>
      <c r="Q10" s="113"/>
      <c r="R10" s="113"/>
      <c r="S10" s="113"/>
      <c r="T10" s="113"/>
      <c r="U10" s="113"/>
      <c r="V10" s="113"/>
      <c r="W10" s="113"/>
      <c r="X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</row>
    <row r="11" customFormat="false" ht="12.75" hidden="false" customHeight="false" outlineLevel="0" collapsed="false">
      <c r="A11" s="112" t="s">
        <v>158</v>
      </c>
      <c r="B11" s="89" t="n">
        <v>5</v>
      </c>
      <c r="C11" s="89" t="n">
        <v>7</v>
      </c>
      <c r="D11" s="89"/>
      <c r="E11" s="76" t="n">
        <v>34.2</v>
      </c>
      <c r="F11" s="76" t="n">
        <v>65.8</v>
      </c>
      <c r="G11" s="76" t="n">
        <v>17.3</v>
      </c>
      <c r="H11" s="76" t="n">
        <v>3.3</v>
      </c>
      <c r="I11" s="76" t="n">
        <v>2.5</v>
      </c>
      <c r="J11" s="76" t="n">
        <v>2.7</v>
      </c>
      <c r="K11" s="76" t="n">
        <v>4.2</v>
      </c>
      <c r="L11" s="76" t="n">
        <v>14.5</v>
      </c>
      <c r="M11" s="111"/>
      <c r="Q11" s="113"/>
      <c r="R11" s="113"/>
      <c r="S11" s="113"/>
      <c r="T11" s="113"/>
      <c r="U11" s="113"/>
      <c r="V11" s="113"/>
      <c r="W11" s="113"/>
      <c r="X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</row>
    <row r="12" customFormat="false" ht="12.75" hidden="false" customHeight="false" outlineLevel="0" collapsed="false">
      <c r="A12" s="112" t="s">
        <v>159</v>
      </c>
      <c r="B12" s="89" t="n">
        <v>6</v>
      </c>
      <c r="C12" s="89" t="n">
        <v>8</v>
      </c>
      <c r="D12" s="89"/>
      <c r="E12" s="76" t="n">
        <v>36</v>
      </c>
      <c r="F12" s="76" t="n">
        <v>64</v>
      </c>
      <c r="G12" s="76" t="n">
        <v>18.6</v>
      </c>
      <c r="H12" s="76" t="n">
        <v>2.6</v>
      </c>
      <c r="I12" s="76" t="n">
        <v>1.9</v>
      </c>
      <c r="J12" s="76" t="n">
        <v>2.1</v>
      </c>
      <c r="K12" s="76" t="n">
        <v>1.8</v>
      </c>
      <c r="L12" s="76" t="n">
        <v>18.6</v>
      </c>
      <c r="M12" s="111"/>
      <c r="Q12" s="113"/>
      <c r="R12" s="113"/>
      <c r="S12" s="113"/>
      <c r="T12" s="113"/>
      <c r="U12" s="113"/>
      <c r="V12" s="113"/>
      <c r="W12" s="113"/>
      <c r="X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</row>
    <row r="13" customFormat="false" ht="12.75" hidden="false" customHeight="false" outlineLevel="0" collapsed="false">
      <c r="A13" s="112" t="s">
        <v>160</v>
      </c>
      <c r="B13" s="89" t="n">
        <v>-2</v>
      </c>
      <c r="C13" s="89" t="n">
        <v>7</v>
      </c>
      <c r="D13" s="89"/>
      <c r="E13" s="76" t="n">
        <v>33.1</v>
      </c>
      <c r="F13" s="76" t="n">
        <v>66.9</v>
      </c>
      <c r="G13" s="76" t="n">
        <v>17.6</v>
      </c>
      <c r="H13" s="76" t="n">
        <v>2.5</v>
      </c>
      <c r="I13" s="76" t="n">
        <v>4.7</v>
      </c>
      <c r="J13" s="76" t="n">
        <v>2.3</v>
      </c>
      <c r="K13" s="76" t="n">
        <v>1.6</v>
      </c>
      <c r="L13" s="76" t="n">
        <v>13.7</v>
      </c>
      <c r="M13" s="111"/>
      <c r="Q13" s="113"/>
      <c r="R13" s="113"/>
      <c r="S13" s="113"/>
      <c r="T13" s="113"/>
      <c r="U13" s="113"/>
      <c r="V13" s="113"/>
      <c r="W13" s="113"/>
      <c r="X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</row>
    <row r="14" customFormat="false" ht="12.75" hidden="false" customHeight="false" outlineLevel="0" collapsed="false">
      <c r="A14" s="112" t="s">
        <v>111</v>
      </c>
      <c r="B14" s="89"/>
      <c r="C14" s="89"/>
      <c r="D14" s="89"/>
      <c r="E14" s="76"/>
      <c r="F14" s="76"/>
      <c r="G14" s="76"/>
      <c r="H14" s="76"/>
      <c r="I14" s="76"/>
      <c r="J14" s="76"/>
      <c r="K14" s="76"/>
      <c r="L14" s="76"/>
      <c r="M14" s="111"/>
      <c r="Q14" s="113"/>
      <c r="R14" s="113"/>
      <c r="S14" s="113"/>
      <c r="T14" s="113"/>
      <c r="U14" s="113"/>
      <c r="V14" s="113"/>
      <c r="W14" s="113"/>
      <c r="X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</row>
    <row r="15" customFormat="false" ht="12.75" hidden="false" customHeight="false" outlineLevel="0" collapsed="false">
      <c r="A15" s="112" t="s">
        <v>157</v>
      </c>
      <c r="B15" s="89" t="n">
        <v>4</v>
      </c>
      <c r="C15" s="89" t="n">
        <v>8</v>
      </c>
      <c r="D15" s="89"/>
      <c r="E15" s="76" t="n">
        <v>35.6</v>
      </c>
      <c r="F15" s="76" t="n">
        <v>64.4</v>
      </c>
      <c r="G15" s="76" t="n">
        <v>20.4</v>
      </c>
      <c r="H15" s="76" t="n">
        <v>2.5</v>
      </c>
      <c r="I15" s="76" t="n">
        <v>3.9</v>
      </c>
      <c r="J15" s="76" t="n">
        <v>2.7</v>
      </c>
      <c r="K15" s="76" t="n">
        <v>1.6</v>
      </c>
      <c r="L15" s="76" t="n">
        <v>15.5</v>
      </c>
      <c r="M15" s="111"/>
      <c r="Q15" s="113"/>
      <c r="R15" s="113"/>
      <c r="S15" s="113"/>
      <c r="T15" s="113"/>
      <c r="U15" s="113"/>
      <c r="V15" s="113"/>
      <c r="W15" s="113"/>
      <c r="X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</row>
    <row r="16" customFormat="false" ht="12.75" hidden="false" customHeight="false" outlineLevel="0" collapsed="false">
      <c r="A16" s="112" t="s">
        <v>158</v>
      </c>
      <c r="B16" s="89" t="n">
        <v>-4</v>
      </c>
      <c r="C16" s="89" t="n">
        <v>3</v>
      </c>
      <c r="D16" s="89"/>
      <c r="E16" s="76" t="n">
        <v>38.7</v>
      </c>
      <c r="F16" s="76" t="n">
        <v>61.3</v>
      </c>
      <c r="G16" s="76" t="n">
        <v>19.8</v>
      </c>
      <c r="H16" s="76" t="n">
        <v>2.4</v>
      </c>
      <c r="I16" s="76" t="n">
        <v>5.8</v>
      </c>
      <c r="J16" s="76" t="n">
        <v>3.3</v>
      </c>
      <c r="K16" s="76" t="n">
        <v>1.8</v>
      </c>
      <c r="L16" s="76" t="n">
        <v>17.4</v>
      </c>
      <c r="M16" s="111"/>
      <c r="Q16" s="113"/>
      <c r="R16" s="113"/>
      <c r="S16" s="113"/>
      <c r="T16" s="113"/>
      <c r="U16" s="113"/>
      <c r="V16" s="113"/>
      <c r="W16" s="113"/>
      <c r="X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</row>
    <row r="17" customFormat="false" ht="12.75" hidden="false" customHeight="false" outlineLevel="0" collapsed="false">
      <c r="A17" s="112" t="s">
        <v>159</v>
      </c>
      <c r="B17" s="89" t="n">
        <v>7</v>
      </c>
      <c r="C17" s="89" t="n">
        <v>6</v>
      </c>
      <c r="D17" s="89"/>
      <c r="E17" s="76" t="n">
        <v>38</v>
      </c>
      <c r="F17" s="76" t="n">
        <v>62</v>
      </c>
      <c r="G17" s="76" t="n">
        <v>19.1</v>
      </c>
      <c r="H17" s="76" t="n">
        <v>2.4</v>
      </c>
      <c r="I17" s="76" t="n">
        <v>4</v>
      </c>
      <c r="J17" s="76" t="n">
        <v>2.6</v>
      </c>
      <c r="K17" s="76" t="n">
        <v>2.5</v>
      </c>
      <c r="L17" s="76" t="n">
        <v>17.3</v>
      </c>
      <c r="M17" s="111"/>
      <c r="Q17" s="113"/>
      <c r="R17" s="113"/>
      <c r="S17" s="113"/>
      <c r="T17" s="113"/>
      <c r="U17" s="113"/>
      <c r="V17" s="113"/>
      <c r="W17" s="113"/>
      <c r="X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</row>
    <row r="18" customFormat="false" ht="12.75" hidden="false" customHeight="false" outlineLevel="0" collapsed="false">
      <c r="A18" s="112" t="s">
        <v>160</v>
      </c>
      <c r="B18" s="89" t="n">
        <v>2</v>
      </c>
      <c r="C18" s="89" t="n">
        <v>5</v>
      </c>
      <c r="D18" s="89"/>
      <c r="E18" s="76" t="n">
        <v>38.4</v>
      </c>
      <c r="F18" s="76" t="n">
        <v>61.6</v>
      </c>
      <c r="G18" s="76" t="n">
        <v>20.9</v>
      </c>
      <c r="H18" s="76" t="n">
        <v>3</v>
      </c>
      <c r="I18" s="76" t="n">
        <v>5.5</v>
      </c>
      <c r="J18" s="76" t="n">
        <v>3.6</v>
      </c>
      <c r="K18" s="76" t="n">
        <v>1.5</v>
      </c>
      <c r="L18" s="76" t="n">
        <v>15.2</v>
      </c>
      <c r="M18" s="111"/>
      <c r="Q18" s="113"/>
      <c r="R18" s="113"/>
      <c r="S18" s="113"/>
      <c r="T18" s="113"/>
      <c r="U18" s="113"/>
      <c r="V18" s="113"/>
      <c r="W18" s="113"/>
      <c r="X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</row>
    <row r="19" customFormat="false" ht="12.75" hidden="false" customHeight="false" outlineLevel="0" collapsed="false">
      <c r="A19" s="112" t="s">
        <v>112</v>
      </c>
      <c r="B19" s="89"/>
      <c r="C19" s="89"/>
      <c r="D19" s="89"/>
      <c r="E19" s="76"/>
      <c r="F19" s="76"/>
      <c r="G19" s="76"/>
      <c r="H19" s="76"/>
      <c r="I19" s="76"/>
      <c r="J19" s="76"/>
      <c r="K19" s="76"/>
      <c r="L19" s="76"/>
      <c r="M19" s="111"/>
      <c r="Q19" s="113"/>
      <c r="R19" s="113"/>
      <c r="S19" s="113"/>
      <c r="T19" s="113"/>
      <c r="U19" s="113"/>
      <c r="V19" s="113"/>
      <c r="W19" s="113"/>
      <c r="X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</row>
    <row r="20" customFormat="false" ht="12.75" hidden="false" customHeight="false" outlineLevel="0" collapsed="false">
      <c r="A20" s="112" t="s">
        <v>157</v>
      </c>
      <c r="B20" s="89" t="n">
        <v>1</v>
      </c>
      <c r="C20" s="89" t="n">
        <v>5</v>
      </c>
      <c r="D20" s="89"/>
      <c r="E20" s="76" t="n">
        <v>38.1</v>
      </c>
      <c r="F20" s="76" t="n">
        <v>61.9</v>
      </c>
      <c r="G20" s="76" t="n">
        <v>18.7</v>
      </c>
      <c r="H20" s="76" t="n">
        <v>3.7</v>
      </c>
      <c r="I20" s="76" t="n">
        <v>4.4</v>
      </c>
      <c r="J20" s="76" t="n">
        <v>3.1</v>
      </c>
      <c r="K20" s="76" t="n">
        <v>1.7</v>
      </c>
      <c r="L20" s="76" t="n">
        <v>18.5</v>
      </c>
      <c r="M20" s="111"/>
      <c r="Q20" s="113"/>
      <c r="R20" s="113"/>
      <c r="S20" s="113"/>
      <c r="T20" s="113"/>
      <c r="U20" s="113"/>
      <c r="V20" s="113"/>
      <c r="W20" s="113"/>
      <c r="X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</row>
    <row r="21" customFormat="false" ht="12.75" hidden="false" customHeight="false" outlineLevel="0" collapsed="false">
      <c r="A21" s="112" t="s">
        <v>158</v>
      </c>
      <c r="B21" s="89" t="n">
        <v>5</v>
      </c>
      <c r="C21" s="89" t="n">
        <v>17</v>
      </c>
      <c r="D21" s="89"/>
      <c r="E21" s="76" t="n">
        <v>32.5</v>
      </c>
      <c r="F21" s="76" t="n">
        <v>67.5</v>
      </c>
      <c r="G21" s="76" t="n">
        <v>15.8</v>
      </c>
      <c r="H21" s="76" t="n">
        <v>3</v>
      </c>
      <c r="I21" s="76" t="n">
        <v>5.1</v>
      </c>
      <c r="J21" s="76" t="n">
        <v>3.8</v>
      </c>
      <c r="K21" s="76" t="n">
        <v>1.4</v>
      </c>
      <c r="L21" s="76" t="n">
        <v>13.1</v>
      </c>
      <c r="M21" s="111"/>
      <c r="Q21" s="113"/>
      <c r="R21" s="113"/>
      <c r="S21" s="113"/>
      <c r="T21" s="113"/>
      <c r="U21" s="113"/>
      <c r="V21" s="113"/>
      <c r="W21" s="113"/>
      <c r="X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</row>
    <row r="22" customFormat="false" ht="12.75" hidden="false" customHeight="false" outlineLevel="0" collapsed="false">
      <c r="A22" s="112" t="s">
        <v>159</v>
      </c>
      <c r="B22" s="89" t="n">
        <v>9</v>
      </c>
      <c r="C22" s="89" t="n">
        <v>16</v>
      </c>
      <c r="D22" s="89"/>
      <c r="E22" s="76" t="n">
        <v>30.9</v>
      </c>
      <c r="F22" s="76" t="n">
        <v>69.1</v>
      </c>
      <c r="G22" s="76" t="n">
        <v>12.1</v>
      </c>
      <c r="H22" s="76" t="n">
        <v>2.2</v>
      </c>
      <c r="I22" s="76" t="n">
        <v>3.2</v>
      </c>
      <c r="J22" s="76" t="n">
        <v>4</v>
      </c>
      <c r="K22" s="76" t="n">
        <v>0.9</v>
      </c>
      <c r="L22" s="76" t="n">
        <v>15.9</v>
      </c>
      <c r="M22" s="111"/>
      <c r="Q22" s="113"/>
      <c r="R22" s="113"/>
      <c r="S22" s="113"/>
      <c r="T22" s="113"/>
      <c r="U22" s="113"/>
      <c r="V22" s="113"/>
      <c r="W22" s="113"/>
      <c r="X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</row>
    <row r="23" customFormat="false" ht="12.75" hidden="false" customHeight="false" outlineLevel="0" collapsed="false">
      <c r="A23" s="112" t="s">
        <v>160</v>
      </c>
      <c r="B23" s="89" t="n">
        <v>7</v>
      </c>
      <c r="C23" s="89" t="n">
        <v>14</v>
      </c>
      <c r="D23" s="89"/>
      <c r="E23" s="76" t="n">
        <v>30.9</v>
      </c>
      <c r="F23" s="76" t="n">
        <v>69.1</v>
      </c>
      <c r="G23" s="76" t="n">
        <v>14.7</v>
      </c>
      <c r="H23" s="76" t="n">
        <v>4.3</v>
      </c>
      <c r="I23" s="76" t="n">
        <v>4.7</v>
      </c>
      <c r="J23" s="76" t="n">
        <v>3.7</v>
      </c>
      <c r="K23" s="76" t="n">
        <v>1.7</v>
      </c>
      <c r="L23" s="76" t="n">
        <v>15.1</v>
      </c>
      <c r="M23" s="111"/>
      <c r="Q23" s="113"/>
      <c r="R23" s="113"/>
      <c r="S23" s="113"/>
      <c r="T23" s="113"/>
      <c r="U23" s="113"/>
      <c r="V23" s="113"/>
      <c r="W23" s="113"/>
      <c r="X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</row>
    <row r="24" customFormat="false" ht="12.75" hidden="false" customHeight="false" outlineLevel="0" collapsed="false">
      <c r="A24" s="112" t="s">
        <v>42</v>
      </c>
      <c r="B24" s="89"/>
      <c r="C24" s="89"/>
      <c r="D24" s="89"/>
      <c r="E24" s="76"/>
      <c r="F24" s="76"/>
      <c r="G24" s="76"/>
      <c r="H24" s="76"/>
      <c r="I24" s="76"/>
      <c r="J24" s="76"/>
      <c r="K24" s="76"/>
      <c r="L24" s="76"/>
      <c r="M24" s="111"/>
      <c r="Q24" s="113"/>
      <c r="R24" s="113"/>
      <c r="S24" s="113"/>
      <c r="T24" s="113"/>
      <c r="U24" s="113"/>
      <c r="V24" s="113"/>
      <c r="W24" s="113"/>
      <c r="X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</row>
    <row r="25" customFormat="false" ht="12.75" hidden="false" customHeight="false" outlineLevel="0" collapsed="false">
      <c r="A25" s="112" t="s">
        <v>157</v>
      </c>
      <c r="B25" s="89" t="n">
        <v>7</v>
      </c>
      <c r="C25" s="89" t="n">
        <v>14</v>
      </c>
      <c r="D25" s="89"/>
      <c r="E25" s="76" t="n">
        <v>29.2</v>
      </c>
      <c r="F25" s="76" t="n">
        <v>70.8</v>
      </c>
      <c r="G25" s="76" t="n">
        <v>13.4</v>
      </c>
      <c r="H25" s="76" t="n">
        <v>3.1</v>
      </c>
      <c r="I25" s="76" t="n">
        <v>4</v>
      </c>
      <c r="J25" s="76" t="n">
        <v>4.1</v>
      </c>
      <c r="K25" s="76" t="n">
        <v>1</v>
      </c>
      <c r="L25" s="76" t="n">
        <v>15.2</v>
      </c>
      <c r="M25" s="111"/>
      <c r="Q25" s="113"/>
      <c r="R25" s="113"/>
      <c r="S25" s="113"/>
      <c r="T25" s="113"/>
      <c r="U25" s="113"/>
      <c r="V25" s="113"/>
      <c r="W25" s="113"/>
      <c r="X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</row>
    <row r="26" customFormat="false" ht="12.75" hidden="false" customHeight="false" outlineLevel="0" collapsed="false">
      <c r="A26" s="112" t="s">
        <v>158</v>
      </c>
      <c r="B26" s="89" t="n">
        <v>4</v>
      </c>
      <c r="C26" s="89" t="n">
        <v>13</v>
      </c>
      <c r="D26" s="89"/>
      <c r="E26" s="76" t="n">
        <v>30.9</v>
      </c>
      <c r="F26" s="76" t="n">
        <v>69.1</v>
      </c>
      <c r="G26" s="76" t="n">
        <v>14.5</v>
      </c>
      <c r="H26" s="76" t="n">
        <v>2.8</v>
      </c>
      <c r="I26" s="76" t="n">
        <v>4.1</v>
      </c>
      <c r="J26" s="76" t="n">
        <v>4.3</v>
      </c>
      <c r="K26" s="76" t="n">
        <v>0.9</v>
      </c>
      <c r="L26" s="76" t="n">
        <v>15.9</v>
      </c>
      <c r="M26" s="111"/>
      <c r="Q26" s="113"/>
      <c r="R26" s="113"/>
      <c r="S26" s="113"/>
      <c r="T26" s="113"/>
      <c r="U26" s="113"/>
      <c r="V26" s="113"/>
      <c r="W26" s="113"/>
      <c r="X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</row>
    <row r="27" customFormat="false" ht="12.75" hidden="false" customHeight="false" outlineLevel="0" collapsed="false">
      <c r="A27" s="112" t="s">
        <v>159</v>
      </c>
      <c r="B27" s="89" t="n">
        <v>2</v>
      </c>
      <c r="C27" s="89" t="n">
        <v>8</v>
      </c>
      <c r="D27" s="89"/>
      <c r="E27" s="76" t="n">
        <v>34.9</v>
      </c>
      <c r="F27" s="76" t="n">
        <v>65.1</v>
      </c>
      <c r="G27" s="76" t="n">
        <v>13.6</v>
      </c>
      <c r="H27" s="76" t="n">
        <v>3.4</v>
      </c>
      <c r="I27" s="76" t="n">
        <v>4.3</v>
      </c>
      <c r="J27" s="76" t="n">
        <v>4.1</v>
      </c>
      <c r="K27" s="76" t="n">
        <v>1.2</v>
      </c>
      <c r="L27" s="76" t="n">
        <v>21.3</v>
      </c>
      <c r="M27" s="111"/>
      <c r="Q27" s="113"/>
      <c r="R27" s="113"/>
      <c r="S27" s="113"/>
      <c r="T27" s="113"/>
      <c r="U27" s="113"/>
      <c r="V27" s="113"/>
      <c r="W27" s="113"/>
      <c r="X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</row>
    <row r="28" customFormat="false" ht="12.75" hidden="false" customHeight="false" outlineLevel="0" collapsed="false">
      <c r="A28" s="112" t="s">
        <v>160</v>
      </c>
      <c r="B28" s="89" t="n">
        <v>6</v>
      </c>
      <c r="C28" s="89" t="n">
        <v>9</v>
      </c>
      <c r="D28" s="89"/>
      <c r="E28" s="76" t="n">
        <v>34.5</v>
      </c>
      <c r="F28" s="76" t="n">
        <v>65.5</v>
      </c>
      <c r="G28" s="76" t="n">
        <v>14.6</v>
      </c>
      <c r="H28" s="76" t="n">
        <v>3.8</v>
      </c>
      <c r="I28" s="76" t="n">
        <v>5.7</v>
      </c>
      <c r="J28" s="76" t="n">
        <v>5.4</v>
      </c>
      <c r="K28" s="76" t="n">
        <v>1.6</v>
      </c>
      <c r="L28" s="76" t="n">
        <v>19</v>
      </c>
      <c r="M28" s="111"/>
      <c r="Q28" s="113"/>
      <c r="R28" s="113"/>
      <c r="S28" s="113"/>
      <c r="T28" s="113"/>
      <c r="U28" s="113"/>
      <c r="V28" s="113"/>
      <c r="W28" s="113"/>
      <c r="X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</row>
    <row r="29" customFormat="false" ht="12.75" hidden="false" customHeight="false" outlineLevel="0" collapsed="false">
      <c r="A29" s="112" t="s">
        <v>53</v>
      </c>
      <c r="B29" s="89"/>
      <c r="C29" s="89"/>
      <c r="D29" s="89"/>
      <c r="E29" s="76"/>
      <c r="F29" s="76"/>
      <c r="G29" s="76"/>
      <c r="H29" s="76"/>
      <c r="I29" s="76"/>
      <c r="J29" s="76"/>
      <c r="K29" s="76"/>
      <c r="L29" s="76"/>
      <c r="M29" s="111"/>
      <c r="Q29" s="113"/>
      <c r="R29" s="113"/>
      <c r="S29" s="113"/>
      <c r="T29" s="113"/>
      <c r="U29" s="113"/>
      <c r="V29" s="113"/>
      <c r="W29" s="113"/>
      <c r="X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</row>
    <row r="30" customFormat="false" ht="12.75" hidden="false" customHeight="false" outlineLevel="0" collapsed="false">
      <c r="A30" s="112" t="s">
        <v>157</v>
      </c>
      <c r="B30" s="89" t="n">
        <v>0</v>
      </c>
      <c r="C30" s="89" t="n">
        <v>16</v>
      </c>
      <c r="D30" s="89"/>
      <c r="E30" s="76" t="n">
        <v>30.5</v>
      </c>
      <c r="F30" s="76" t="n">
        <v>69.5</v>
      </c>
      <c r="G30" s="76" t="n">
        <v>11</v>
      </c>
      <c r="H30" s="76" t="n">
        <v>3.7</v>
      </c>
      <c r="I30" s="76" t="n">
        <v>3.1</v>
      </c>
      <c r="J30" s="76" t="n">
        <v>3.3</v>
      </c>
      <c r="K30" s="76" t="n">
        <v>1.2</v>
      </c>
      <c r="L30" s="76" t="n">
        <v>18.2</v>
      </c>
      <c r="M30" s="111"/>
      <c r="Q30" s="113"/>
      <c r="R30" s="113"/>
      <c r="S30" s="113"/>
      <c r="T30" s="113"/>
      <c r="U30" s="113"/>
      <c r="V30" s="113"/>
      <c r="W30" s="113"/>
      <c r="X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</row>
    <row r="31" customFormat="false" ht="12.75" hidden="false" customHeight="false" outlineLevel="0" collapsed="false">
      <c r="A31" s="112" t="s">
        <v>158</v>
      </c>
      <c r="B31" s="89" t="n">
        <v>8</v>
      </c>
      <c r="C31" s="89" t="n">
        <v>12</v>
      </c>
      <c r="D31" s="89"/>
      <c r="E31" s="76" t="n">
        <v>28.9</v>
      </c>
      <c r="F31" s="76" t="n">
        <v>71.1</v>
      </c>
      <c r="G31" s="76" t="n">
        <v>11.7</v>
      </c>
      <c r="H31" s="76" t="n">
        <v>3.1</v>
      </c>
      <c r="I31" s="76" t="n">
        <v>1.7</v>
      </c>
      <c r="J31" s="76" t="n">
        <v>3.8</v>
      </c>
      <c r="K31" s="76" t="n">
        <v>1.1</v>
      </c>
      <c r="L31" s="76" t="n">
        <v>16.8</v>
      </c>
      <c r="M31" s="111"/>
      <c r="Q31" s="113"/>
      <c r="R31" s="113"/>
      <c r="S31" s="113"/>
      <c r="T31" s="113"/>
      <c r="U31" s="113"/>
      <c r="V31" s="113"/>
      <c r="W31" s="113"/>
      <c r="X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</row>
    <row r="32" customFormat="false" ht="12.75" hidden="false" customHeight="false" outlineLevel="0" collapsed="false">
      <c r="A32" s="112" t="s">
        <v>159</v>
      </c>
      <c r="B32" s="89" t="n">
        <v>4</v>
      </c>
      <c r="C32" s="89" t="n">
        <v>13</v>
      </c>
      <c r="D32" s="89"/>
      <c r="E32" s="76" t="n">
        <v>28.2</v>
      </c>
      <c r="F32" s="76" t="n">
        <v>71.8</v>
      </c>
      <c r="G32" s="76" t="n">
        <v>12.3</v>
      </c>
      <c r="H32" s="76" t="n">
        <v>2</v>
      </c>
      <c r="I32" s="76" t="n">
        <v>3</v>
      </c>
      <c r="J32" s="76" t="n">
        <v>3.8</v>
      </c>
      <c r="K32" s="76" t="n">
        <v>1.3</v>
      </c>
      <c r="L32" s="76" t="n">
        <v>17</v>
      </c>
      <c r="M32" s="111"/>
      <c r="Q32" s="113"/>
      <c r="R32" s="113"/>
      <c r="S32" s="113"/>
      <c r="T32" s="113"/>
      <c r="U32" s="113"/>
      <c r="V32" s="113"/>
      <c r="W32" s="113"/>
      <c r="X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</row>
    <row r="33" customFormat="false" ht="12.75" hidden="false" customHeight="false" outlineLevel="0" collapsed="false">
      <c r="A33" s="112" t="s">
        <v>160</v>
      </c>
      <c r="B33" s="89" t="n">
        <v>5</v>
      </c>
      <c r="C33" s="89" t="n">
        <v>10</v>
      </c>
      <c r="D33" s="89"/>
      <c r="E33" s="76" t="n">
        <v>28.9</v>
      </c>
      <c r="F33" s="76" t="n">
        <v>71.1</v>
      </c>
      <c r="G33" s="76" t="n">
        <v>11.1</v>
      </c>
      <c r="H33" s="76" t="n">
        <v>2.3</v>
      </c>
      <c r="I33" s="76" t="n">
        <v>2.4</v>
      </c>
      <c r="J33" s="76" t="n">
        <v>2.6</v>
      </c>
      <c r="K33" s="76" t="n">
        <v>1.4</v>
      </c>
      <c r="L33" s="76" t="n">
        <v>18</v>
      </c>
      <c r="M33" s="111"/>
      <c r="Q33" s="113"/>
      <c r="R33" s="113"/>
      <c r="S33" s="113"/>
      <c r="T33" s="113"/>
      <c r="U33" s="113"/>
      <c r="V33" s="113"/>
      <c r="W33" s="113"/>
      <c r="X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</row>
    <row r="34" customFormat="false" ht="12.75" hidden="false" customHeight="false" outlineLevel="0" collapsed="false">
      <c r="A34" s="112" t="s">
        <v>56</v>
      </c>
      <c r="B34" s="89"/>
      <c r="C34" s="89"/>
      <c r="D34" s="89"/>
      <c r="E34" s="76"/>
      <c r="F34" s="76"/>
      <c r="G34" s="76"/>
      <c r="H34" s="76"/>
      <c r="I34" s="76"/>
      <c r="J34" s="76"/>
      <c r="K34" s="76"/>
      <c r="L34" s="76"/>
      <c r="M34" s="111"/>
      <c r="Q34" s="113"/>
      <c r="R34" s="113"/>
      <c r="S34" s="113"/>
      <c r="T34" s="113"/>
      <c r="U34" s="113"/>
      <c r="V34" s="113"/>
      <c r="W34" s="113"/>
      <c r="X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</row>
    <row r="35" customFormat="false" ht="12.75" hidden="false" customHeight="false" outlineLevel="0" collapsed="false">
      <c r="A35" s="112" t="s">
        <v>157</v>
      </c>
      <c r="B35" s="89" t="n">
        <v>2</v>
      </c>
      <c r="C35" s="89" t="n">
        <v>10</v>
      </c>
      <c r="D35" s="89"/>
      <c r="E35" s="76" t="n">
        <v>29.9</v>
      </c>
      <c r="F35" s="76" t="n">
        <v>70.1</v>
      </c>
      <c r="G35" s="76" t="n">
        <v>10.3</v>
      </c>
      <c r="H35" s="76" t="n">
        <v>2.5</v>
      </c>
      <c r="I35" s="76" t="n">
        <v>2.6</v>
      </c>
      <c r="J35" s="76" t="n">
        <v>4.2</v>
      </c>
      <c r="K35" s="76" t="n">
        <v>1.7</v>
      </c>
      <c r="L35" s="76" t="n">
        <v>18.2</v>
      </c>
      <c r="M35" s="111"/>
      <c r="Q35" s="113"/>
      <c r="R35" s="113"/>
      <c r="S35" s="113"/>
      <c r="T35" s="113"/>
      <c r="U35" s="113"/>
      <c r="V35" s="113"/>
      <c r="W35" s="113"/>
      <c r="X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</row>
    <row r="36" customFormat="false" ht="12.75" hidden="false" customHeight="false" outlineLevel="0" collapsed="false">
      <c r="A36" s="112" t="s">
        <v>158</v>
      </c>
      <c r="B36" s="89" t="n">
        <v>2</v>
      </c>
      <c r="C36" s="89" t="n">
        <v>11</v>
      </c>
      <c r="D36" s="89"/>
      <c r="E36" s="76" t="n">
        <v>28.4</v>
      </c>
      <c r="F36" s="76" t="n">
        <v>71.6</v>
      </c>
      <c r="G36" s="76" t="n">
        <v>10.1</v>
      </c>
      <c r="H36" s="76" t="n">
        <v>2.5</v>
      </c>
      <c r="I36" s="76" t="n">
        <v>2.6</v>
      </c>
      <c r="J36" s="76" t="n">
        <v>3.6</v>
      </c>
      <c r="K36" s="76" t="n">
        <v>1.6</v>
      </c>
      <c r="L36" s="76" t="n">
        <v>17.6</v>
      </c>
      <c r="M36" s="111"/>
      <c r="Q36" s="113"/>
      <c r="R36" s="113"/>
      <c r="S36" s="113"/>
      <c r="T36" s="113"/>
      <c r="U36" s="113"/>
      <c r="V36" s="113"/>
      <c r="W36" s="113"/>
      <c r="X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</row>
    <row r="37" customFormat="false" ht="12.75" hidden="false" customHeight="false" outlineLevel="0" collapsed="false">
      <c r="A37" s="112" t="s">
        <v>159</v>
      </c>
      <c r="B37" s="89" t="n">
        <v>1</v>
      </c>
      <c r="C37" s="89" t="n">
        <v>15</v>
      </c>
      <c r="D37" s="89"/>
      <c r="E37" s="76" t="n">
        <v>24.2</v>
      </c>
      <c r="F37" s="76" t="n">
        <v>75.8</v>
      </c>
      <c r="G37" s="76" t="n">
        <v>11</v>
      </c>
      <c r="H37" s="76" t="n">
        <v>2</v>
      </c>
      <c r="I37" s="76" t="n">
        <v>2.7</v>
      </c>
      <c r="J37" s="76" t="n">
        <v>4.3</v>
      </c>
      <c r="K37" s="76" t="n">
        <v>1.1</v>
      </c>
      <c r="L37" s="76" t="n">
        <v>10.9</v>
      </c>
      <c r="M37" s="111"/>
      <c r="Q37" s="113"/>
      <c r="R37" s="113"/>
      <c r="S37" s="113"/>
      <c r="T37" s="113"/>
      <c r="U37" s="113"/>
      <c r="V37" s="113"/>
      <c r="W37" s="113"/>
      <c r="X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</row>
    <row r="38" customFormat="false" ht="12.75" hidden="false" customHeight="false" outlineLevel="0" collapsed="false">
      <c r="A38" s="112" t="s">
        <v>160</v>
      </c>
      <c r="B38" s="89" t="n">
        <v>2</v>
      </c>
      <c r="C38" s="89" t="n">
        <v>16</v>
      </c>
      <c r="D38" s="89"/>
      <c r="E38" s="76" t="n">
        <v>23.9</v>
      </c>
      <c r="F38" s="76" t="n">
        <v>76.1</v>
      </c>
      <c r="G38" s="76" t="n">
        <v>10.4</v>
      </c>
      <c r="H38" s="76" t="n">
        <v>2.2</v>
      </c>
      <c r="I38" s="76" t="n">
        <v>2.4</v>
      </c>
      <c r="J38" s="76" t="n">
        <v>3</v>
      </c>
      <c r="K38" s="76" t="n">
        <v>0.8</v>
      </c>
      <c r="L38" s="76" t="n">
        <v>12.6</v>
      </c>
      <c r="M38" s="111"/>
      <c r="Q38" s="113"/>
      <c r="R38" s="113"/>
      <c r="S38" s="113"/>
      <c r="T38" s="113"/>
      <c r="U38" s="113"/>
      <c r="V38" s="113"/>
      <c r="W38" s="113"/>
      <c r="X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</row>
    <row r="39" customFormat="false" ht="12.75" hidden="false" customHeight="false" outlineLevel="0" collapsed="false">
      <c r="A39" s="112" t="s">
        <v>57</v>
      </c>
      <c r="B39" s="89"/>
      <c r="C39" s="89"/>
      <c r="D39" s="89"/>
      <c r="E39" s="76"/>
      <c r="F39" s="76"/>
      <c r="G39" s="76"/>
      <c r="H39" s="76"/>
      <c r="I39" s="76"/>
      <c r="J39" s="76"/>
      <c r="K39" s="76"/>
      <c r="L39" s="76"/>
      <c r="M39" s="111"/>
      <c r="Q39" s="113"/>
      <c r="R39" s="113"/>
      <c r="S39" s="113"/>
      <c r="T39" s="113"/>
      <c r="U39" s="113"/>
      <c r="V39" s="113"/>
      <c r="W39" s="113"/>
      <c r="X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</row>
    <row r="40" customFormat="false" ht="12.75" hidden="false" customHeight="false" outlineLevel="0" collapsed="false">
      <c r="A40" s="112" t="s">
        <v>157</v>
      </c>
      <c r="B40" s="89" t="n">
        <v>6</v>
      </c>
      <c r="C40" s="89" t="n">
        <v>13</v>
      </c>
      <c r="D40" s="89"/>
      <c r="E40" s="76" t="n">
        <v>23.6</v>
      </c>
      <c r="F40" s="76" t="n">
        <v>76.4</v>
      </c>
      <c r="G40" s="76" t="n">
        <v>10.6</v>
      </c>
      <c r="H40" s="76" t="n">
        <v>2.4</v>
      </c>
      <c r="I40" s="76" t="n">
        <v>1.6</v>
      </c>
      <c r="J40" s="76" t="n">
        <v>3.3</v>
      </c>
      <c r="K40" s="76" t="n">
        <v>1</v>
      </c>
      <c r="L40" s="76" t="n">
        <v>11.3</v>
      </c>
      <c r="M40" s="111"/>
      <c r="Q40" s="113"/>
      <c r="R40" s="113"/>
      <c r="S40" s="113"/>
      <c r="T40" s="113"/>
      <c r="U40" s="113"/>
      <c r="V40" s="113"/>
      <c r="W40" s="113"/>
      <c r="X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</row>
    <row r="41" customFormat="false" ht="12.75" hidden="false" customHeight="false" outlineLevel="0" collapsed="false">
      <c r="A41" s="112"/>
      <c r="B41" s="89"/>
      <c r="C41" s="89"/>
      <c r="D41" s="89"/>
      <c r="E41" s="76"/>
      <c r="F41" s="76"/>
      <c r="G41" s="76"/>
      <c r="H41" s="76"/>
      <c r="I41" s="76"/>
      <c r="J41" s="76"/>
      <c r="K41" s="76"/>
      <c r="L41" s="76"/>
      <c r="M41" s="111"/>
      <c r="Q41" s="114"/>
      <c r="R41" s="114"/>
    </row>
    <row r="42" customFormat="false" ht="12.75" hidden="false" customHeight="false" outlineLevel="0" collapsed="false">
      <c r="A42" s="112"/>
      <c r="B42" s="89"/>
      <c r="C42" s="89"/>
      <c r="D42" s="89"/>
      <c r="E42" s="76"/>
      <c r="F42" s="76"/>
      <c r="G42" s="76"/>
      <c r="H42" s="76"/>
      <c r="I42" s="76"/>
      <c r="J42" s="76"/>
      <c r="K42" s="76"/>
      <c r="L42" s="76"/>
      <c r="M42" s="111"/>
      <c r="Q42" s="114"/>
      <c r="R42" s="114"/>
    </row>
    <row r="43" customFormat="false" ht="12.75" hidden="false" customHeight="false" outlineLevel="0" collapsed="false">
      <c r="A43" s="112"/>
      <c r="B43" s="89"/>
      <c r="C43" s="89"/>
      <c r="D43" s="89"/>
      <c r="E43" s="76"/>
      <c r="F43" s="76"/>
      <c r="G43" s="76"/>
      <c r="H43" s="76"/>
      <c r="I43" s="76"/>
      <c r="J43" s="76"/>
      <c r="K43" s="76"/>
      <c r="L43" s="76"/>
      <c r="M43" s="111"/>
      <c r="Q43" s="114"/>
      <c r="R43" s="114"/>
    </row>
    <row r="44" customFormat="false" ht="12.75" hidden="false" customHeight="false" outlineLevel="0" collapsed="false">
      <c r="A44" s="112"/>
      <c r="B44" s="89"/>
      <c r="C44" s="89"/>
      <c r="D44" s="89"/>
      <c r="E44" s="76"/>
      <c r="F44" s="76"/>
      <c r="G44" s="76"/>
      <c r="H44" s="76"/>
      <c r="I44" s="76"/>
      <c r="J44" s="76"/>
      <c r="K44" s="76"/>
      <c r="L44" s="76"/>
      <c r="M44" s="111"/>
      <c r="R44" s="114"/>
    </row>
    <row r="45" customFormat="false" ht="12.75" hidden="false" customHeight="false" outlineLevel="0" collapsed="false">
      <c r="A45" s="115" t="s">
        <v>161</v>
      </c>
      <c r="R45" s="114"/>
    </row>
    <row r="46" customFormat="false" ht="12.75" hidden="false" customHeight="false" outlineLevel="0" collapsed="false">
      <c r="A46" s="115" t="s">
        <v>162</v>
      </c>
      <c r="Q46" s="114"/>
      <c r="R46" s="114"/>
    </row>
    <row r="47" customFormat="false" ht="12.75" hidden="false" customHeight="false" outlineLevel="0" collapsed="false">
      <c r="Q47" s="114"/>
      <c r="R47" s="114"/>
    </row>
    <row r="48" customFormat="false" ht="12.75" hidden="false" customHeight="false" outlineLevel="0" collapsed="false">
      <c r="Q48" s="114"/>
      <c r="R48" s="114"/>
    </row>
    <row r="49" customFormat="false" ht="12.75" hidden="false" customHeight="false" outlineLevel="0" collapsed="false">
      <c r="Q49" s="114"/>
      <c r="R49" s="114"/>
    </row>
    <row r="50" customFormat="false" ht="12.75" hidden="false" customHeight="false" outlineLevel="0" collapsed="false">
      <c r="Q50" s="114"/>
      <c r="R50" s="114"/>
    </row>
    <row r="51" customFormat="false" ht="12.75" hidden="false" customHeight="false" outlineLevel="0" collapsed="false">
      <c r="Q51" s="114"/>
      <c r="R51" s="114"/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38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9" width="11.32"/>
    <col collapsed="false" customWidth="true" hidden="false" outlineLevel="0" max="2" min="2" style="71" width="14.15"/>
    <col collapsed="false" customWidth="true" hidden="false" outlineLevel="0" max="4" min="3" style="71" width="6.99"/>
    <col collapsed="false" customWidth="true" hidden="false" outlineLevel="0" max="5" min="5" style="71" width="13.65"/>
    <col collapsed="false" customWidth="true" hidden="false" outlineLevel="0" max="6" min="6" style="80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73" customFormat="true" ht="43.5" hidden="false" customHeight="true" outlineLevel="0" collapsed="false">
      <c r="A1" s="72" t="s">
        <v>163</v>
      </c>
      <c r="B1" s="72"/>
      <c r="C1" s="72"/>
      <c r="D1" s="72"/>
      <c r="E1" s="72"/>
      <c r="F1" s="72"/>
      <c r="G1" s="72"/>
      <c r="H1" s="72"/>
      <c r="I1" s="72"/>
    </row>
    <row r="2" s="73" customFormat="true" ht="21.75" hidden="false" customHeight="true" outlineLevel="0" collapsed="false">
      <c r="A2" s="116" t="s">
        <v>36</v>
      </c>
      <c r="B2" s="57" t="s">
        <v>164</v>
      </c>
      <c r="C2" s="117" t="s">
        <v>165</v>
      </c>
      <c r="D2" s="117"/>
      <c r="E2" s="117"/>
      <c r="F2" s="117"/>
      <c r="G2" s="117"/>
      <c r="H2" s="117"/>
      <c r="I2" s="117"/>
    </row>
    <row r="3" customFormat="false" ht="31.15" hidden="false" customHeight="true" outlineLevel="0" collapsed="false">
      <c r="A3" s="116"/>
      <c r="B3" s="57"/>
      <c r="C3" s="118" t="s">
        <v>149</v>
      </c>
      <c r="D3" s="118" t="s">
        <v>150</v>
      </c>
      <c r="E3" s="119" t="s">
        <v>166</v>
      </c>
      <c r="F3" s="119" t="s">
        <v>167</v>
      </c>
      <c r="G3" s="119" t="s">
        <v>168</v>
      </c>
      <c r="H3" s="120" t="s">
        <v>169</v>
      </c>
      <c r="I3" s="118" t="s">
        <v>156</v>
      </c>
    </row>
    <row r="4" customFormat="false" ht="12.75" hidden="false" customHeight="false" outlineLevel="0" collapsed="false">
      <c r="A4" s="25" t="s">
        <v>109</v>
      </c>
      <c r="B4" s="121"/>
      <c r="C4" s="121"/>
      <c r="D4" s="121"/>
      <c r="E4" s="121"/>
      <c r="F4" s="121"/>
      <c r="G4" s="121"/>
      <c r="H4" s="121"/>
      <c r="I4" s="121"/>
      <c r="J4" s="122"/>
    </row>
    <row r="5" customFormat="false" ht="12.75" hidden="false" customHeight="false" outlineLevel="0" collapsed="false">
      <c r="A5" s="25" t="s">
        <v>157</v>
      </c>
      <c r="B5" s="76" t="n">
        <v>68.9</v>
      </c>
      <c r="C5" s="76" t="n">
        <v>44.9</v>
      </c>
      <c r="D5" s="76" t="n">
        <v>55.1</v>
      </c>
      <c r="E5" s="76" t="n">
        <v>40.2</v>
      </c>
      <c r="F5" s="76" t="n">
        <v>0.2</v>
      </c>
      <c r="G5" s="76" t="n">
        <v>0.7</v>
      </c>
      <c r="H5" s="76" t="n">
        <v>2.1</v>
      </c>
      <c r="I5" s="76" t="n">
        <v>4.8</v>
      </c>
      <c r="J5" s="122" t="n">
        <v>74.6</v>
      </c>
    </row>
    <row r="6" customFormat="false" ht="12.75" hidden="false" customHeight="false" outlineLevel="0" collapsed="false">
      <c r="A6" s="25" t="s">
        <v>158</v>
      </c>
      <c r="B6" s="76" t="n">
        <v>71.3</v>
      </c>
      <c r="C6" s="76" t="n">
        <v>39.4</v>
      </c>
      <c r="D6" s="76" t="n">
        <v>60.6</v>
      </c>
      <c r="E6" s="76" t="n">
        <v>32.3</v>
      </c>
      <c r="F6" s="76" t="n">
        <v>0.5</v>
      </c>
      <c r="G6" s="76" t="n">
        <v>2.2</v>
      </c>
      <c r="H6" s="76" t="n">
        <v>2.1</v>
      </c>
      <c r="I6" s="76" t="n">
        <v>5.6</v>
      </c>
      <c r="J6" s="122" t="n">
        <v>73.3</v>
      </c>
    </row>
    <row r="7" customFormat="false" ht="12.75" hidden="false" customHeight="false" outlineLevel="0" collapsed="false">
      <c r="A7" s="25" t="s">
        <v>159</v>
      </c>
      <c r="B7" s="76" t="n">
        <v>72.9</v>
      </c>
      <c r="C7" s="76" t="n">
        <v>39.8</v>
      </c>
      <c r="D7" s="76" t="n">
        <v>60.2</v>
      </c>
      <c r="E7" s="76" t="n">
        <v>33.9</v>
      </c>
      <c r="F7" s="76" t="n">
        <v>0.7</v>
      </c>
      <c r="G7" s="76" t="n">
        <v>1.6</v>
      </c>
      <c r="H7" s="76" t="n">
        <v>2</v>
      </c>
      <c r="I7" s="76" t="n">
        <v>4.3</v>
      </c>
      <c r="J7" s="122" t="n">
        <v>73</v>
      </c>
    </row>
    <row r="8" customFormat="false" ht="12.75" hidden="false" customHeight="false" outlineLevel="0" collapsed="false">
      <c r="A8" s="25" t="s">
        <v>160</v>
      </c>
      <c r="B8" s="76" t="n">
        <v>73.8</v>
      </c>
      <c r="C8" s="76" t="n">
        <v>34.5</v>
      </c>
      <c r="D8" s="76" t="n">
        <v>65.5</v>
      </c>
      <c r="E8" s="76" t="n">
        <v>27.8</v>
      </c>
      <c r="F8" s="76" t="n">
        <v>0.4</v>
      </c>
      <c r="G8" s="76" t="n">
        <v>0.7</v>
      </c>
      <c r="H8" s="76" t="n">
        <v>2</v>
      </c>
      <c r="I8" s="76" t="n">
        <v>5.5</v>
      </c>
      <c r="J8" s="122" t="n">
        <v>72.3</v>
      </c>
    </row>
    <row r="9" customFormat="false" ht="12.75" hidden="false" customHeight="false" outlineLevel="0" collapsed="false">
      <c r="A9" s="25" t="s">
        <v>110</v>
      </c>
      <c r="B9" s="76"/>
      <c r="C9" s="76"/>
      <c r="D9" s="76"/>
      <c r="E9" s="76"/>
      <c r="F9" s="76"/>
      <c r="G9" s="76"/>
      <c r="H9" s="76"/>
      <c r="I9" s="76"/>
      <c r="J9" s="122" t="n">
        <v>72</v>
      </c>
    </row>
    <row r="10" customFormat="false" ht="12.75" hidden="false" customHeight="false" outlineLevel="0" collapsed="false">
      <c r="A10" s="25" t="s">
        <v>157</v>
      </c>
      <c r="B10" s="76" t="n">
        <v>74.6</v>
      </c>
      <c r="C10" s="76" t="n">
        <v>36.4</v>
      </c>
      <c r="D10" s="76" t="n">
        <v>63.6</v>
      </c>
      <c r="E10" s="76" t="n">
        <v>24.3</v>
      </c>
      <c r="F10" s="76" t="n">
        <v>0.6</v>
      </c>
      <c r="G10" s="76" t="n">
        <v>4</v>
      </c>
      <c r="H10" s="76" t="n">
        <v>1.8</v>
      </c>
      <c r="I10" s="76" t="n">
        <v>8.2</v>
      </c>
      <c r="J10" s="122" t="n">
        <v>71.4</v>
      </c>
    </row>
    <row r="11" customFormat="false" ht="12.75" hidden="false" customHeight="false" outlineLevel="0" collapsed="false">
      <c r="A11" s="25" t="s">
        <v>158</v>
      </c>
      <c r="B11" s="76" t="n">
        <v>73.3</v>
      </c>
      <c r="C11" s="76" t="n">
        <v>34.4</v>
      </c>
      <c r="D11" s="76" t="n">
        <v>65.6</v>
      </c>
      <c r="E11" s="76" t="n">
        <v>24.4</v>
      </c>
      <c r="F11" s="76" t="n">
        <v>1.4</v>
      </c>
      <c r="G11" s="76" t="n">
        <v>2.5</v>
      </c>
      <c r="H11" s="76" t="n">
        <v>3.1</v>
      </c>
      <c r="I11" s="76" t="n">
        <v>7.5</v>
      </c>
      <c r="J11" s="122" t="n">
        <v>71.2</v>
      </c>
    </row>
    <row r="12" customFormat="false" ht="12.75" hidden="false" customHeight="false" outlineLevel="0" collapsed="false">
      <c r="A12" s="25" t="s">
        <v>159</v>
      </c>
      <c r="B12" s="76" t="n">
        <v>73</v>
      </c>
      <c r="C12" s="76" t="n">
        <v>41.4</v>
      </c>
      <c r="D12" s="76" t="n">
        <v>58.6</v>
      </c>
      <c r="E12" s="76" t="n">
        <v>32.5</v>
      </c>
      <c r="F12" s="76" t="n">
        <v>1.4</v>
      </c>
      <c r="G12" s="76" t="n">
        <v>1.7</v>
      </c>
      <c r="H12" s="76" t="n">
        <v>4.2</v>
      </c>
      <c r="I12" s="76" t="n">
        <v>8</v>
      </c>
      <c r="J12" s="122" t="n">
        <v>70.2</v>
      </c>
    </row>
    <row r="13" customFormat="false" ht="12.75" hidden="false" customHeight="false" outlineLevel="0" collapsed="false">
      <c r="A13" s="25" t="s">
        <v>160</v>
      </c>
      <c r="B13" s="76" t="n">
        <v>72.3</v>
      </c>
      <c r="C13" s="76" t="n">
        <v>41</v>
      </c>
      <c r="D13" s="76" t="n">
        <v>59</v>
      </c>
      <c r="E13" s="76" t="n">
        <v>33.3</v>
      </c>
      <c r="F13" s="76" t="n">
        <v>0.2</v>
      </c>
      <c r="G13" s="76" t="n">
        <v>1.3</v>
      </c>
      <c r="H13" s="76" t="n">
        <v>3.8</v>
      </c>
      <c r="I13" s="76" t="n">
        <v>7.4</v>
      </c>
      <c r="J13" s="122" t="n">
        <v>69.5</v>
      </c>
    </row>
    <row r="14" customFormat="false" ht="12.75" hidden="false" customHeight="false" outlineLevel="0" collapsed="false">
      <c r="A14" s="25" t="s">
        <v>111</v>
      </c>
      <c r="B14" s="76"/>
      <c r="C14" s="76"/>
      <c r="D14" s="76"/>
      <c r="E14" s="76"/>
      <c r="F14" s="76"/>
      <c r="G14" s="76"/>
      <c r="H14" s="76"/>
      <c r="I14" s="76"/>
      <c r="J14" s="122"/>
    </row>
    <row r="15" customFormat="false" ht="12.75" hidden="false" customHeight="false" outlineLevel="0" collapsed="false">
      <c r="A15" s="25" t="s">
        <v>157</v>
      </c>
      <c r="B15" s="76" t="n">
        <v>72</v>
      </c>
      <c r="C15" s="76" t="n">
        <v>46.8</v>
      </c>
      <c r="D15" s="76" t="n">
        <v>53.2</v>
      </c>
      <c r="E15" s="76" t="n">
        <v>37.6</v>
      </c>
      <c r="F15" s="76" t="n">
        <v>0.3</v>
      </c>
      <c r="G15" s="76" t="n">
        <v>0.6</v>
      </c>
      <c r="H15" s="76" t="n">
        <v>5.4</v>
      </c>
      <c r="I15" s="76" t="n">
        <v>8.8</v>
      </c>
      <c r="J15" s="122" t="n">
        <v>73.4</v>
      </c>
    </row>
    <row r="16" customFormat="false" ht="12.75" hidden="false" customHeight="false" outlineLevel="0" collapsed="false">
      <c r="A16" s="25" t="s">
        <v>158</v>
      </c>
      <c r="B16" s="76" t="n">
        <v>71.4</v>
      </c>
      <c r="C16" s="76" t="n">
        <v>49.1</v>
      </c>
      <c r="D16" s="76" t="n">
        <v>50.9</v>
      </c>
      <c r="E16" s="76" t="n">
        <v>41.4</v>
      </c>
      <c r="F16" s="76" t="n">
        <v>0.4</v>
      </c>
      <c r="G16" s="76" t="n">
        <v>1.4</v>
      </c>
      <c r="H16" s="76" t="n">
        <v>4.1</v>
      </c>
      <c r="I16" s="76" t="n">
        <v>6</v>
      </c>
      <c r="J16" s="122" t="n">
        <v>74.6</v>
      </c>
    </row>
    <row r="17" customFormat="false" ht="12.75" hidden="false" customHeight="false" outlineLevel="0" collapsed="false">
      <c r="A17" s="25" t="s">
        <v>159</v>
      </c>
      <c r="B17" s="76" t="n">
        <v>71.2</v>
      </c>
      <c r="C17" s="76" t="n">
        <v>52.1</v>
      </c>
      <c r="D17" s="76" t="n">
        <v>47.9</v>
      </c>
      <c r="E17" s="76" t="n">
        <v>42.8</v>
      </c>
      <c r="F17" s="76" t="n">
        <v>0.4</v>
      </c>
      <c r="G17" s="76" t="n">
        <v>0.7</v>
      </c>
      <c r="H17" s="76" t="n">
        <v>5.5</v>
      </c>
      <c r="I17" s="76" t="n">
        <v>9.3</v>
      </c>
      <c r="J17" s="122" t="n">
        <v>73.7</v>
      </c>
    </row>
    <row r="18" customFormat="false" ht="12.75" hidden="false" customHeight="false" outlineLevel="0" collapsed="false">
      <c r="A18" s="25" t="s">
        <v>160</v>
      </c>
      <c r="B18" s="76" t="n">
        <v>70.2</v>
      </c>
      <c r="C18" s="76" t="n">
        <v>50.4</v>
      </c>
      <c r="D18" s="76" t="n">
        <v>49.6</v>
      </c>
      <c r="E18" s="76" t="n">
        <v>43</v>
      </c>
      <c r="F18" s="76" t="n">
        <v>0.6</v>
      </c>
      <c r="G18" s="76" t="n">
        <v>0.4</v>
      </c>
      <c r="H18" s="76" t="n">
        <v>4.7</v>
      </c>
      <c r="I18" s="76" t="n">
        <v>8.5</v>
      </c>
      <c r="J18" s="122" t="n">
        <v>73.2</v>
      </c>
    </row>
    <row r="19" customFormat="false" ht="12.75" hidden="false" customHeight="false" outlineLevel="0" collapsed="false">
      <c r="A19" s="25" t="s">
        <v>112</v>
      </c>
      <c r="B19" s="76"/>
      <c r="C19" s="76"/>
      <c r="D19" s="76"/>
      <c r="E19" s="76"/>
      <c r="F19" s="76"/>
      <c r="G19" s="76"/>
      <c r="H19" s="76"/>
      <c r="I19" s="76"/>
      <c r="J19" s="122"/>
    </row>
    <row r="20" customFormat="false" ht="12.75" hidden="false" customHeight="false" outlineLevel="0" collapsed="false">
      <c r="A20" s="25" t="s">
        <v>157</v>
      </c>
      <c r="B20" s="76" t="n">
        <v>69.5</v>
      </c>
      <c r="C20" s="76" t="n">
        <v>52.6</v>
      </c>
      <c r="D20" s="76" t="n">
        <v>47.4</v>
      </c>
      <c r="E20" s="76" t="n">
        <v>43.6</v>
      </c>
      <c r="F20" s="76" t="n">
        <v>0.5</v>
      </c>
      <c r="G20" s="76" t="n">
        <v>0.7</v>
      </c>
      <c r="H20" s="76" t="n">
        <v>5.1</v>
      </c>
      <c r="I20" s="76" t="n">
        <v>9</v>
      </c>
      <c r="J20" s="122" t="n">
        <v>73.5</v>
      </c>
    </row>
    <row r="21" customFormat="false" ht="12.75" hidden="false" customHeight="false" outlineLevel="0" collapsed="false">
      <c r="A21" s="25" t="s">
        <v>158</v>
      </c>
      <c r="B21" s="76" t="n">
        <v>73.4</v>
      </c>
      <c r="C21" s="76" t="n">
        <v>39.4</v>
      </c>
      <c r="D21" s="76" t="n">
        <v>60.6</v>
      </c>
      <c r="E21" s="76" t="n">
        <v>28.9</v>
      </c>
      <c r="F21" s="76" t="n">
        <v>1.1</v>
      </c>
      <c r="G21" s="76" t="n">
        <v>1.5</v>
      </c>
      <c r="H21" s="76" t="n">
        <v>5.6</v>
      </c>
      <c r="I21" s="76" t="n">
        <v>10.1</v>
      </c>
      <c r="J21" s="122" t="n">
        <v>74</v>
      </c>
    </row>
    <row r="22" customFormat="false" ht="12.75" hidden="false" customHeight="false" outlineLevel="0" collapsed="false">
      <c r="A22" s="25" t="s">
        <v>159</v>
      </c>
      <c r="B22" s="76" t="n">
        <v>74.6</v>
      </c>
      <c r="C22" s="76" t="n">
        <v>33.1</v>
      </c>
      <c r="D22" s="76" t="n">
        <v>66.9</v>
      </c>
      <c r="E22" s="76" t="n">
        <v>23.5</v>
      </c>
      <c r="F22" s="76" t="n">
        <v>0.7</v>
      </c>
      <c r="G22" s="76" t="n">
        <v>1.3</v>
      </c>
      <c r="H22" s="76" t="n">
        <v>5.2</v>
      </c>
      <c r="I22" s="76" t="n">
        <v>9</v>
      </c>
      <c r="J22" s="122" t="n">
        <v>74.1</v>
      </c>
    </row>
    <row r="23" customFormat="false" ht="12.75" hidden="false" customHeight="false" outlineLevel="0" collapsed="false">
      <c r="A23" s="25" t="s">
        <v>160</v>
      </c>
      <c r="B23" s="76" t="n">
        <v>73.7</v>
      </c>
      <c r="C23" s="76" t="n">
        <v>31.3</v>
      </c>
      <c r="D23" s="76" t="n">
        <v>68.7</v>
      </c>
      <c r="E23" s="76" t="n">
        <v>22.8</v>
      </c>
      <c r="F23" s="76" t="n">
        <v>0.5</v>
      </c>
      <c r="G23" s="76" t="n">
        <v>1.1</v>
      </c>
      <c r="H23" s="76" t="n">
        <v>4.2</v>
      </c>
      <c r="I23" s="76" t="n">
        <v>8</v>
      </c>
      <c r="J23" s="122" t="n">
        <v>75.6</v>
      </c>
    </row>
    <row r="24" customFormat="false" ht="12.75" hidden="false" customHeight="false" outlineLevel="0" collapsed="false">
      <c r="A24" s="25" t="s">
        <v>42</v>
      </c>
      <c r="B24" s="76"/>
      <c r="C24" s="76"/>
      <c r="D24" s="76"/>
      <c r="E24" s="76"/>
      <c r="F24" s="76"/>
      <c r="G24" s="76"/>
      <c r="H24" s="76"/>
      <c r="I24" s="76"/>
      <c r="J24" s="122"/>
    </row>
    <row r="25" customFormat="false" ht="12.75" hidden="false" customHeight="false" outlineLevel="0" collapsed="false">
      <c r="A25" s="25" t="s">
        <v>157</v>
      </c>
      <c r="B25" s="76" t="n">
        <v>73.2</v>
      </c>
      <c r="C25" s="76" t="n">
        <v>34.9</v>
      </c>
      <c r="D25" s="76" t="n">
        <v>65.1</v>
      </c>
      <c r="E25" s="76" t="n">
        <v>26.6</v>
      </c>
      <c r="F25" s="76" t="n">
        <v>0.6</v>
      </c>
      <c r="G25" s="76" t="n">
        <v>1.4</v>
      </c>
      <c r="H25" s="76" t="n">
        <v>4</v>
      </c>
      <c r="I25" s="123" t="n">
        <v>9.2</v>
      </c>
      <c r="J25" s="122" t="n">
        <v>75.6</v>
      </c>
    </row>
    <row r="26" customFormat="false" ht="12.75" hidden="false" customHeight="false" outlineLevel="0" collapsed="false">
      <c r="A26" s="25" t="s">
        <v>158</v>
      </c>
      <c r="B26" s="76" t="n">
        <v>73.5</v>
      </c>
      <c r="C26" s="76" t="n">
        <v>31.4</v>
      </c>
      <c r="D26" s="76" t="n">
        <v>68.6</v>
      </c>
      <c r="E26" s="76" t="n">
        <v>24.2</v>
      </c>
      <c r="F26" s="76" t="n">
        <v>0.7</v>
      </c>
      <c r="G26" s="76" t="n">
        <v>1.3</v>
      </c>
      <c r="H26" s="76" t="n">
        <v>3.3</v>
      </c>
      <c r="I26" s="123" t="n">
        <v>7.5</v>
      </c>
      <c r="J26" s="122" t="n">
        <v>76.3</v>
      </c>
    </row>
    <row r="27" customFormat="false" ht="12.75" hidden="false" customHeight="false" outlineLevel="0" collapsed="false">
      <c r="A27" s="25" t="s">
        <v>159</v>
      </c>
      <c r="B27" s="76" t="n">
        <v>74</v>
      </c>
      <c r="C27" s="76" t="n">
        <v>33</v>
      </c>
      <c r="D27" s="76" t="n">
        <v>67</v>
      </c>
      <c r="E27" s="76" t="n">
        <v>24.1</v>
      </c>
      <c r="F27" s="76" t="n">
        <v>0.9</v>
      </c>
      <c r="G27" s="76" t="n">
        <v>1.6</v>
      </c>
      <c r="H27" s="76" t="n">
        <v>5.8</v>
      </c>
      <c r="I27" s="123" t="n">
        <v>7.8</v>
      </c>
      <c r="J27" s="122" t="n">
        <v>76.8</v>
      </c>
    </row>
    <row r="28" customFormat="false" ht="12.75" hidden="false" customHeight="false" outlineLevel="0" collapsed="false">
      <c r="A28" s="25" t="s">
        <v>160</v>
      </c>
      <c r="B28" s="76" t="n">
        <v>74.1</v>
      </c>
      <c r="C28" s="76" t="n">
        <v>31.9</v>
      </c>
      <c r="D28" s="76" t="n">
        <v>68.1</v>
      </c>
      <c r="E28" s="76" t="n">
        <v>23.8</v>
      </c>
      <c r="F28" s="76" t="n">
        <v>0.7</v>
      </c>
      <c r="G28" s="76" t="n">
        <v>1.2</v>
      </c>
      <c r="H28" s="76" t="n">
        <v>5.7</v>
      </c>
      <c r="I28" s="123" t="n">
        <v>6.5</v>
      </c>
      <c r="J28" s="122" t="n">
        <v>75.8</v>
      </c>
    </row>
    <row r="29" customFormat="false" ht="12.75" hidden="false" customHeight="false" outlineLevel="0" collapsed="false">
      <c r="A29" s="25" t="s">
        <v>53</v>
      </c>
      <c r="B29" s="76"/>
      <c r="C29" s="76"/>
      <c r="D29" s="76"/>
      <c r="E29" s="76"/>
      <c r="F29" s="76"/>
      <c r="G29" s="76"/>
      <c r="H29" s="76"/>
      <c r="I29" s="76"/>
      <c r="J29" s="122"/>
    </row>
    <row r="30" customFormat="false" ht="12.75" hidden="false" customHeight="false" outlineLevel="0" collapsed="false">
      <c r="A30" s="25" t="s">
        <v>157</v>
      </c>
      <c r="B30" s="76" t="n">
        <v>75.6</v>
      </c>
      <c r="C30" s="76" t="n">
        <v>29.8</v>
      </c>
      <c r="D30" s="76" t="n">
        <v>70.2</v>
      </c>
      <c r="E30" s="76" t="n">
        <v>21.2</v>
      </c>
      <c r="F30" s="76" t="n">
        <v>0.8</v>
      </c>
      <c r="G30" s="76" t="n">
        <v>1.4</v>
      </c>
      <c r="H30" s="76" t="n">
        <v>4.2</v>
      </c>
      <c r="I30" s="76" t="n">
        <v>7.3</v>
      </c>
      <c r="J30" s="122" t="n">
        <v>76</v>
      </c>
    </row>
    <row r="31" customFormat="false" ht="12.75" hidden="false" customHeight="false" outlineLevel="0" collapsed="false">
      <c r="A31" s="25" t="s">
        <v>158</v>
      </c>
      <c r="B31" s="76" t="n">
        <v>75.6</v>
      </c>
      <c r="C31" s="76" t="n">
        <v>28.4</v>
      </c>
      <c r="D31" s="76" t="n">
        <v>71.6</v>
      </c>
      <c r="E31" s="76" t="n">
        <v>20.7</v>
      </c>
      <c r="F31" s="76" t="n">
        <v>0.9</v>
      </c>
      <c r="G31" s="76" t="n">
        <v>2.2</v>
      </c>
      <c r="H31" s="76" t="n">
        <v>4.9</v>
      </c>
      <c r="I31" s="76" t="n">
        <v>5.9</v>
      </c>
      <c r="J31" s="122" t="n">
        <v>76.1</v>
      </c>
    </row>
    <row r="32" customFormat="false" ht="12.75" hidden="false" customHeight="false" outlineLevel="0" collapsed="false">
      <c r="A32" s="25" t="s">
        <v>159</v>
      </c>
      <c r="B32" s="76" t="n">
        <v>76.3</v>
      </c>
      <c r="C32" s="76" t="n">
        <v>25.6</v>
      </c>
      <c r="D32" s="76" t="n">
        <v>74.4</v>
      </c>
      <c r="E32" s="76" t="n">
        <v>18.1</v>
      </c>
      <c r="F32" s="76" t="n">
        <v>0.6</v>
      </c>
      <c r="G32" s="76" t="n">
        <v>1.5</v>
      </c>
      <c r="H32" s="76" t="n">
        <v>3.1</v>
      </c>
      <c r="I32" s="76" t="n">
        <v>6.4</v>
      </c>
      <c r="J32" s="122" t="n">
        <v>76.7</v>
      </c>
    </row>
    <row r="33" customFormat="false" ht="12.75" hidden="false" customHeight="false" outlineLevel="0" collapsed="false">
      <c r="A33" s="25" t="s">
        <v>160</v>
      </c>
      <c r="B33" s="76" t="n">
        <v>76.8</v>
      </c>
      <c r="C33" s="76" t="n">
        <v>26.3</v>
      </c>
      <c r="D33" s="76" t="n">
        <v>73.7</v>
      </c>
      <c r="E33" s="76" t="n">
        <v>19.3</v>
      </c>
      <c r="F33" s="76" t="n">
        <v>0.5</v>
      </c>
      <c r="G33" s="76" t="n">
        <v>1.7</v>
      </c>
      <c r="H33" s="123" t="n">
        <v>4.8</v>
      </c>
      <c r="I33" s="76" t="n">
        <v>6.4</v>
      </c>
      <c r="J33" s="122"/>
    </row>
    <row r="34" customFormat="false" ht="12.75" hidden="false" customHeight="false" outlineLevel="0" collapsed="false">
      <c r="A34" s="25" t="s">
        <v>56</v>
      </c>
      <c r="B34" s="76"/>
      <c r="C34" s="76"/>
      <c r="D34" s="76"/>
      <c r="E34" s="76"/>
      <c r="F34" s="76"/>
      <c r="G34" s="76"/>
      <c r="H34" s="76"/>
      <c r="I34" s="76"/>
      <c r="J34" s="122"/>
    </row>
    <row r="35" customFormat="false" ht="12.75" hidden="false" customHeight="false" outlineLevel="0" collapsed="false">
      <c r="A35" s="25" t="s">
        <v>157</v>
      </c>
      <c r="B35" s="76" t="n">
        <v>75.8</v>
      </c>
      <c r="C35" s="76" t="n">
        <v>29.4</v>
      </c>
      <c r="D35" s="76" t="n">
        <v>70.6</v>
      </c>
      <c r="E35" s="76" t="n">
        <v>20.8</v>
      </c>
      <c r="F35" s="76" t="n">
        <v>0.8</v>
      </c>
      <c r="G35" s="76" t="n">
        <v>1.5</v>
      </c>
      <c r="H35" s="76" t="n">
        <v>4.9</v>
      </c>
      <c r="I35" s="76" t="n">
        <v>7.7</v>
      </c>
      <c r="J35" s="122"/>
    </row>
    <row r="36" customFormat="false" ht="12.75" hidden="false" customHeight="false" outlineLevel="0" collapsed="false">
      <c r="A36" s="25" t="s">
        <v>158</v>
      </c>
      <c r="B36" s="76" t="n">
        <v>76</v>
      </c>
      <c r="C36" s="76" t="n">
        <v>27.3</v>
      </c>
      <c r="D36" s="76" t="n">
        <v>72.7</v>
      </c>
      <c r="E36" s="76" t="n">
        <v>17.8</v>
      </c>
      <c r="F36" s="76" t="n">
        <v>0.9</v>
      </c>
      <c r="G36" s="76" t="n">
        <v>1.5</v>
      </c>
      <c r="H36" s="76" t="n">
        <v>3.8</v>
      </c>
      <c r="I36" s="76" t="n">
        <v>9.2</v>
      </c>
      <c r="J36" s="122"/>
    </row>
    <row r="37" customFormat="false" ht="12.75" hidden="false" customHeight="false" outlineLevel="0" collapsed="false">
      <c r="A37" s="25" t="s">
        <v>159</v>
      </c>
      <c r="B37" s="76" t="n">
        <v>76.1</v>
      </c>
      <c r="C37" s="76" t="n">
        <v>27.2</v>
      </c>
      <c r="D37" s="76" t="n">
        <v>72.8</v>
      </c>
      <c r="E37" s="76" t="n">
        <v>19.2</v>
      </c>
      <c r="F37" s="76" t="n">
        <v>0.9</v>
      </c>
      <c r="G37" s="76" t="n">
        <v>1.2</v>
      </c>
      <c r="H37" s="76" t="n">
        <v>3.6</v>
      </c>
      <c r="I37" s="76" t="n">
        <v>7.7</v>
      </c>
      <c r="J37" s="122"/>
    </row>
    <row r="38" customFormat="false" ht="12.75" hidden="false" customHeight="false" outlineLevel="0" collapsed="false">
      <c r="A38" s="25" t="s">
        <v>160</v>
      </c>
      <c r="B38" s="76" t="n">
        <v>76.7</v>
      </c>
      <c r="C38" s="76" t="n">
        <v>24.2</v>
      </c>
      <c r="D38" s="76" t="n">
        <v>75.8</v>
      </c>
      <c r="E38" s="76" t="n">
        <v>17.8</v>
      </c>
      <c r="F38" s="76" t="n">
        <v>0.8</v>
      </c>
      <c r="G38" s="76" t="n">
        <v>1.7</v>
      </c>
      <c r="H38" s="76" t="n">
        <v>2.2</v>
      </c>
      <c r="I38" s="76" t="n">
        <v>6.6</v>
      </c>
      <c r="J38" s="122"/>
    </row>
    <row r="39" customFormat="false" ht="12.75" hidden="false" customHeight="false" outlineLevel="0" collapsed="false">
      <c r="A39" s="25"/>
      <c r="B39" s="76"/>
      <c r="C39" s="76"/>
      <c r="D39" s="76"/>
      <c r="E39" s="76"/>
      <c r="F39" s="76"/>
      <c r="G39" s="76"/>
      <c r="H39" s="76"/>
      <c r="I39" s="76"/>
      <c r="J39" s="122"/>
    </row>
    <row r="40" customFormat="false" ht="12.75" hidden="false" customHeight="false" outlineLevel="0" collapsed="false">
      <c r="A40" s="25"/>
      <c r="B40" s="76"/>
      <c r="C40" s="76"/>
      <c r="D40" s="76"/>
      <c r="E40" s="76"/>
      <c r="F40" s="76"/>
      <c r="G40" s="76"/>
      <c r="H40" s="76"/>
      <c r="I40" s="76"/>
      <c r="J40" s="122"/>
    </row>
    <row r="41" customFormat="false" ht="12.75" hidden="false" customHeight="false" outlineLevel="0" collapsed="false">
      <c r="A41" s="25"/>
      <c r="B41" s="76"/>
      <c r="C41" s="76"/>
      <c r="D41" s="76"/>
      <c r="E41" s="76"/>
      <c r="F41" s="76"/>
      <c r="G41" s="76"/>
      <c r="H41" s="76"/>
      <c r="I41" s="76"/>
      <c r="J41" s="122"/>
    </row>
    <row r="42" customFormat="false" ht="12.75" hidden="false" customHeight="false" outlineLevel="0" collapsed="false">
      <c r="A42" s="25"/>
      <c r="B42" s="76"/>
      <c r="C42" s="76"/>
      <c r="D42" s="76"/>
      <c r="E42" s="76"/>
      <c r="F42" s="76"/>
      <c r="G42" s="76"/>
      <c r="H42" s="76"/>
      <c r="I42" s="76"/>
      <c r="J42" s="122"/>
    </row>
    <row r="43" customFormat="false" ht="12.75" hidden="false" customHeight="false" outlineLevel="0" collapsed="false">
      <c r="A43" s="25"/>
      <c r="B43" s="76"/>
      <c r="C43" s="76"/>
      <c r="D43" s="76"/>
      <c r="E43" s="76"/>
      <c r="F43" s="76"/>
      <c r="G43" s="76"/>
      <c r="H43" s="76"/>
      <c r="I43" s="76"/>
      <c r="J43" s="122"/>
    </row>
    <row r="44" customFormat="false" ht="12.75" hidden="false" customHeight="false" outlineLevel="0" collapsed="false">
      <c r="A44" s="25"/>
      <c r="B44" s="76"/>
      <c r="C44" s="76"/>
      <c r="D44" s="76"/>
      <c r="E44" s="76"/>
      <c r="F44" s="76"/>
      <c r="G44" s="76"/>
      <c r="H44" s="76"/>
      <c r="I44" s="76"/>
      <c r="J44" s="122"/>
    </row>
    <row r="45" customFormat="false" ht="12.75" hidden="false" customHeight="false" outlineLevel="0" collapsed="false">
      <c r="A45" s="115" t="s">
        <v>170</v>
      </c>
      <c r="J45" s="122"/>
    </row>
    <row r="46" customFormat="false" ht="12.75" hidden="false" customHeight="false" outlineLevel="0" collapsed="false">
      <c r="A46" s="124" t="s">
        <v>171</v>
      </c>
      <c r="J46" s="122"/>
    </row>
    <row r="47" customFormat="false" ht="12.75" hidden="false" customHeight="false" outlineLevel="0" collapsed="false">
      <c r="J47" s="122"/>
    </row>
    <row r="48" customFormat="false" ht="12.75" hidden="false" customHeight="false" outlineLevel="0" collapsed="false">
      <c r="J48" s="122"/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5" activeCellId="0" sqref="K5:Y4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5" width="10.65"/>
    <col collapsed="false" customWidth="true" hidden="false" outlineLevel="0" max="2" min="2" style="125" width="14.82"/>
    <col collapsed="false" customWidth="true" hidden="false" outlineLevel="0" max="3" min="3" style="125" width="13.49"/>
    <col collapsed="false" customWidth="true" hidden="false" outlineLevel="0" max="4" min="4" style="125" width="15.32"/>
    <col collapsed="false" customWidth="true" hidden="false" outlineLevel="0" max="5" min="5" style="125" width="2.99"/>
    <col collapsed="false" customWidth="true" hidden="false" outlineLevel="0" max="6" min="6" style="125" width="14.65"/>
    <col collapsed="false" customWidth="true" hidden="false" outlineLevel="0" max="7" min="7" style="125" width="11.99"/>
    <col collapsed="false" customWidth="true" hidden="false" outlineLevel="0" max="8" min="8" style="125" width="13.15"/>
    <col collapsed="false" customWidth="true" hidden="false" outlineLevel="0" max="9" min="9" style="125" width="12.99"/>
    <col collapsed="false" customWidth="true" hidden="false" outlineLevel="0" max="10" min="10" style="125" width="7.15"/>
    <col collapsed="false" customWidth="true" hidden="false" outlineLevel="0" max="11" min="11" style="125" width="5.83"/>
    <col collapsed="false" customWidth="false" hidden="false" outlineLevel="0" max="12" min="12" style="125" width="9.32"/>
    <col collapsed="false" customWidth="true" hidden="false" outlineLevel="0" max="13" min="13" style="125" width="4.99"/>
    <col collapsed="false" customWidth="true" hidden="false" outlineLevel="0" max="14" min="14" style="125" width="4.32"/>
    <col collapsed="false" customWidth="true" hidden="false" outlineLevel="0" max="15" min="15" style="125" width="5.83"/>
    <col collapsed="false" customWidth="true" hidden="false" outlineLevel="0" max="16" min="16" style="125" width="3.83"/>
    <col collapsed="false" customWidth="true" hidden="false" outlineLevel="0" max="17" min="17" style="125" width="6.16"/>
    <col collapsed="false" customWidth="false" hidden="false" outlineLevel="0" max="257" min="18" style="125" width="9.32"/>
  </cols>
  <sheetData>
    <row r="1" customFormat="false" ht="33" hidden="false" customHeight="true" outlineLevel="0" collapsed="false">
      <c r="A1" s="126" t="s">
        <v>172</v>
      </c>
      <c r="B1" s="126"/>
      <c r="C1" s="126"/>
      <c r="D1" s="126"/>
      <c r="E1" s="126"/>
      <c r="F1" s="126"/>
      <c r="G1" s="126"/>
      <c r="H1" s="126"/>
      <c r="I1" s="126"/>
    </row>
    <row r="2" customFormat="false" ht="17.25" hidden="false" customHeight="true" outlineLevel="0" collapsed="false">
      <c r="A2" s="127" t="s">
        <v>36</v>
      </c>
      <c r="B2" s="128" t="s">
        <v>123</v>
      </c>
      <c r="C2" s="128"/>
      <c r="D2" s="128"/>
      <c r="E2" s="129"/>
      <c r="F2" s="130" t="s">
        <v>124</v>
      </c>
      <c r="G2" s="130"/>
      <c r="H2" s="130"/>
      <c r="I2" s="17" t="s">
        <v>173</v>
      </c>
    </row>
    <row r="3" customFormat="false" ht="64.5" hidden="false" customHeight="true" outlineLevel="0" collapsed="false">
      <c r="A3" s="127"/>
      <c r="B3" s="51" t="s">
        <v>174</v>
      </c>
      <c r="C3" s="51" t="s">
        <v>175</v>
      </c>
      <c r="D3" s="131" t="s">
        <v>176</v>
      </c>
      <c r="E3" s="131"/>
      <c r="F3" s="51" t="s">
        <v>174</v>
      </c>
      <c r="G3" s="51" t="s">
        <v>177</v>
      </c>
      <c r="H3" s="51" t="s">
        <v>178</v>
      </c>
      <c r="I3" s="17"/>
    </row>
    <row r="4" customFormat="false" ht="12.75" hidden="false" customHeight="false" outlineLevel="0" collapsed="false">
      <c r="A4" s="132" t="s">
        <v>42</v>
      </c>
      <c r="B4" s="133"/>
      <c r="C4" s="133"/>
      <c r="D4" s="134"/>
      <c r="E4" s="133"/>
      <c r="F4" s="133"/>
      <c r="G4" s="133"/>
      <c r="H4" s="133"/>
      <c r="I4" s="134"/>
    </row>
    <row r="5" customFormat="false" ht="12.75" hidden="false" customHeight="false" outlineLevel="0" collapsed="false">
      <c r="A5" s="132" t="s">
        <v>43</v>
      </c>
      <c r="B5" s="133" t="n">
        <v>-53</v>
      </c>
      <c r="C5" s="133" t="n">
        <v>-39</v>
      </c>
      <c r="D5" s="134" t="n">
        <v>73.4</v>
      </c>
      <c r="E5" s="133"/>
      <c r="F5" s="133" t="n">
        <v>-16</v>
      </c>
      <c r="G5" s="133" t="n">
        <v>-15</v>
      </c>
      <c r="H5" s="133" t="n">
        <v>-21</v>
      </c>
      <c r="I5" s="134"/>
      <c r="M5" s="135"/>
      <c r="R5" s="135"/>
      <c r="S5" s="135"/>
      <c r="T5" s="135"/>
      <c r="U5" s="135"/>
      <c r="V5" s="135"/>
      <c r="W5" s="135"/>
      <c r="X5" s="135"/>
      <c r="Y5" s="135"/>
    </row>
    <row r="6" customFormat="false" ht="12.75" hidden="false" customHeight="false" outlineLevel="0" collapsed="false">
      <c r="A6" s="132" t="s">
        <v>44</v>
      </c>
      <c r="B6" s="133" t="n">
        <v>-49</v>
      </c>
      <c r="C6" s="133" t="n">
        <v>-32</v>
      </c>
      <c r="D6" s="134" t="n">
        <v>75.2</v>
      </c>
      <c r="E6" s="133"/>
      <c r="F6" s="133" t="n">
        <v>-14</v>
      </c>
      <c r="G6" s="133" t="n">
        <v>-15</v>
      </c>
      <c r="H6" s="133" t="n">
        <v>-22</v>
      </c>
      <c r="I6" s="134" t="n">
        <v>9.4</v>
      </c>
      <c r="M6" s="135"/>
      <c r="R6" s="135"/>
      <c r="S6" s="135"/>
      <c r="T6" s="135"/>
      <c r="U6" s="135"/>
      <c r="V6" s="135"/>
      <c r="W6" s="135"/>
      <c r="X6" s="135"/>
      <c r="Y6" s="135"/>
    </row>
    <row r="7" customFormat="false" ht="12.75" hidden="false" customHeight="false" outlineLevel="0" collapsed="false">
      <c r="A7" s="132" t="s">
        <v>45</v>
      </c>
      <c r="B7" s="133" t="n">
        <v>-49</v>
      </c>
      <c r="C7" s="133" t="n">
        <v>-30</v>
      </c>
      <c r="D7" s="134" t="n">
        <v>72.1</v>
      </c>
      <c r="E7" s="133"/>
      <c r="F7" s="133" t="n">
        <v>-10</v>
      </c>
      <c r="G7" s="133" t="n">
        <v>-14</v>
      </c>
      <c r="H7" s="133" t="n">
        <v>-19</v>
      </c>
      <c r="I7" s="134"/>
      <c r="M7" s="135"/>
      <c r="R7" s="135"/>
      <c r="S7" s="135"/>
      <c r="T7" s="135"/>
      <c r="U7" s="135"/>
      <c r="V7" s="135"/>
      <c r="W7" s="135"/>
      <c r="X7" s="135"/>
      <c r="Y7" s="135"/>
    </row>
    <row r="8" customFormat="false" ht="12.75" hidden="false" customHeight="false" outlineLevel="0" collapsed="false">
      <c r="A8" s="132" t="s">
        <v>46</v>
      </c>
      <c r="B8" s="133" t="n">
        <v>-40</v>
      </c>
      <c r="C8" s="133" t="n">
        <v>-18</v>
      </c>
      <c r="D8" s="134" t="n">
        <v>69.2</v>
      </c>
      <c r="E8" s="133"/>
      <c r="F8" s="133" t="n">
        <v>-12</v>
      </c>
      <c r="G8" s="133" t="n">
        <v>-11</v>
      </c>
      <c r="H8" s="133" t="n">
        <v>-20</v>
      </c>
      <c r="I8" s="134"/>
      <c r="M8" s="135"/>
      <c r="R8" s="135"/>
      <c r="S8" s="135"/>
      <c r="T8" s="135"/>
      <c r="U8" s="135"/>
      <c r="V8" s="135"/>
      <c r="W8" s="135"/>
      <c r="X8" s="135"/>
      <c r="Y8" s="135"/>
    </row>
    <row r="9" customFormat="false" ht="12.75" hidden="false" customHeight="false" outlineLevel="0" collapsed="false">
      <c r="A9" s="132" t="s">
        <v>47</v>
      </c>
      <c r="B9" s="133" t="n">
        <v>-38</v>
      </c>
      <c r="C9" s="133" t="n">
        <v>-19</v>
      </c>
      <c r="D9" s="134" t="n">
        <v>64.9</v>
      </c>
      <c r="E9" s="133"/>
      <c r="F9" s="133" t="n">
        <v>-8</v>
      </c>
      <c r="G9" s="133" t="n">
        <v>-14</v>
      </c>
      <c r="H9" s="133" t="n">
        <v>-13</v>
      </c>
      <c r="I9" s="134" t="n">
        <v>9</v>
      </c>
      <c r="M9" s="135"/>
      <c r="R9" s="135"/>
      <c r="S9" s="135"/>
      <c r="T9" s="135"/>
      <c r="U9" s="135"/>
      <c r="V9" s="135"/>
      <c r="W9" s="135"/>
      <c r="X9" s="135"/>
      <c r="Y9" s="135"/>
    </row>
    <row r="10" customFormat="false" ht="12.75" hidden="false" customHeight="false" outlineLevel="0" collapsed="false">
      <c r="A10" s="132" t="s">
        <v>48</v>
      </c>
      <c r="B10" s="133" t="n">
        <v>-42</v>
      </c>
      <c r="C10" s="133" t="n">
        <v>-25</v>
      </c>
      <c r="D10" s="134" t="n">
        <v>71.5</v>
      </c>
      <c r="E10" s="133"/>
      <c r="F10" s="133" t="n">
        <v>-11</v>
      </c>
      <c r="G10" s="133" t="n">
        <v>-10</v>
      </c>
      <c r="H10" s="133" t="n">
        <v>-21</v>
      </c>
      <c r="I10" s="134"/>
      <c r="M10" s="135"/>
      <c r="R10" s="135"/>
      <c r="S10" s="135"/>
      <c r="T10" s="135"/>
      <c r="U10" s="135"/>
      <c r="V10" s="135"/>
      <c r="W10" s="135"/>
      <c r="X10" s="135"/>
      <c r="Y10" s="135"/>
    </row>
    <row r="11" customFormat="false" ht="12.75" hidden="false" customHeight="false" outlineLevel="0" collapsed="false">
      <c r="A11" s="132" t="s">
        <v>49</v>
      </c>
      <c r="B11" s="133" t="n">
        <v>-43</v>
      </c>
      <c r="C11" s="133" t="n">
        <v>-26</v>
      </c>
      <c r="D11" s="134" t="n">
        <v>71.1</v>
      </c>
      <c r="E11" s="133"/>
      <c r="F11" s="133" t="n">
        <v>-19</v>
      </c>
      <c r="G11" s="133" t="n">
        <v>-15</v>
      </c>
      <c r="H11" s="133" t="n">
        <v>-20</v>
      </c>
      <c r="I11" s="134"/>
      <c r="M11" s="135"/>
      <c r="R11" s="135"/>
      <c r="S11" s="135"/>
      <c r="T11" s="135"/>
      <c r="U11" s="135"/>
      <c r="V11" s="135"/>
      <c r="W11" s="135"/>
      <c r="X11" s="135"/>
      <c r="Y11" s="135"/>
    </row>
    <row r="12" customFormat="false" ht="12.75" hidden="false" customHeight="false" outlineLevel="0" collapsed="false">
      <c r="A12" s="132" t="s">
        <v>50</v>
      </c>
      <c r="B12" s="133" t="n">
        <v>-38</v>
      </c>
      <c r="C12" s="133" t="n">
        <v>-22</v>
      </c>
      <c r="D12" s="134" t="n">
        <v>69.3</v>
      </c>
      <c r="E12" s="133"/>
      <c r="F12" s="133" t="n">
        <v>-18</v>
      </c>
      <c r="G12" s="133" t="n">
        <v>-13</v>
      </c>
      <c r="H12" s="133" t="n">
        <v>-20</v>
      </c>
      <c r="I12" s="134" t="n">
        <v>8.8</v>
      </c>
      <c r="M12" s="135"/>
      <c r="R12" s="135"/>
      <c r="S12" s="135"/>
      <c r="T12" s="135"/>
      <c r="U12" s="135"/>
      <c r="V12" s="135"/>
      <c r="W12" s="135"/>
      <c r="X12" s="135"/>
      <c r="Y12" s="135"/>
    </row>
    <row r="13" customFormat="false" ht="12.75" hidden="false" customHeight="false" outlineLevel="0" collapsed="false">
      <c r="A13" s="132" t="s">
        <v>51</v>
      </c>
      <c r="B13" s="133" t="n">
        <v>-39</v>
      </c>
      <c r="C13" s="133" t="n">
        <v>-22</v>
      </c>
      <c r="D13" s="134" t="n">
        <v>71.3</v>
      </c>
      <c r="E13" s="133"/>
      <c r="F13" s="133" t="n">
        <v>-20</v>
      </c>
      <c r="G13" s="133" t="n">
        <v>-14</v>
      </c>
      <c r="H13" s="133" t="n">
        <v>-24</v>
      </c>
      <c r="I13" s="134"/>
      <c r="M13" s="135"/>
      <c r="R13" s="135"/>
      <c r="S13" s="135"/>
      <c r="T13" s="135"/>
      <c r="U13" s="135"/>
      <c r="V13" s="135"/>
      <c r="W13" s="135"/>
      <c r="X13" s="135"/>
      <c r="Y13" s="135"/>
    </row>
    <row r="14" customFormat="false" ht="12.75" hidden="false" customHeight="false" outlineLevel="0" collapsed="false">
      <c r="A14" s="132" t="s">
        <v>52</v>
      </c>
      <c r="B14" s="133" t="n">
        <v>-45</v>
      </c>
      <c r="C14" s="133" t="n">
        <v>-24</v>
      </c>
      <c r="D14" s="134" t="n">
        <v>69.8</v>
      </c>
      <c r="E14" s="133"/>
      <c r="F14" s="133" t="n">
        <v>-25</v>
      </c>
      <c r="G14" s="133" t="n">
        <v>-13</v>
      </c>
      <c r="H14" s="133" t="n">
        <v>-24</v>
      </c>
      <c r="I14" s="134"/>
      <c r="M14" s="135"/>
      <c r="R14" s="135"/>
      <c r="S14" s="135"/>
      <c r="T14" s="135"/>
      <c r="U14" s="135"/>
      <c r="V14" s="135"/>
      <c r="W14" s="135"/>
      <c r="X14" s="135"/>
      <c r="Y14" s="135"/>
    </row>
    <row r="15" customFormat="false" ht="12.75" hidden="false" customHeight="false" outlineLevel="0" collapsed="false">
      <c r="A15" s="132" t="s">
        <v>53</v>
      </c>
      <c r="B15" s="133"/>
      <c r="C15" s="133"/>
      <c r="D15" s="134"/>
      <c r="E15" s="133"/>
      <c r="F15" s="133"/>
      <c r="G15" s="133"/>
      <c r="H15" s="133"/>
      <c r="I15" s="134"/>
      <c r="M15" s="135"/>
      <c r="R15" s="135"/>
      <c r="S15" s="135"/>
      <c r="T15" s="135"/>
      <c r="U15" s="135"/>
      <c r="V15" s="135"/>
      <c r="W15" s="135"/>
      <c r="X15" s="135"/>
      <c r="Y15" s="135"/>
    </row>
    <row r="16" customFormat="false" ht="12.75" hidden="false" customHeight="false" outlineLevel="0" collapsed="false">
      <c r="A16" s="132" t="s">
        <v>54</v>
      </c>
      <c r="B16" s="133" t="n">
        <v>-48</v>
      </c>
      <c r="C16" s="133" t="n">
        <v>-22</v>
      </c>
      <c r="D16" s="134" t="n">
        <v>69.3</v>
      </c>
      <c r="E16" s="133"/>
      <c r="F16" s="133" t="n">
        <v>-15</v>
      </c>
      <c r="G16" s="133" t="n">
        <v>-13</v>
      </c>
      <c r="H16" s="133" t="n">
        <v>-10</v>
      </c>
      <c r="I16" s="134" t="n">
        <v>8.7</v>
      </c>
      <c r="M16" s="135"/>
      <c r="R16" s="135"/>
      <c r="S16" s="135"/>
      <c r="T16" s="135"/>
      <c r="U16" s="135"/>
      <c r="V16" s="135"/>
      <c r="W16" s="135"/>
      <c r="X16" s="135"/>
      <c r="Y16" s="135"/>
    </row>
    <row r="17" customFormat="false" ht="12.75" hidden="false" customHeight="false" outlineLevel="0" collapsed="false">
      <c r="A17" s="132" t="s">
        <v>55</v>
      </c>
      <c r="B17" s="133" t="n">
        <v>-45</v>
      </c>
      <c r="C17" s="133" t="n">
        <v>-18</v>
      </c>
      <c r="D17" s="134" t="n">
        <v>70</v>
      </c>
      <c r="E17" s="133"/>
      <c r="F17" s="133" t="n">
        <v>-5</v>
      </c>
      <c r="G17" s="133" t="n">
        <v>-12</v>
      </c>
      <c r="H17" s="133" t="n">
        <v>-12</v>
      </c>
      <c r="I17" s="134"/>
      <c r="M17" s="135"/>
      <c r="R17" s="135"/>
      <c r="S17" s="135"/>
      <c r="T17" s="135"/>
      <c r="U17" s="135"/>
      <c r="V17" s="135"/>
      <c r="W17" s="135"/>
      <c r="X17" s="135"/>
      <c r="Y17" s="135"/>
    </row>
    <row r="18" customFormat="false" ht="12.75" hidden="false" customHeight="false" outlineLevel="0" collapsed="false">
      <c r="A18" s="132" t="s">
        <v>43</v>
      </c>
      <c r="B18" s="133" t="n">
        <v>-36</v>
      </c>
      <c r="C18" s="133" t="n">
        <v>-10</v>
      </c>
      <c r="D18" s="134" t="n">
        <v>62.7</v>
      </c>
      <c r="E18" s="133"/>
      <c r="F18" s="133" t="n">
        <v>-1</v>
      </c>
      <c r="G18" s="133" t="n">
        <v>-9</v>
      </c>
      <c r="H18" s="133" t="n">
        <v>-11</v>
      </c>
      <c r="I18" s="134"/>
      <c r="M18" s="135"/>
      <c r="R18" s="135"/>
      <c r="S18" s="135"/>
      <c r="T18" s="135"/>
      <c r="U18" s="135"/>
      <c r="V18" s="135"/>
      <c r="W18" s="135"/>
      <c r="X18" s="135"/>
      <c r="Y18" s="135"/>
    </row>
    <row r="19" customFormat="false" ht="12.75" hidden="false" customHeight="false" outlineLevel="0" collapsed="false">
      <c r="A19" s="132" t="s">
        <v>44</v>
      </c>
      <c r="B19" s="133" t="n">
        <v>-38</v>
      </c>
      <c r="C19" s="133" t="n">
        <v>-11</v>
      </c>
      <c r="D19" s="134" t="n">
        <v>64.6</v>
      </c>
      <c r="E19" s="133"/>
      <c r="F19" s="133" t="n">
        <v>-3</v>
      </c>
      <c r="G19" s="133" t="n">
        <v>-10</v>
      </c>
      <c r="H19" s="133" t="n">
        <v>-12</v>
      </c>
      <c r="I19" s="134" t="n">
        <v>10.2</v>
      </c>
      <c r="M19" s="135"/>
      <c r="R19" s="135"/>
      <c r="S19" s="135"/>
      <c r="T19" s="135"/>
      <c r="U19" s="135"/>
      <c r="V19" s="135"/>
      <c r="W19" s="135"/>
      <c r="X19" s="135"/>
      <c r="Y19" s="135"/>
    </row>
    <row r="20" customFormat="false" ht="12.75" hidden="false" customHeight="false" outlineLevel="0" collapsed="false">
      <c r="A20" s="132" t="s">
        <v>45</v>
      </c>
      <c r="B20" s="133" t="n">
        <v>-37</v>
      </c>
      <c r="C20" s="133" t="n">
        <v>-13</v>
      </c>
      <c r="D20" s="134" t="n">
        <v>61</v>
      </c>
      <c r="E20" s="133"/>
      <c r="F20" s="133" t="n">
        <v>-9</v>
      </c>
      <c r="G20" s="133" t="n">
        <v>-10</v>
      </c>
      <c r="H20" s="133" t="n">
        <v>-16</v>
      </c>
      <c r="I20" s="134"/>
      <c r="M20" s="135"/>
      <c r="R20" s="135"/>
      <c r="S20" s="135"/>
      <c r="T20" s="135"/>
      <c r="U20" s="135"/>
      <c r="V20" s="135"/>
      <c r="W20" s="135"/>
      <c r="X20" s="135"/>
      <c r="Y20" s="135"/>
    </row>
    <row r="21" customFormat="false" ht="12.75" hidden="false" customHeight="false" outlineLevel="0" collapsed="false">
      <c r="A21" s="132" t="s">
        <v>46</v>
      </c>
      <c r="B21" s="133" t="n">
        <v>-33</v>
      </c>
      <c r="C21" s="133" t="n">
        <v>-12</v>
      </c>
      <c r="D21" s="134" t="n">
        <v>63.8</v>
      </c>
      <c r="E21" s="133"/>
      <c r="F21" s="133" t="n">
        <v>-4</v>
      </c>
      <c r="G21" s="133" t="n">
        <v>-7</v>
      </c>
      <c r="H21" s="133" t="n">
        <v>-9</v>
      </c>
      <c r="I21" s="134"/>
      <c r="M21" s="135"/>
      <c r="R21" s="135"/>
      <c r="S21" s="135"/>
      <c r="T21" s="135"/>
      <c r="U21" s="135"/>
      <c r="V21" s="135"/>
      <c r="W21" s="135"/>
      <c r="X21" s="135"/>
      <c r="Y21" s="135"/>
    </row>
    <row r="22" customFormat="false" ht="12.75" hidden="false" customHeight="false" outlineLevel="0" collapsed="false">
      <c r="A22" s="132" t="s">
        <v>47</v>
      </c>
      <c r="B22" s="133" t="n">
        <v>-34</v>
      </c>
      <c r="C22" s="133" t="n">
        <v>-14</v>
      </c>
      <c r="D22" s="134" t="n">
        <v>64.3</v>
      </c>
      <c r="E22" s="133"/>
      <c r="F22" s="133" t="n">
        <v>-4</v>
      </c>
      <c r="G22" s="133" t="n">
        <v>-10</v>
      </c>
      <c r="H22" s="133" t="n">
        <v>-11</v>
      </c>
      <c r="I22" s="134" t="n">
        <v>9.8</v>
      </c>
      <c r="M22" s="135"/>
      <c r="R22" s="135"/>
      <c r="S22" s="135"/>
      <c r="T22" s="135"/>
      <c r="U22" s="135"/>
      <c r="V22" s="135"/>
      <c r="W22" s="135"/>
      <c r="X22" s="135"/>
      <c r="Y22" s="135"/>
    </row>
    <row r="23" customFormat="false" ht="12.75" hidden="false" customHeight="false" outlineLevel="0" collapsed="false">
      <c r="A23" s="132" t="s">
        <v>48</v>
      </c>
      <c r="B23" s="133" t="n">
        <v>-32</v>
      </c>
      <c r="C23" s="133" t="n">
        <v>-13</v>
      </c>
      <c r="D23" s="134" t="n">
        <v>62.5</v>
      </c>
      <c r="E23" s="133"/>
      <c r="F23" s="133" t="n">
        <v>-5</v>
      </c>
      <c r="G23" s="133" t="n">
        <v>-8</v>
      </c>
      <c r="H23" s="133" t="n">
        <v>-10</v>
      </c>
      <c r="I23" s="134"/>
      <c r="M23" s="135"/>
      <c r="R23" s="135"/>
      <c r="S23" s="135"/>
      <c r="T23" s="135"/>
      <c r="U23" s="135"/>
      <c r="V23" s="135"/>
      <c r="W23" s="135"/>
      <c r="X23" s="135"/>
      <c r="Y23" s="135"/>
    </row>
    <row r="24" customFormat="false" ht="12.75" hidden="false" customHeight="false" outlineLevel="0" collapsed="false">
      <c r="A24" s="132" t="s">
        <v>49</v>
      </c>
      <c r="B24" s="133" t="n">
        <v>-30</v>
      </c>
      <c r="C24" s="133" t="n">
        <v>-13</v>
      </c>
      <c r="D24" s="134" t="n">
        <v>61.9</v>
      </c>
      <c r="E24" s="133"/>
      <c r="F24" s="133" t="n">
        <v>3</v>
      </c>
      <c r="G24" s="133" t="n">
        <v>-6</v>
      </c>
      <c r="H24" s="133" t="n">
        <v>-7</v>
      </c>
      <c r="I24" s="134"/>
      <c r="M24" s="135"/>
      <c r="R24" s="135"/>
      <c r="S24" s="135"/>
      <c r="T24" s="135"/>
      <c r="U24" s="135"/>
      <c r="V24" s="135"/>
      <c r="W24" s="135"/>
      <c r="X24" s="135"/>
      <c r="Y24" s="135"/>
    </row>
    <row r="25" customFormat="false" ht="12.75" hidden="false" customHeight="false" outlineLevel="0" collapsed="false">
      <c r="A25" s="132" t="s">
        <v>50</v>
      </c>
      <c r="B25" s="133" t="n">
        <v>-35</v>
      </c>
      <c r="C25" s="133" t="n">
        <v>-12</v>
      </c>
      <c r="D25" s="134" t="n">
        <v>64.9</v>
      </c>
      <c r="E25" s="133"/>
      <c r="F25" s="133" t="n">
        <v>-7</v>
      </c>
      <c r="G25" s="133" t="n">
        <v>-9</v>
      </c>
      <c r="H25" s="133" t="n">
        <v>-7</v>
      </c>
      <c r="I25" s="134" t="n">
        <v>10.2</v>
      </c>
      <c r="M25" s="135"/>
      <c r="R25" s="135"/>
      <c r="S25" s="135"/>
      <c r="T25" s="135"/>
      <c r="U25" s="135"/>
      <c r="V25" s="135"/>
      <c r="W25" s="135"/>
      <c r="X25" s="135"/>
      <c r="Y25" s="135"/>
    </row>
    <row r="26" customFormat="false" ht="12.75" hidden="false" customHeight="false" outlineLevel="0" collapsed="false">
      <c r="A26" s="132" t="s">
        <v>51</v>
      </c>
      <c r="B26" s="133" t="n">
        <v>-29</v>
      </c>
      <c r="C26" s="133" t="n">
        <v>-9</v>
      </c>
      <c r="D26" s="134" t="n">
        <v>60</v>
      </c>
      <c r="E26" s="133"/>
      <c r="F26" s="133" t="n">
        <v>-11</v>
      </c>
      <c r="G26" s="133" t="n">
        <v>-7</v>
      </c>
      <c r="H26" s="133" t="n">
        <v>-11</v>
      </c>
      <c r="I26" s="134"/>
      <c r="M26" s="135"/>
      <c r="R26" s="135"/>
      <c r="S26" s="135"/>
      <c r="T26" s="135"/>
      <c r="U26" s="135"/>
      <c r="V26" s="135"/>
      <c r="W26" s="135"/>
      <c r="X26" s="135"/>
      <c r="Y26" s="135"/>
    </row>
    <row r="27" customFormat="false" ht="12.75" hidden="false" customHeight="false" outlineLevel="0" collapsed="false">
      <c r="A27" s="132" t="s">
        <v>52</v>
      </c>
      <c r="B27" s="133" t="n">
        <v>-37</v>
      </c>
      <c r="C27" s="133" t="n">
        <v>-9</v>
      </c>
      <c r="D27" s="134" t="n">
        <v>62.7</v>
      </c>
      <c r="E27" s="133"/>
      <c r="F27" s="133" t="n">
        <v>-11</v>
      </c>
      <c r="G27" s="133" t="n">
        <v>-6</v>
      </c>
      <c r="H27" s="133" t="n">
        <v>-11</v>
      </c>
      <c r="I27" s="134"/>
      <c r="M27" s="135"/>
      <c r="R27" s="135"/>
      <c r="S27" s="135"/>
      <c r="T27" s="135"/>
      <c r="U27" s="135"/>
      <c r="V27" s="135"/>
      <c r="W27" s="135"/>
      <c r="X27" s="135"/>
      <c r="Y27" s="135"/>
    </row>
    <row r="28" customFormat="false" ht="12.75" hidden="false" customHeight="false" outlineLevel="0" collapsed="false">
      <c r="A28" s="132" t="s">
        <v>56</v>
      </c>
      <c r="B28" s="133"/>
      <c r="C28" s="133"/>
      <c r="D28" s="134"/>
      <c r="E28" s="133"/>
      <c r="F28" s="133"/>
      <c r="G28" s="133"/>
      <c r="H28" s="133"/>
      <c r="I28" s="134"/>
      <c r="M28" s="135"/>
      <c r="R28" s="135"/>
      <c r="S28" s="135"/>
      <c r="T28" s="135"/>
      <c r="U28" s="135"/>
      <c r="V28" s="135"/>
      <c r="W28" s="135"/>
      <c r="X28" s="135"/>
      <c r="Y28" s="135"/>
    </row>
    <row r="29" customFormat="false" ht="12.75" hidden="false" customHeight="false" outlineLevel="0" collapsed="false">
      <c r="A29" s="132" t="s">
        <v>54</v>
      </c>
      <c r="B29" s="133" t="n">
        <v>-39</v>
      </c>
      <c r="C29" s="133" t="n">
        <v>-12</v>
      </c>
      <c r="D29" s="134" t="n">
        <v>61</v>
      </c>
      <c r="E29" s="133"/>
      <c r="F29" s="133" t="n">
        <v>-9</v>
      </c>
      <c r="G29" s="133" t="n">
        <v>-7</v>
      </c>
      <c r="H29" s="133" t="n">
        <v>-10</v>
      </c>
      <c r="I29" s="134" t="n">
        <v>9.9</v>
      </c>
      <c r="M29" s="135"/>
      <c r="R29" s="135"/>
      <c r="S29" s="135"/>
      <c r="T29" s="135"/>
      <c r="U29" s="135"/>
      <c r="V29" s="135"/>
      <c r="W29" s="135"/>
      <c r="X29" s="135"/>
      <c r="Y29" s="135"/>
    </row>
    <row r="30" customFormat="false" ht="12" hidden="false" customHeight="true" outlineLevel="0" collapsed="false">
      <c r="A30" s="132" t="s">
        <v>55</v>
      </c>
      <c r="B30" s="133" t="n">
        <v>-35</v>
      </c>
      <c r="C30" s="133" t="n">
        <v>-7</v>
      </c>
      <c r="D30" s="134" t="n">
        <v>61.3</v>
      </c>
      <c r="E30" s="133"/>
      <c r="F30" s="133" t="n">
        <v>-8</v>
      </c>
      <c r="G30" s="133" t="n">
        <v>-9</v>
      </c>
      <c r="H30" s="133" t="n">
        <v>-7</v>
      </c>
      <c r="I30" s="134"/>
      <c r="M30" s="135"/>
      <c r="R30" s="135"/>
      <c r="S30" s="135"/>
      <c r="T30" s="135"/>
      <c r="U30" s="135"/>
      <c r="V30" s="135"/>
      <c r="W30" s="135"/>
      <c r="X30" s="135"/>
      <c r="Y30" s="135"/>
    </row>
    <row r="31" customFormat="false" ht="12.75" hidden="false" customHeight="false" outlineLevel="0" collapsed="false">
      <c r="A31" s="132" t="s">
        <v>43</v>
      </c>
      <c r="B31" s="133" t="n">
        <v>-37</v>
      </c>
      <c r="C31" s="133" t="n">
        <v>-14</v>
      </c>
      <c r="D31" s="134" t="n">
        <v>62.9</v>
      </c>
      <c r="E31" s="133"/>
      <c r="F31" s="133" t="n">
        <v>0</v>
      </c>
      <c r="G31" s="133" t="n">
        <v>-6</v>
      </c>
      <c r="H31" s="133" t="n">
        <v>-7</v>
      </c>
      <c r="I31" s="134"/>
      <c r="M31" s="135"/>
      <c r="R31" s="135"/>
      <c r="S31" s="135"/>
      <c r="T31" s="135"/>
      <c r="U31" s="135"/>
      <c r="V31" s="135"/>
      <c r="W31" s="135"/>
      <c r="X31" s="135"/>
      <c r="Y31" s="135"/>
    </row>
    <row r="32" customFormat="false" ht="12.75" hidden="false" customHeight="false" outlineLevel="0" collapsed="false">
      <c r="A32" s="132" t="s">
        <v>44</v>
      </c>
      <c r="B32" s="133" t="n">
        <v>-35</v>
      </c>
      <c r="C32" s="133" t="n">
        <v>-17</v>
      </c>
      <c r="D32" s="134" t="n">
        <v>61.9</v>
      </c>
      <c r="E32" s="133"/>
      <c r="F32" s="133" t="n">
        <v>2</v>
      </c>
      <c r="G32" s="133" t="n">
        <v>-7</v>
      </c>
      <c r="H32" s="133" t="n">
        <v>-5</v>
      </c>
      <c r="I32" s="134" t="n">
        <v>9.8</v>
      </c>
      <c r="M32" s="135"/>
      <c r="R32" s="135"/>
      <c r="S32" s="135"/>
      <c r="T32" s="135"/>
      <c r="U32" s="135"/>
      <c r="V32" s="135"/>
      <c r="W32" s="135"/>
      <c r="X32" s="135"/>
      <c r="Y32" s="135"/>
    </row>
    <row r="33" customFormat="false" ht="12.75" hidden="false" customHeight="false" outlineLevel="0" collapsed="false">
      <c r="A33" s="132" t="s">
        <v>45</v>
      </c>
      <c r="B33" s="133" t="n">
        <v>-34</v>
      </c>
      <c r="C33" s="133" t="n">
        <v>-15</v>
      </c>
      <c r="D33" s="134" t="n">
        <v>63.5</v>
      </c>
      <c r="E33" s="133"/>
      <c r="F33" s="133" t="n">
        <v>-4</v>
      </c>
      <c r="G33" s="133" t="n">
        <v>-7</v>
      </c>
      <c r="H33" s="133" t="n">
        <v>-7</v>
      </c>
      <c r="I33" s="134"/>
      <c r="M33" s="135"/>
      <c r="R33" s="135"/>
      <c r="S33" s="135"/>
      <c r="T33" s="135"/>
      <c r="U33" s="135"/>
      <c r="V33" s="135"/>
      <c r="W33" s="135"/>
      <c r="X33" s="135"/>
      <c r="Y33" s="135"/>
    </row>
    <row r="34" s="136" customFormat="true" ht="12.75" hidden="false" customHeight="false" outlineLevel="0" collapsed="false">
      <c r="A34" s="132" t="s">
        <v>46</v>
      </c>
      <c r="B34" s="133" t="n">
        <v>-30</v>
      </c>
      <c r="C34" s="133" t="n">
        <v>-18</v>
      </c>
      <c r="D34" s="134" t="n">
        <v>62.6</v>
      </c>
      <c r="E34" s="133"/>
      <c r="F34" s="133" t="n">
        <v>1</v>
      </c>
      <c r="G34" s="133" t="n">
        <v>-9</v>
      </c>
      <c r="H34" s="133" t="n">
        <v>-9</v>
      </c>
      <c r="I34" s="134"/>
      <c r="J34" s="125"/>
      <c r="K34" s="125"/>
      <c r="L34" s="125"/>
      <c r="M34" s="135"/>
      <c r="R34" s="135"/>
      <c r="S34" s="135"/>
      <c r="T34" s="135"/>
      <c r="U34" s="135"/>
      <c r="V34" s="135"/>
      <c r="W34" s="135"/>
      <c r="X34" s="135"/>
      <c r="Y34" s="135"/>
    </row>
    <row r="35" customFormat="false" ht="12.75" hidden="false" customHeight="false" outlineLevel="0" collapsed="false">
      <c r="A35" s="132" t="s">
        <v>47</v>
      </c>
      <c r="B35" s="133" t="n">
        <v>-24</v>
      </c>
      <c r="C35" s="133" t="n">
        <v>-12</v>
      </c>
      <c r="D35" s="134" t="n">
        <v>57.2</v>
      </c>
      <c r="E35" s="133"/>
      <c r="F35" s="133" t="n">
        <v>-2</v>
      </c>
      <c r="G35" s="133" t="n">
        <v>-5</v>
      </c>
      <c r="H35" s="133" t="n">
        <v>-9</v>
      </c>
      <c r="I35" s="134" t="n">
        <v>9.5</v>
      </c>
      <c r="M35" s="137"/>
      <c r="R35" s="135"/>
      <c r="S35" s="135"/>
      <c r="T35" s="135"/>
      <c r="U35" s="135"/>
      <c r="V35" s="135"/>
      <c r="W35" s="135"/>
      <c r="X35" s="135"/>
      <c r="Y35" s="135"/>
    </row>
    <row r="36" customFormat="false" ht="12.75" hidden="false" customHeight="false" outlineLevel="0" collapsed="false">
      <c r="A36" s="132" t="s">
        <v>48</v>
      </c>
      <c r="B36" s="133" t="n">
        <v>-28</v>
      </c>
      <c r="C36" s="133" t="n">
        <v>-12</v>
      </c>
      <c r="D36" s="134" t="n">
        <v>56.6</v>
      </c>
      <c r="E36" s="133"/>
      <c r="F36" s="133" t="n">
        <v>0</v>
      </c>
      <c r="G36" s="133" t="n">
        <v>-5</v>
      </c>
      <c r="H36" s="133" t="n">
        <v>-9</v>
      </c>
      <c r="I36" s="134"/>
      <c r="J36" s="136"/>
      <c r="K36" s="136"/>
      <c r="M36" s="135"/>
      <c r="R36" s="135"/>
      <c r="S36" s="135"/>
      <c r="T36" s="135"/>
      <c r="U36" s="135"/>
      <c r="V36" s="135"/>
      <c r="W36" s="135"/>
      <c r="X36" s="135"/>
      <c r="Y36" s="135"/>
    </row>
    <row r="37" customFormat="false" ht="12.75" hidden="false" customHeight="false" outlineLevel="0" collapsed="false">
      <c r="A37" s="132" t="s">
        <v>49</v>
      </c>
      <c r="B37" s="133" t="n">
        <v>-27</v>
      </c>
      <c r="C37" s="133" t="n">
        <v>-12</v>
      </c>
      <c r="D37" s="134" t="n">
        <v>58.6</v>
      </c>
      <c r="E37" s="133"/>
      <c r="F37" s="133" t="n">
        <v>-1</v>
      </c>
      <c r="G37" s="133" t="n">
        <v>-6</v>
      </c>
      <c r="H37" s="133" t="n">
        <v>-7</v>
      </c>
      <c r="I37" s="134"/>
      <c r="M37" s="135"/>
      <c r="R37" s="135"/>
      <c r="S37" s="135"/>
      <c r="T37" s="135"/>
      <c r="U37" s="135"/>
      <c r="V37" s="135"/>
      <c r="W37" s="135"/>
      <c r="X37" s="135"/>
      <c r="Y37" s="135"/>
    </row>
    <row r="38" customFormat="false" ht="12.75" hidden="false" customHeight="false" outlineLevel="0" collapsed="false">
      <c r="A38" s="132" t="s">
        <v>50</v>
      </c>
      <c r="B38" s="138" t="n">
        <v>-27</v>
      </c>
      <c r="C38" s="138" t="n">
        <v>-14</v>
      </c>
      <c r="D38" s="139" t="n">
        <v>57.5</v>
      </c>
      <c r="E38" s="138"/>
      <c r="F38" s="138" t="n">
        <v>0</v>
      </c>
      <c r="G38" s="138" t="n">
        <v>-6</v>
      </c>
      <c r="H38" s="138" t="n">
        <v>-7</v>
      </c>
      <c r="I38" s="134" t="n">
        <v>8.5</v>
      </c>
      <c r="L38" s="136"/>
      <c r="M38" s="135"/>
      <c r="R38" s="135"/>
      <c r="S38" s="135"/>
      <c r="T38" s="135"/>
      <c r="U38" s="135"/>
      <c r="V38" s="135"/>
      <c r="W38" s="135"/>
      <c r="X38" s="135"/>
      <c r="Y38" s="135"/>
    </row>
    <row r="39" customFormat="false" ht="12.75" hidden="false" customHeight="false" outlineLevel="0" collapsed="false">
      <c r="A39" s="132" t="s">
        <v>51</v>
      </c>
      <c r="B39" s="133" t="n">
        <v>-25</v>
      </c>
      <c r="C39" s="133" t="n">
        <v>-14</v>
      </c>
      <c r="D39" s="134" t="n">
        <v>59.9</v>
      </c>
      <c r="E39" s="133"/>
      <c r="F39" s="133" t="n">
        <v>-7</v>
      </c>
      <c r="G39" s="133" t="n">
        <v>-8</v>
      </c>
      <c r="H39" s="133" t="n">
        <v>-11</v>
      </c>
      <c r="I39" s="134"/>
      <c r="K39" s="140"/>
      <c r="M39" s="135"/>
      <c r="R39" s="135"/>
      <c r="S39" s="135"/>
      <c r="T39" s="135"/>
      <c r="U39" s="135"/>
      <c r="V39" s="135"/>
      <c r="W39" s="135"/>
      <c r="X39" s="135"/>
      <c r="Y39" s="135"/>
    </row>
    <row r="40" customFormat="false" ht="12.75" hidden="false" customHeight="false" outlineLevel="0" collapsed="false">
      <c r="A40" s="132" t="s">
        <v>52</v>
      </c>
      <c r="B40" s="133" t="n">
        <v>-28</v>
      </c>
      <c r="C40" s="133" t="n">
        <v>-10</v>
      </c>
      <c r="D40" s="134" t="n">
        <v>60.4</v>
      </c>
      <c r="E40" s="133"/>
      <c r="F40" s="133" t="n">
        <v>-11</v>
      </c>
      <c r="G40" s="133" t="n">
        <v>-8</v>
      </c>
      <c r="H40" s="133" t="n">
        <v>-13</v>
      </c>
      <c r="I40" s="134"/>
      <c r="M40" s="135"/>
      <c r="R40" s="135"/>
      <c r="S40" s="135"/>
      <c r="T40" s="135"/>
      <c r="U40" s="135"/>
      <c r="V40" s="135"/>
      <c r="W40" s="135"/>
      <c r="X40" s="135"/>
      <c r="Y40" s="135"/>
    </row>
    <row r="41" customFormat="false" ht="12.75" hidden="false" customHeight="false" outlineLevel="0" collapsed="false">
      <c r="A41" s="132" t="s">
        <v>57</v>
      </c>
      <c r="B41" s="133"/>
      <c r="C41" s="133"/>
      <c r="D41" s="134"/>
      <c r="E41" s="133"/>
      <c r="F41" s="133"/>
      <c r="G41" s="133"/>
      <c r="H41" s="133"/>
      <c r="I41" s="134"/>
      <c r="M41" s="135"/>
      <c r="R41" s="135"/>
      <c r="S41" s="135"/>
      <c r="T41" s="135"/>
      <c r="U41" s="135"/>
      <c r="V41" s="135"/>
      <c r="W41" s="135"/>
      <c r="X41" s="135"/>
      <c r="Y41" s="135"/>
    </row>
    <row r="42" customFormat="false" ht="13.5" hidden="false" customHeight="true" outlineLevel="0" collapsed="false">
      <c r="A42" s="132" t="s">
        <v>54</v>
      </c>
      <c r="B42" s="133" t="n">
        <v>-31</v>
      </c>
      <c r="C42" s="133" t="n">
        <v>-12</v>
      </c>
      <c r="D42" s="134" t="n">
        <v>61.1</v>
      </c>
      <c r="E42" s="133"/>
      <c r="F42" s="133" t="n">
        <v>-7</v>
      </c>
      <c r="G42" s="133" t="n">
        <v>-6</v>
      </c>
      <c r="H42" s="133" t="n">
        <v>-6</v>
      </c>
      <c r="I42" s="134" t="n">
        <v>10</v>
      </c>
      <c r="M42" s="135"/>
      <c r="R42" s="135"/>
      <c r="S42" s="135"/>
      <c r="T42" s="135"/>
      <c r="U42" s="135"/>
      <c r="V42" s="135"/>
      <c r="W42" s="135"/>
      <c r="X42" s="135"/>
      <c r="Y42" s="135"/>
    </row>
    <row r="43" customFormat="false" ht="12" hidden="false" customHeight="true" outlineLevel="0" collapsed="false">
      <c r="A43" s="132" t="s">
        <v>55</v>
      </c>
      <c r="B43" s="133" t="n">
        <v>-32</v>
      </c>
      <c r="C43" s="133" t="n">
        <v>-16</v>
      </c>
      <c r="D43" s="134" t="n">
        <v>62.5</v>
      </c>
      <c r="E43" s="133"/>
      <c r="F43" s="133" t="n">
        <v>-3</v>
      </c>
      <c r="G43" s="133" t="n">
        <v>-7</v>
      </c>
      <c r="H43" s="133" t="n">
        <v>-4</v>
      </c>
      <c r="I43" s="134"/>
      <c r="M43" s="135"/>
      <c r="R43" s="135"/>
      <c r="S43" s="135"/>
      <c r="T43" s="135"/>
      <c r="U43" s="135"/>
      <c r="V43" s="135"/>
      <c r="W43" s="135"/>
      <c r="X43" s="135"/>
      <c r="Y43" s="135"/>
    </row>
    <row r="44" customFormat="false" ht="12.75" hidden="false" customHeight="false" outlineLevel="0" collapsed="false">
      <c r="A44" s="132" t="s">
        <v>43</v>
      </c>
      <c r="B44" s="133" t="n">
        <v>-30</v>
      </c>
      <c r="C44" s="133" t="n">
        <v>-10</v>
      </c>
      <c r="D44" s="134" t="n">
        <v>60.8</v>
      </c>
      <c r="E44" s="133"/>
      <c r="F44" s="133" t="n">
        <v>-1</v>
      </c>
      <c r="G44" s="133" t="n">
        <v>-7</v>
      </c>
      <c r="H44" s="133" t="n">
        <v>-7</v>
      </c>
      <c r="I44" s="134"/>
      <c r="M44" s="135"/>
      <c r="R44" s="135"/>
      <c r="S44" s="135"/>
      <c r="T44" s="135"/>
      <c r="U44" s="135"/>
      <c r="V44" s="135"/>
      <c r="W44" s="135"/>
      <c r="X44" s="135"/>
      <c r="Y44" s="135"/>
    </row>
    <row r="45" customFormat="false" ht="13.9" hidden="false" customHeight="true" outlineLevel="0" collapsed="false">
      <c r="A45" s="77" t="s">
        <v>17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5" activeCellId="0" sqref="K5:S4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5" width="11.99"/>
    <col collapsed="false" customWidth="true" hidden="false" outlineLevel="0" max="2" min="2" style="125" width="12.65"/>
    <col collapsed="false" customWidth="true" hidden="false" outlineLevel="0" max="3" min="3" style="125" width="13.65"/>
    <col collapsed="false" customWidth="true" hidden="false" outlineLevel="0" max="4" min="4" style="125" width="15.32"/>
    <col collapsed="false" customWidth="true" hidden="false" outlineLevel="0" max="5" min="5" style="125" width="3.32"/>
    <col collapsed="false" customWidth="true" hidden="false" outlineLevel="0" max="6" min="6" style="125" width="12.15"/>
    <col collapsed="false" customWidth="true" hidden="false" outlineLevel="0" max="7" min="7" style="125" width="14.15"/>
    <col collapsed="false" customWidth="true" hidden="false" outlineLevel="0" max="8" min="8" style="125" width="13.65"/>
    <col collapsed="false" customWidth="true" hidden="false" outlineLevel="0" max="9" min="9" style="125" width="13.15"/>
    <col collapsed="false" customWidth="true" hidden="false" outlineLevel="0" max="10" min="10" style="125" width="2.16"/>
    <col collapsed="false" customWidth="true" hidden="false" outlineLevel="0" max="11" min="11" style="125" width="5.49"/>
    <col collapsed="false" customWidth="true" hidden="false" outlineLevel="0" max="12" min="12" style="125" width="4.32"/>
    <col collapsed="false" customWidth="true" hidden="false" outlineLevel="0" max="14" min="13" style="125" width="6.16"/>
    <col collapsed="false" customWidth="true" hidden="false" outlineLevel="0" max="16" min="15" style="125" width="5.15"/>
    <col collapsed="false" customWidth="true" hidden="false" outlineLevel="0" max="17" min="17" style="125" width="5.83"/>
    <col collapsed="false" customWidth="true" hidden="false" outlineLevel="0" max="18" min="18" style="125" width="5.99"/>
    <col collapsed="false" customWidth="false" hidden="false" outlineLevel="0" max="257" min="19" style="125" width="9.32"/>
  </cols>
  <sheetData>
    <row r="1" customFormat="false" ht="38.25" hidden="false" customHeight="true" outlineLevel="0" collapsed="false">
      <c r="A1" s="141" t="s">
        <v>180</v>
      </c>
      <c r="B1" s="141"/>
      <c r="C1" s="141"/>
      <c r="D1" s="141"/>
      <c r="E1" s="141"/>
      <c r="F1" s="141"/>
      <c r="G1" s="141"/>
      <c r="H1" s="141"/>
      <c r="I1" s="141"/>
      <c r="J1" s="142"/>
    </row>
    <row r="2" customFormat="false" ht="17.25" hidden="false" customHeight="true" outlineLevel="0" collapsed="false">
      <c r="A2" s="127" t="s">
        <v>36</v>
      </c>
      <c r="B2" s="128" t="s">
        <v>123</v>
      </c>
      <c r="C2" s="128"/>
      <c r="D2" s="128"/>
      <c r="E2" s="143"/>
      <c r="F2" s="130" t="s">
        <v>124</v>
      </c>
      <c r="G2" s="130"/>
      <c r="H2" s="130"/>
      <c r="I2" s="130"/>
    </row>
    <row r="3" customFormat="false" ht="33.75" hidden="false" customHeight="true" outlineLevel="0" collapsed="false">
      <c r="A3" s="127"/>
      <c r="B3" s="51" t="s">
        <v>125</v>
      </c>
      <c r="C3" s="51" t="s">
        <v>132</v>
      </c>
      <c r="D3" s="131" t="s">
        <v>181</v>
      </c>
      <c r="E3" s="131"/>
      <c r="F3" s="51" t="s">
        <v>128</v>
      </c>
      <c r="G3" s="51" t="s">
        <v>132</v>
      </c>
      <c r="H3" s="51" t="s">
        <v>130</v>
      </c>
      <c r="I3" s="51" t="s">
        <v>182</v>
      </c>
    </row>
    <row r="4" customFormat="false" ht="12.75" hidden="false" customHeight="false" outlineLevel="0" collapsed="false">
      <c r="A4" s="74" t="s">
        <v>42</v>
      </c>
      <c r="B4" s="88"/>
      <c r="C4" s="88"/>
      <c r="D4" s="88"/>
      <c r="E4" s="88"/>
      <c r="F4" s="88"/>
      <c r="G4" s="88"/>
      <c r="H4" s="88"/>
      <c r="I4" s="88"/>
      <c r="T4" s="135"/>
      <c r="U4" s="135"/>
      <c r="V4" s="135"/>
      <c r="W4" s="135"/>
      <c r="X4" s="135"/>
      <c r="Y4" s="135"/>
      <c r="Z4" s="135"/>
      <c r="AA4" s="135"/>
    </row>
    <row r="5" customFormat="false" ht="12.75" hidden="false" customHeight="false" outlineLevel="0" collapsed="false">
      <c r="A5" s="144" t="s">
        <v>43</v>
      </c>
      <c r="B5" s="89" t="n">
        <v>-5</v>
      </c>
      <c r="C5" s="89" t="n">
        <v>-14</v>
      </c>
      <c r="D5" s="89" t="n">
        <v>3</v>
      </c>
      <c r="E5" s="89"/>
      <c r="F5" s="89" t="n">
        <v>3</v>
      </c>
      <c r="G5" s="89" t="n">
        <v>-11</v>
      </c>
      <c r="H5" s="89" t="n">
        <v>-6</v>
      </c>
      <c r="I5" s="89" t="n">
        <v>-17</v>
      </c>
      <c r="T5" s="135"/>
      <c r="U5" s="135"/>
      <c r="V5" s="135"/>
      <c r="W5" s="135"/>
      <c r="X5" s="135"/>
      <c r="Y5" s="135"/>
      <c r="Z5" s="135"/>
      <c r="AA5" s="135"/>
    </row>
    <row r="6" customFormat="false" ht="12.75" hidden="false" customHeight="false" outlineLevel="0" collapsed="false">
      <c r="A6" s="144" t="s">
        <v>44</v>
      </c>
      <c r="B6" s="89" t="n">
        <v>-11</v>
      </c>
      <c r="C6" s="89" t="n">
        <v>-11</v>
      </c>
      <c r="D6" s="89" t="n">
        <v>-5</v>
      </c>
      <c r="E6" s="89"/>
      <c r="F6" s="89" t="n">
        <v>1</v>
      </c>
      <c r="G6" s="89" t="n">
        <v>-12</v>
      </c>
      <c r="H6" s="89" t="n">
        <v>-3</v>
      </c>
      <c r="I6" s="89" t="n">
        <v>-10</v>
      </c>
      <c r="T6" s="135"/>
      <c r="U6" s="135"/>
      <c r="V6" s="135"/>
      <c r="W6" s="135"/>
      <c r="X6" s="135"/>
      <c r="Y6" s="135"/>
      <c r="Z6" s="135"/>
      <c r="AA6" s="135"/>
    </row>
    <row r="7" customFormat="false" ht="12.75" hidden="false" customHeight="false" outlineLevel="0" collapsed="false">
      <c r="A7" s="144" t="s">
        <v>45</v>
      </c>
      <c r="B7" s="89" t="n">
        <v>-8</v>
      </c>
      <c r="C7" s="89" t="n">
        <v>-8</v>
      </c>
      <c r="D7" s="89" t="n">
        <v>-4</v>
      </c>
      <c r="E7" s="89"/>
      <c r="F7" s="89" t="n">
        <v>-7</v>
      </c>
      <c r="G7" s="89" t="n">
        <v>-16</v>
      </c>
      <c r="H7" s="89" t="n">
        <v>-6</v>
      </c>
      <c r="I7" s="89" t="n">
        <v>-20</v>
      </c>
      <c r="T7" s="135"/>
      <c r="U7" s="135"/>
      <c r="V7" s="135"/>
      <c r="W7" s="135"/>
      <c r="X7" s="135"/>
      <c r="Y7" s="135"/>
      <c r="Z7" s="135"/>
      <c r="AA7" s="135"/>
    </row>
    <row r="8" customFormat="false" ht="12.75" hidden="false" customHeight="false" outlineLevel="0" collapsed="false">
      <c r="A8" s="144" t="s">
        <v>46</v>
      </c>
      <c r="B8" s="89" t="n">
        <v>-7</v>
      </c>
      <c r="C8" s="89" t="n">
        <v>-10</v>
      </c>
      <c r="D8" s="89" t="n">
        <v>1</v>
      </c>
      <c r="E8" s="89"/>
      <c r="F8" s="89" t="n">
        <v>-3</v>
      </c>
      <c r="G8" s="89" t="n">
        <v>-11</v>
      </c>
      <c r="H8" s="89" t="n">
        <v>-4</v>
      </c>
      <c r="I8" s="89" t="n">
        <v>-14</v>
      </c>
      <c r="T8" s="135"/>
      <c r="U8" s="135"/>
      <c r="V8" s="135"/>
      <c r="W8" s="135"/>
      <c r="X8" s="135"/>
      <c r="Y8" s="135"/>
      <c r="Z8" s="135"/>
      <c r="AA8" s="135"/>
    </row>
    <row r="9" customFormat="false" ht="12.75" hidden="false" customHeight="false" outlineLevel="0" collapsed="false">
      <c r="A9" s="144" t="s">
        <v>47</v>
      </c>
      <c r="B9" s="89" t="n">
        <v>4</v>
      </c>
      <c r="C9" s="89" t="n">
        <v>-7</v>
      </c>
      <c r="D9" s="89" t="n">
        <v>9</v>
      </c>
      <c r="E9" s="89"/>
      <c r="F9" s="89" t="n">
        <v>-2</v>
      </c>
      <c r="G9" s="89" t="n">
        <v>-16</v>
      </c>
      <c r="H9" s="89" t="n">
        <v>-7</v>
      </c>
      <c r="I9" s="89" t="n">
        <v>-18</v>
      </c>
      <c r="T9" s="135"/>
      <c r="U9" s="135"/>
      <c r="V9" s="135"/>
      <c r="W9" s="135"/>
      <c r="X9" s="135"/>
      <c r="Y9" s="135"/>
      <c r="Z9" s="135"/>
      <c r="AA9" s="135"/>
    </row>
    <row r="10" customFormat="false" ht="12.75" hidden="false" customHeight="false" outlineLevel="0" collapsed="false">
      <c r="A10" s="25" t="s">
        <v>48</v>
      </c>
      <c r="B10" s="89" t="n">
        <v>-2</v>
      </c>
      <c r="C10" s="89" t="n">
        <v>-9</v>
      </c>
      <c r="D10" s="89" t="n">
        <v>4</v>
      </c>
      <c r="E10" s="89"/>
      <c r="F10" s="89" t="n">
        <v>-5</v>
      </c>
      <c r="G10" s="89" t="n">
        <v>-22</v>
      </c>
      <c r="H10" s="89" t="n">
        <v>-7</v>
      </c>
      <c r="I10" s="89" t="n">
        <v>-29</v>
      </c>
      <c r="T10" s="135"/>
      <c r="U10" s="135"/>
      <c r="V10" s="135"/>
      <c r="W10" s="135"/>
      <c r="X10" s="135"/>
      <c r="Y10" s="135"/>
      <c r="Z10" s="135"/>
      <c r="AA10" s="135"/>
    </row>
    <row r="11" customFormat="false" ht="12.75" hidden="false" customHeight="false" outlineLevel="0" collapsed="false">
      <c r="A11" s="144" t="s">
        <v>49</v>
      </c>
      <c r="B11" s="89" t="n">
        <v>-8</v>
      </c>
      <c r="C11" s="89" t="n">
        <v>-8</v>
      </c>
      <c r="D11" s="89" t="n">
        <v>-4</v>
      </c>
      <c r="E11" s="89"/>
      <c r="F11" s="89" t="n">
        <v>-4</v>
      </c>
      <c r="G11" s="89" t="n">
        <v>-10</v>
      </c>
      <c r="H11" s="89" t="n">
        <v>-5</v>
      </c>
      <c r="I11" s="89" t="n">
        <v>-30</v>
      </c>
      <c r="T11" s="135"/>
      <c r="U11" s="135"/>
      <c r="V11" s="135"/>
      <c r="W11" s="135"/>
      <c r="X11" s="135"/>
      <c r="Y11" s="135"/>
      <c r="Z11" s="135"/>
      <c r="AA11" s="135"/>
    </row>
    <row r="12" customFormat="false" ht="12.75" hidden="false" customHeight="false" outlineLevel="0" collapsed="false">
      <c r="A12" s="25" t="s">
        <v>50</v>
      </c>
      <c r="B12" s="89" t="n">
        <v>-14</v>
      </c>
      <c r="C12" s="89" t="n">
        <v>-11</v>
      </c>
      <c r="D12" s="89" t="n">
        <v>-11</v>
      </c>
      <c r="E12" s="89"/>
      <c r="F12" s="89" t="n">
        <v>4</v>
      </c>
      <c r="G12" s="89" t="n">
        <v>-14</v>
      </c>
      <c r="H12" s="89" t="n">
        <v>-10</v>
      </c>
      <c r="I12" s="89" t="n">
        <v>-26</v>
      </c>
      <c r="T12" s="135"/>
      <c r="U12" s="135"/>
      <c r="V12" s="135"/>
      <c r="W12" s="135"/>
      <c r="X12" s="135"/>
      <c r="Y12" s="135"/>
      <c r="Z12" s="135"/>
      <c r="AA12" s="135"/>
    </row>
    <row r="13" customFormat="false" ht="12.75" hidden="false" customHeight="false" outlineLevel="0" collapsed="false">
      <c r="A13" s="144" t="s">
        <v>51</v>
      </c>
      <c r="B13" s="89" t="n">
        <v>-17</v>
      </c>
      <c r="C13" s="89" t="n">
        <v>-6</v>
      </c>
      <c r="D13" s="89" t="n">
        <v>-2</v>
      </c>
      <c r="E13" s="89"/>
      <c r="F13" s="89" t="n">
        <v>-9</v>
      </c>
      <c r="G13" s="89" t="n">
        <v>-13</v>
      </c>
      <c r="H13" s="89" t="n">
        <v>-7</v>
      </c>
      <c r="I13" s="89" t="n">
        <v>-14</v>
      </c>
      <c r="T13" s="135"/>
      <c r="U13" s="135"/>
      <c r="V13" s="135"/>
      <c r="W13" s="135"/>
      <c r="X13" s="135"/>
      <c r="Y13" s="135"/>
      <c r="Z13" s="135"/>
      <c r="AA13" s="135"/>
    </row>
    <row r="14" customFormat="false" ht="12.75" hidden="false" customHeight="false" outlineLevel="0" collapsed="false">
      <c r="A14" s="144" t="s">
        <v>52</v>
      </c>
      <c r="B14" s="89" t="n">
        <v>-6</v>
      </c>
      <c r="C14" s="89" t="n">
        <v>-13</v>
      </c>
      <c r="D14" s="89" t="n">
        <v>0</v>
      </c>
      <c r="E14" s="89"/>
      <c r="F14" s="89" t="n">
        <v>-4</v>
      </c>
      <c r="G14" s="89" t="n">
        <v>-12</v>
      </c>
      <c r="H14" s="89" t="n">
        <v>-1</v>
      </c>
      <c r="I14" s="89" t="n">
        <v>-20</v>
      </c>
      <c r="T14" s="135"/>
      <c r="U14" s="135"/>
      <c r="V14" s="135"/>
      <c r="W14" s="135"/>
      <c r="X14" s="135"/>
      <c r="Y14" s="135"/>
      <c r="Z14" s="135"/>
      <c r="AA14" s="135"/>
    </row>
    <row r="15" customFormat="false" ht="12.75" hidden="false" customHeight="false" outlineLevel="0" collapsed="false">
      <c r="A15" s="144" t="s">
        <v>53</v>
      </c>
      <c r="B15" s="89"/>
      <c r="C15" s="89"/>
      <c r="D15" s="89"/>
      <c r="E15" s="89"/>
      <c r="F15" s="89"/>
      <c r="G15" s="89"/>
      <c r="H15" s="89"/>
      <c r="I15" s="89"/>
      <c r="T15" s="135"/>
      <c r="U15" s="135"/>
      <c r="V15" s="135"/>
      <c r="W15" s="135"/>
      <c r="X15" s="135"/>
      <c r="Y15" s="135"/>
      <c r="Z15" s="135"/>
      <c r="AA15" s="135"/>
    </row>
    <row r="16" customFormat="false" ht="12.75" hidden="false" customHeight="false" outlineLevel="0" collapsed="false">
      <c r="A16" s="144" t="s">
        <v>54</v>
      </c>
      <c r="B16" s="89" t="n">
        <v>-7</v>
      </c>
      <c r="C16" s="89" t="n">
        <v>-13</v>
      </c>
      <c r="D16" s="89" t="n">
        <v>5</v>
      </c>
      <c r="E16" s="89"/>
      <c r="F16" s="89" t="n">
        <v>1</v>
      </c>
      <c r="G16" s="89" t="n">
        <v>-5</v>
      </c>
      <c r="H16" s="89" t="n">
        <v>-11</v>
      </c>
      <c r="I16" s="89" t="n">
        <v>-16</v>
      </c>
      <c r="T16" s="135"/>
      <c r="U16" s="135"/>
      <c r="V16" s="135"/>
      <c r="W16" s="135"/>
      <c r="X16" s="135"/>
      <c r="Y16" s="135"/>
      <c r="Z16" s="135"/>
      <c r="AA16" s="135"/>
    </row>
    <row r="17" customFormat="false" ht="12.75" hidden="false" customHeight="false" outlineLevel="0" collapsed="false">
      <c r="A17" s="144" t="s">
        <v>55</v>
      </c>
      <c r="B17" s="89" t="n">
        <v>-1</v>
      </c>
      <c r="C17" s="89" t="n">
        <v>-10</v>
      </c>
      <c r="D17" s="89" t="n">
        <v>15</v>
      </c>
      <c r="E17" s="89"/>
      <c r="F17" s="89" t="n">
        <v>0</v>
      </c>
      <c r="G17" s="89" t="n">
        <v>0</v>
      </c>
      <c r="H17" s="89" t="n">
        <v>-7</v>
      </c>
      <c r="I17" s="89" t="n">
        <v>3</v>
      </c>
      <c r="T17" s="135"/>
      <c r="U17" s="135"/>
      <c r="V17" s="135"/>
      <c r="W17" s="135"/>
      <c r="X17" s="135"/>
      <c r="Y17" s="135"/>
      <c r="Z17" s="135"/>
      <c r="AA17" s="135"/>
    </row>
    <row r="18" customFormat="false" ht="12.75" hidden="false" customHeight="false" outlineLevel="0" collapsed="false">
      <c r="A18" s="144" t="s">
        <v>43</v>
      </c>
      <c r="B18" s="89" t="n">
        <v>4</v>
      </c>
      <c r="C18" s="89" t="n">
        <v>-8</v>
      </c>
      <c r="D18" s="89" t="n">
        <v>12</v>
      </c>
      <c r="E18" s="89"/>
      <c r="F18" s="89" t="n">
        <v>6</v>
      </c>
      <c r="G18" s="89" t="n">
        <v>5</v>
      </c>
      <c r="H18" s="89" t="n">
        <v>-2</v>
      </c>
      <c r="I18" s="89" t="n">
        <v>17</v>
      </c>
      <c r="T18" s="135"/>
      <c r="U18" s="135"/>
      <c r="V18" s="135"/>
      <c r="W18" s="135"/>
      <c r="X18" s="135"/>
      <c r="Y18" s="135"/>
      <c r="Z18" s="135"/>
      <c r="AA18" s="135"/>
    </row>
    <row r="19" customFormat="false" ht="12.75" hidden="false" customHeight="false" outlineLevel="0" collapsed="false">
      <c r="A19" s="144" t="s">
        <v>44</v>
      </c>
      <c r="B19" s="89" t="n">
        <v>0</v>
      </c>
      <c r="C19" s="89" t="n">
        <v>-2</v>
      </c>
      <c r="D19" s="89" t="n">
        <v>8</v>
      </c>
      <c r="E19" s="89"/>
      <c r="F19" s="89" t="n">
        <v>3</v>
      </c>
      <c r="G19" s="89" t="n">
        <v>3</v>
      </c>
      <c r="H19" s="89" t="n">
        <v>-3</v>
      </c>
      <c r="I19" s="89" t="n">
        <v>9</v>
      </c>
      <c r="T19" s="135"/>
      <c r="U19" s="135"/>
      <c r="V19" s="135"/>
      <c r="W19" s="135"/>
      <c r="X19" s="135"/>
      <c r="Y19" s="135"/>
      <c r="Z19" s="135"/>
      <c r="AA19" s="135"/>
    </row>
    <row r="20" customFormat="false" ht="12.75" hidden="false" customHeight="false" outlineLevel="0" collapsed="false">
      <c r="A20" s="144" t="s">
        <v>45</v>
      </c>
      <c r="B20" s="89" t="n">
        <v>0</v>
      </c>
      <c r="C20" s="89" t="n">
        <v>2</v>
      </c>
      <c r="D20" s="89" t="n">
        <v>8</v>
      </c>
      <c r="E20" s="89"/>
      <c r="F20" s="89" t="n">
        <v>5</v>
      </c>
      <c r="G20" s="89" t="n">
        <v>-3</v>
      </c>
      <c r="H20" s="89" t="n">
        <v>-3</v>
      </c>
      <c r="I20" s="89" t="n">
        <v>8</v>
      </c>
      <c r="T20" s="135"/>
      <c r="U20" s="135"/>
      <c r="V20" s="135"/>
      <c r="W20" s="135"/>
      <c r="X20" s="135"/>
      <c r="Y20" s="135"/>
      <c r="Z20" s="135"/>
      <c r="AA20" s="135"/>
    </row>
    <row r="21" customFormat="false" ht="12.75" hidden="false" customHeight="false" outlineLevel="0" collapsed="false">
      <c r="A21" s="144" t="s">
        <v>46</v>
      </c>
      <c r="B21" s="89" t="n">
        <v>4</v>
      </c>
      <c r="C21" s="89" t="n">
        <v>5</v>
      </c>
      <c r="D21" s="89" t="n">
        <v>11</v>
      </c>
      <c r="E21" s="89"/>
      <c r="F21" s="89" t="n">
        <v>4</v>
      </c>
      <c r="G21" s="89" t="n">
        <v>8</v>
      </c>
      <c r="H21" s="89" t="n">
        <v>-2</v>
      </c>
      <c r="I21" s="89" t="n">
        <v>18</v>
      </c>
      <c r="T21" s="135"/>
      <c r="U21" s="135"/>
      <c r="V21" s="135"/>
      <c r="W21" s="135"/>
      <c r="X21" s="135"/>
      <c r="Y21" s="135"/>
      <c r="Z21" s="135"/>
      <c r="AA21" s="135"/>
    </row>
    <row r="22" customFormat="false" ht="12.75" hidden="false" customHeight="false" outlineLevel="0" collapsed="false">
      <c r="A22" s="144" t="s">
        <v>47</v>
      </c>
      <c r="B22" s="89" t="n">
        <v>9</v>
      </c>
      <c r="C22" s="89" t="n">
        <v>9</v>
      </c>
      <c r="D22" s="89" t="n">
        <v>20</v>
      </c>
      <c r="E22" s="89"/>
      <c r="F22" s="89" t="n">
        <v>9</v>
      </c>
      <c r="G22" s="89" t="n">
        <v>4</v>
      </c>
      <c r="H22" s="89" t="n">
        <v>-1</v>
      </c>
      <c r="I22" s="89" t="n">
        <v>12</v>
      </c>
      <c r="T22" s="135"/>
      <c r="U22" s="135"/>
      <c r="V22" s="135"/>
      <c r="W22" s="135"/>
      <c r="X22" s="135"/>
      <c r="Y22" s="135"/>
      <c r="Z22" s="135"/>
      <c r="AA22" s="135"/>
    </row>
    <row r="23" customFormat="false" ht="12.75" hidden="false" customHeight="false" outlineLevel="0" collapsed="false">
      <c r="A23" s="25" t="s">
        <v>48</v>
      </c>
      <c r="B23" s="89" t="n">
        <v>5</v>
      </c>
      <c r="C23" s="89" t="n">
        <v>7</v>
      </c>
      <c r="D23" s="89" t="n">
        <v>14</v>
      </c>
      <c r="E23" s="89"/>
      <c r="F23" s="89" t="n">
        <v>6</v>
      </c>
      <c r="G23" s="89" t="n">
        <v>4</v>
      </c>
      <c r="H23" s="89" t="n">
        <v>-4</v>
      </c>
      <c r="I23" s="89" t="n">
        <v>19</v>
      </c>
      <c r="T23" s="135"/>
      <c r="U23" s="135"/>
      <c r="V23" s="135"/>
      <c r="W23" s="135"/>
      <c r="X23" s="135"/>
      <c r="Y23" s="135"/>
      <c r="Z23" s="135"/>
      <c r="AA23" s="135"/>
    </row>
    <row r="24" customFormat="false" ht="12.75" hidden="false" customHeight="false" outlineLevel="0" collapsed="false">
      <c r="A24" s="144" t="s">
        <v>49</v>
      </c>
      <c r="B24" s="89" t="n">
        <v>9</v>
      </c>
      <c r="C24" s="89" t="n">
        <v>7</v>
      </c>
      <c r="D24" s="89" t="n">
        <v>19</v>
      </c>
      <c r="E24" s="89"/>
      <c r="F24" s="89" t="n">
        <v>9</v>
      </c>
      <c r="G24" s="89" t="n">
        <v>1</v>
      </c>
      <c r="H24" s="89" t="n">
        <v>-4</v>
      </c>
      <c r="I24" s="89" t="n">
        <v>17</v>
      </c>
      <c r="T24" s="135"/>
      <c r="U24" s="135"/>
      <c r="V24" s="135"/>
      <c r="W24" s="135"/>
      <c r="X24" s="135"/>
      <c r="Y24" s="135"/>
      <c r="Z24" s="135"/>
      <c r="AA24" s="135"/>
    </row>
    <row r="25" customFormat="false" ht="12.75" hidden="false" customHeight="true" outlineLevel="0" collapsed="false">
      <c r="A25" s="25" t="s">
        <v>50</v>
      </c>
      <c r="B25" s="89" t="n">
        <v>6</v>
      </c>
      <c r="C25" s="89" t="n">
        <v>-1</v>
      </c>
      <c r="D25" s="89" t="n">
        <v>14</v>
      </c>
      <c r="E25" s="89"/>
      <c r="F25" s="89" t="n">
        <v>4</v>
      </c>
      <c r="G25" s="89" t="n">
        <v>-9</v>
      </c>
      <c r="H25" s="89" t="n">
        <v>-3</v>
      </c>
      <c r="I25" s="89" t="n">
        <v>26</v>
      </c>
      <c r="T25" s="135"/>
      <c r="U25" s="135"/>
      <c r="V25" s="135"/>
      <c r="W25" s="135"/>
      <c r="X25" s="135"/>
      <c r="Y25" s="135"/>
      <c r="Z25" s="135"/>
      <c r="AA25" s="135"/>
    </row>
    <row r="26" customFormat="false" ht="12.75" hidden="false" customHeight="false" outlineLevel="0" collapsed="false">
      <c r="A26" s="144" t="s">
        <v>51</v>
      </c>
      <c r="B26" s="89" t="n">
        <v>4</v>
      </c>
      <c r="C26" s="89" t="n">
        <v>-5</v>
      </c>
      <c r="D26" s="89" t="n">
        <v>14</v>
      </c>
      <c r="E26" s="89"/>
      <c r="F26" s="89" t="n">
        <v>8</v>
      </c>
      <c r="G26" s="89" t="n">
        <v>-5</v>
      </c>
      <c r="H26" s="89" t="n">
        <v>-3</v>
      </c>
      <c r="I26" s="89" t="n">
        <v>26</v>
      </c>
      <c r="T26" s="135"/>
      <c r="U26" s="135"/>
      <c r="V26" s="135"/>
      <c r="W26" s="135"/>
      <c r="X26" s="135"/>
      <c r="Y26" s="135"/>
      <c r="Z26" s="135"/>
      <c r="AA26" s="135"/>
    </row>
    <row r="27" customFormat="false" ht="12.75" hidden="false" customHeight="false" outlineLevel="0" collapsed="false">
      <c r="A27" s="144" t="s">
        <v>52</v>
      </c>
      <c r="B27" s="89" t="n">
        <v>11</v>
      </c>
      <c r="C27" s="89" t="n">
        <v>-2</v>
      </c>
      <c r="D27" s="89" t="n">
        <v>20</v>
      </c>
      <c r="E27" s="89"/>
      <c r="F27" s="89" t="n">
        <v>10</v>
      </c>
      <c r="G27" s="89" t="n">
        <v>-4</v>
      </c>
      <c r="H27" s="89" t="n">
        <v>-6</v>
      </c>
      <c r="I27" s="89" t="n">
        <v>21</v>
      </c>
      <c r="T27" s="135"/>
      <c r="U27" s="135"/>
      <c r="V27" s="135"/>
      <c r="W27" s="135"/>
      <c r="X27" s="135"/>
      <c r="Y27" s="135"/>
      <c r="Z27" s="135"/>
      <c r="AA27" s="135"/>
    </row>
    <row r="28" customFormat="false" ht="12.75" hidden="false" customHeight="false" outlineLevel="0" collapsed="false">
      <c r="A28" s="144" t="s">
        <v>56</v>
      </c>
      <c r="B28" s="89"/>
      <c r="C28" s="89"/>
      <c r="D28" s="89"/>
      <c r="E28" s="89"/>
      <c r="F28" s="89"/>
      <c r="G28" s="89"/>
      <c r="H28" s="89"/>
      <c r="I28" s="89"/>
      <c r="T28" s="135"/>
      <c r="U28" s="135"/>
      <c r="V28" s="135"/>
      <c r="W28" s="135"/>
      <c r="X28" s="135"/>
      <c r="Y28" s="135"/>
      <c r="Z28" s="135"/>
      <c r="AA28" s="135"/>
    </row>
    <row r="29" customFormat="false" ht="12.75" hidden="false" customHeight="false" outlineLevel="0" collapsed="false">
      <c r="A29" s="144" t="s">
        <v>54</v>
      </c>
      <c r="B29" s="89" t="n">
        <v>6</v>
      </c>
      <c r="C29" s="89" t="n">
        <v>-5</v>
      </c>
      <c r="D29" s="89" t="n">
        <v>17</v>
      </c>
      <c r="E29" s="89"/>
      <c r="F29" s="89" t="n">
        <v>5</v>
      </c>
      <c r="G29" s="89" t="n">
        <v>-3</v>
      </c>
      <c r="H29" s="89" t="n">
        <v>4</v>
      </c>
      <c r="I29" s="89" t="n">
        <v>8</v>
      </c>
      <c r="T29" s="135"/>
      <c r="U29" s="135"/>
      <c r="V29" s="135"/>
      <c r="W29" s="135"/>
      <c r="X29" s="135"/>
      <c r="Y29" s="135"/>
      <c r="Z29" s="135"/>
      <c r="AA29" s="135"/>
    </row>
    <row r="30" customFormat="false" ht="12.75" hidden="false" customHeight="false" outlineLevel="0" collapsed="false">
      <c r="A30" s="144" t="s">
        <v>55</v>
      </c>
      <c r="B30" s="89" t="n">
        <v>7</v>
      </c>
      <c r="C30" s="89" t="n">
        <v>-3</v>
      </c>
      <c r="D30" s="89" t="n">
        <v>16</v>
      </c>
      <c r="E30" s="89"/>
      <c r="F30" s="89" t="n">
        <v>7</v>
      </c>
      <c r="G30" s="89" t="n">
        <v>-4</v>
      </c>
      <c r="H30" s="89" t="n">
        <v>-2</v>
      </c>
      <c r="I30" s="89" t="n">
        <v>5</v>
      </c>
      <c r="T30" s="135"/>
      <c r="U30" s="135"/>
      <c r="V30" s="135"/>
      <c r="W30" s="135"/>
      <c r="X30" s="135"/>
      <c r="Y30" s="135"/>
      <c r="Z30" s="135"/>
      <c r="AA30" s="135"/>
    </row>
    <row r="31" customFormat="false" ht="12.75" hidden="false" customHeight="false" outlineLevel="0" collapsed="false">
      <c r="A31" s="144" t="s">
        <v>43</v>
      </c>
      <c r="B31" s="89" t="n">
        <v>0</v>
      </c>
      <c r="C31" s="89" t="n">
        <v>2</v>
      </c>
      <c r="D31" s="89" t="n">
        <v>14</v>
      </c>
      <c r="E31" s="89"/>
      <c r="F31" s="89" t="n">
        <v>2</v>
      </c>
      <c r="G31" s="89" t="n">
        <v>-3</v>
      </c>
      <c r="H31" s="89" t="n">
        <v>-3</v>
      </c>
      <c r="I31" s="89" t="n">
        <v>7</v>
      </c>
      <c r="T31" s="135"/>
      <c r="U31" s="135"/>
      <c r="V31" s="135"/>
      <c r="W31" s="135"/>
      <c r="X31" s="135"/>
      <c r="Y31" s="135"/>
      <c r="Z31" s="135"/>
      <c r="AA31" s="135"/>
    </row>
    <row r="32" customFormat="false" ht="12.75" hidden="false" customHeight="false" outlineLevel="0" collapsed="false">
      <c r="A32" s="144" t="s">
        <v>44</v>
      </c>
      <c r="B32" s="89" t="n">
        <v>12</v>
      </c>
      <c r="C32" s="89" t="n">
        <v>6</v>
      </c>
      <c r="D32" s="89" t="n">
        <v>21</v>
      </c>
      <c r="E32" s="89"/>
      <c r="F32" s="89" t="n">
        <v>8</v>
      </c>
      <c r="G32" s="89" t="n">
        <v>-4</v>
      </c>
      <c r="H32" s="89" t="n">
        <v>-5</v>
      </c>
      <c r="I32" s="89" t="n">
        <v>3</v>
      </c>
      <c r="T32" s="135"/>
      <c r="U32" s="135"/>
      <c r="V32" s="135"/>
      <c r="W32" s="135"/>
      <c r="X32" s="135"/>
      <c r="Y32" s="135"/>
      <c r="Z32" s="135"/>
      <c r="AA32" s="135"/>
    </row>
    <row r="33" customFormat="false" ht="12.75" hidden="false" customHeight="false" outlineLevel="0" collapsed="false">
      <c r="A33" s="144" t="s">
        <v>45</v>
      </c>
      <c r="B33" s="89" t="n">
        <v>10</v>
      </c>
      <c r="C33" s="89" t="n">
        <v>0</v>
      </c>
      <c r="D33" s="89" t="n">
        <v>26</v>
      </c>
      <c r="E33" s="89"/>
      <c r="F33" s="89" t="n">
        <v>11</v>
      </c>
      <c r="G33" s="89" t="n">
        <v>-3</v>
      </c>
      <c r="H33" s="89" t="n">
        <v>0</v>
      </c>
      <c r="I33" s="89" t="n">
        <v>-1</v>
      </c>
      <c r="T33" s="135"/>
      <c r="U33" s="135"/>
      <c r="V33" s="135"/>
      <c r="W33" s="135"/>
      <c r="X33" s="135"/>
      <c r="Y33" s="135"/>
      <c r="Z33" s="135"/>
      <c r="AA33" s="135"/>
    </row>
    <row r="34" customFormat="false" ht="12.75" hidden="false" customHeight="false" outlineLevel="0" collapsed="false">
      <c r="A34" s="144" t="s">
        <v>46</v>
      </c>
      <c r="B34" s="89" t="n">
        <v>4</v>
      </c>
      <c r="C34" s="89" t="n">
        <v>4</v>
      </c>
      <c r="D34" s="89" t="n">
        <v>18</v>
      </c>
      <c r="E34" s="89"/>
      <c r="F34" s="89" t="n">
        <v>7</v>
      </c>
      <c r="G34" s="89" t="n">
        <v>-8</v>
      </c>
      <c r="H34" s="89" t="n">
        <v>-4</v>
      </c>
      <c r="I34" s="89" t="n">
        <v>2</v>
      </c>
      <c r="T34" s="135"/>
      <c r="U34" s="135"/>
      <c r="V34" s="135"/>
      <c r="W34" s="135"/>
      <c r="X34" s="135"/>
      <c r="Y34" s="135"/>
      <c r="Z34" s="135"/>
      <c r="AA34" s="135"/>
    </row>
    <row r="35" customFormat="false" ht="12.75" hidden="false" customHeight="false" outlineLevel="0" collapsed="false">
      <c r="A35" s="144" t="s">
        <v>47</v>
      </c>
      <c r="B35" s="89" t="n">
        <v>7</v>
      </c>
      <c r="C35" s="89" t="n">
        <v>-1</v>
      </c>
      <c r="D35" s="89" t="n">
        <v>10</v>
      </c>
      <c r="E35" s="89"/>
      <c r="F35" s="89" t="n">
        <v>9</v>
      </c>
      <c r="G35" s="89" t="n">
        <v>-3</v>
      </c>
      <c r="H35" s="89" t="n">
        <v>-1</v>
      </c>
      <c r="I35" s="89" t="n">
        <v>8</v>
      </c>
      <c r="T35" s="135"/>
      <c r="U35" s="135"/>
      <c r="V35" s="135"/>
      <c r="W35" s="135"/>
      <c r="X35" s="135"/>
      <c r="Y35" s="135"/>
      <c r="Z35" s="135"/>
      <c r="AA35" s="135"/>
    </row>
    <row r="36" customFormat="false" ht="12.75" hidden="false" customHeight="false" outlineLevel="0" collapsed="false">
      <c r="A36" s="144" t="s">
        <v>48</v>
      </c>
      <c r="B36" s="89" t="n">
        <v>3</v>
      </c>
      <c r="C36" s="89" t="n">
        <v>5</v>
      </c>
      <c r="D36" s="89" t="n">
        <v>12</v>
      </c>
      <c r="E36" s="89"/>
      <c r="F36" s="89" t="n">
        <v>1</v>
      </c>
      <c r="G36" s="89" t="n">
        <v>-3</v>
      </c>
      <c r="H36" s="89" t="n">
        <v>0</v>
      </c>
      <c r="I36" s="89" t="n">
        <v>3</v>
      </c>
      <c r="T36" s="135"/>
      <c r="U36" s="135"/>
      <c r="V36" s="135"/>
      <c r="W36" s="135"/>
      <c r="X36" s="135"/>
      <c r="Y36" s="135"/>
      <c r="Z36" s="135"/>
      <c r="AA36" s="135"/>
    </row>
    <row r="37" customFormat="false" ht="12.75" hidden="false" customHeight="false" outlineLevel="0" collapsed="false">
      <c r="A37" s="144" t="s">
        <v>49</v>
      </c>
      <c r="B37" s="89" t="n">
        <v>2</v>
      </c>
      <c r="C37" s="89" t="n">
        <v>-7</v>
      </c>
      <c r="D37" s="89" t="n">
        <v>11</v>
      </c>
      <c r="E37" s="89"/>
      <c r="F37" s="89" t="n">
        <v>5</v>
      </c>
      <c r="G37" s="89" t="n">
        <v>-5</v>
      </c>
      <c r="H37" s="89" t="n">
        <v>-4</v>
      </c>
      <c r="I37" s="89" t="n">
        <v>3</v>
      </c>
      <c r="T37" s="135"/>
      <c r="U37" s="135"/>
      <c r="V37" s="135"/>
      <c r="W37" s="135"/>
      <c r="X37" s="135"/>
      <c r="Y37" s="135"/>
      <c r="Z37" s="135"/>
      <c r="AA37" s="135"/>
    </row>
    <row r="38" customFormat="false" ht="12.75" hidden="false" customHeight="true" outlineLevel="0" collapsed="false">
      <c r="A38" s="25" t="s">
        <v>50</v>
      </c>
      <c r="B38" s="89" t="n">
        <v>8</v>
      </c>
      <c r="C38" s="89" t="n">
        <v>-4</v>
      </c>
      <c r="D38" s="89" t="n">
        <v>16</v>
      </c>
      <c r="E38" s="89"/>
      <c r="F38" s="89" t="n">
        <v>5</v>
      </c>
      <c r="G38" s="89" t="n">
        <v>1</v>
      </c>
      <c r="H38" s="89" t="n">
        <v>-2</v>
      </c>
      <c r="I38" s="89" t="n">
        <v>5</v>
      </c>
      <c r="T38" s="135"/>
      <c r="U38" s="135"/>
      <c r="V38" s="135"/>
      <c r="W38" s="135"/>
      <c r="X38" s="135"/>
      <c r="Y38" s="135"/>
      <c r="Z38" s="135"/>
      <c r="AA38" s="135"/>
    </row>
    <row r="39" customFormat="false" ht="12.75" hidden="false" customHeight="false" outlineLevel="0" collapsed="false">
      <c r="A39" s="144" t="s">
        <v>51</v>
      </c>
      <c r="B39" s="89" t="n">
        <v>7</v>
      </c>
      <c r="C39" s="89" t="n">
        <v>-6</v>
      </c>
      <c r="D39" s="89" t="n">
        <v>12</v>
      </c>
      <c r="E39" s="89"/>
      <c r="F39" s="89" t="n">
        <v>5</v>
      </c>
      <c r="G39" s="89" t="n">
        <v>1</v>
      </c>
      <c r="H39" s="89" t="n">
        <v>-3</v>
      </c>
      <c r="I39" s="89" t="n">
        <v>3</v>
      </c>
      <c r="T39" s="135"/>
      <c r="U39" s="135"/>
      <c r="V39" s="135"/>
      <c r="W39" s="135"/>
      <c r="X39" s="135"/>
      <c r="Y39" s="135"/>
      <c r="Z39" s="135"/>
      <c r="AA39" s="135"/>
    </row>
    <row r="40" customFormat="false" ht="12.75" hidden="false" customHeight="false" outlineLevel="0" collapsed="false">
      <c r="A40" s="144" t="s">
        <v>52</v>
      </c>
      <c r="B40" s="89" t="n">
        <v>1</v>
      </c>
      <c r="C40" s="89" t="n">
        <v>-3</v>
      </c>
      <c r="D40" s="89" t="n">
        <v>17</v>
      </c>
      <c r="E40" s="89"/>
      <c r="F40" s="89" t="n">
        <v>0</v>
      </c>
      <c r="G40" s="89" t="n">
        <v>-2</v>
      </c>
      <c r="H40" s="89" t="n">
        <v>-6</v>
      </c>
      <c r="I40" s="89" t="n">
        <v>6</v>
      </c>
      <c r="T40" s="135"/>
      <c r="U40" s="135"/>
      <c r="V40" s="135"/>
      <c r="W40" s="135"/>
      <c r="X40" s="135"/>
      <c r="Y40" s="135"/>
      <c r="Z40" s="135"/>
      <c r="AA40" s="135"/>
    </row>
    <row r="41" customFormat="false" ht="12.75" hidden="false" customHeight="false" outlineLevel="0" collapsed="false">
      <c r="A41" s="144" t="s">
        <v>57</v>
      </c>
      <c r="B41" s="89"/>
      <c r="C41" s="89"/>
      <c r="D41" s="89"/>
      <c r="E41" s="89"/>
      <c r="F41" s="89"/>
      <c r="G41" s="89"/>
      <c r="H41" s="89"/>
      <c r="I41" s="89"/>
      <c r="T41" s="135"/>
      <c r="U41" s="135"/>
      <c r="V41" s="135"/>
      <c r="W41" s="135"/>
      <c r="X41" s="135"/>
      <c r="Y41" s="135"/>
      <c r="Z41" s="135"/>
      <c r="AA41" s="135"/>
    </row>
    <row r="42" customFormat="false" ht="12.75" hidden="false" customHeight="false" outlineLevel="0" collapsed="false">
      <c r="A42" s="144" t="s">
        <v>54</v>
      </c>
      <c r="B42" s="89" t="n">
        <v>11</v>
      </c>
      <c r="C42" s="89" t="n">
        <v>3</v>
      </c>
      <c r="D42" s="89" t="n">
        <v>21</v>
      </c>
      <c r="E42" s="89"/>
      <c r="F42" s="89" t="n">
        <v>2</v>
      </c>
      <c r="G42" s="89" t="n">
        <v>0</v>
      </c>
      <c r="H42" s="89" t="n">
        <v>0</v>
      </c>
      <c r="I42" s="89" t="n">
        <v>3</v>
      </c>
      <c r="T42" s="135"/>
      <c r="U42" s="135"/>
      <c r="V42" s="135"/>
      <c r="W42" s="135"/>
      <c r="X42" s="135"/>
      <c r="Y42" s="135"/>
      <c r="Z42" s="135"/>
      <c r="AA42" s="135"/>
    </row>
    <row r="43" customFormat="false" ht="12.75" hidden="false" customHeight="false" outlineLevel="0" collapsed="false">
      <c r="A43" s="144" t="s">
        <v>55</v>
      </c>
      <c r="B43" s="89" t="n">
        <v>14</v>
      </c>
      <c r="C43" s="89" t="n">
        <v>-1</v>
      </c>
      <c r="D43" s="89" t="n">
        <v>22</v>
      </c>
      <c r="E43" s="89"/>
      <c r="F43" s="89" t="n">
        <v>2</v>
      </c>
      <c r="G43" s="89" t="n">
        <v>2</v>
      </c>
      <c r="H43" s="89" t="n">
        <v>-1</v>
      </c>
      <c r="I43" s="89" t="n">
        <v>0</v>
      </c>
      <c r="T43" s="135"/>
      <c r="U43" s="135"/>
      <c r="V43" s="135"/>
      <c r="W43" s="135"/>
      <c r="X43" s="135"/>
      <c r="Y43" s="135"/>
      <c r="Z43" s="135"/>
      <c r="AA43" s="135"/>
    </row>
    <row r="44" customFormat="false" ht="12.75" hidden="false" customHeight="false" outlineLevel="0" collapsed="false">
      <c r="A44" s="144" t="s">
        <v>43</v>
      </c>
      <c r="B44" s="89" t="n">
        <v>15</v>
      </c>
      <c r="C44" s="89" t="n">
        <v>3</v>
      </c>
      <c r="D44" s="89" t="n">
        <v>14</v>
      </c>
      <c r="E44" s="89"/>
      <c r="F44" s="89" t="n">
        <v>2</v>
      </c>
      <c r="G44" s="89" t="n">
        <v>0</v>
      </c>
      <c r="H44" s="89" t="n">
        <v>-2</v>
      </c>
      <c r="I44" s="89" t="n">
        <v>1</v>
      </c>
      <c r="J44" s="89"/>
      <c r="T44" s="135"/>
      <c r="U44" s="135"/>
      <c r="V44" s="135"/>
      <c r="W44" s="135"/>
      <c r="X44" s="135"/>
      <c r="Y44" s="135"/>
      <c r="Z44" s="135"/>
      <c r="AA44" s="135"/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40" activeCellId="0" sqref="L4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5" width="12.32"/>
    <col collapsed="false" customWidth="true" hidden="false" outlineLevel="0" max="2" min="2" style="146" width="12.5"/>
    <col collapsed="false" customWidth="true" hidden="false" outlineLevel="0" max="3" min="3" style="146" width="10.5"/>
    <col collapsed="false" customWidth="true" hidden="false" outlineLevel="0" max="4" min="4" style="146" width="11.65"/>
    <col collapsed="false" customWidth="true" hidden="false" outlineLevel="0" max="5" min="5" style="146" width="2.99"/>
    <col collapsed="false" customWidth="true" hidden="false" outlineLevel="0" max="6" min="6" style="146" width="10.5"/>
    <col collapsed="false" customWidth="true" hidden="false" outlineLevel="0" max="7" min="7" style="146" width="11.99"/>
    <col collapsed="false" customWidth="true" hidden="false" outlineLevel="0" max="8" min="8" style="146" width="11.82"/>
    <col collapsed="false" customWidth="true" hidden="false" outlineLevel="0" max="9" min="9" style="147" width="14.15"/>
    <col collapsed="false" customWidth="true" hidden="false" outlineLevel="0" max="10" min="10" style="148" width="5.65"/>
    <col collapsed="false" customWidth="true" hidden="false" outlineLevel="0" max="11" min="11" style="148" width="4.32"/>
    <col collapsed="false" customWidth="true" hidden="false" outlineLevel="0" max="12" min="12" style="148" width="5.65"/>
    <col collapsed="false" customWidth="true" hidden="false" outlineLevel="0" max="13" min="13" style="148" width="4.32"/>
    <col collapsed="false" customWidth="true" hidden="false" outlineLevel="0" max="14" min="14" style="148" width="5.65"/>
    <col collapsed="false" customWidth="true" hidden="false" outlineLevel="0" max="15" min="15" style="148" width="4.32"/>
    <col collapsed="false" customWidth="false" hidden="false" outlineLevel="0" max="16" min="16" style="148" width="9.32"/>
    <col collapsed="false" customWidth="false" hidden="false" outlineLevel="0" max="257" min="17" style="145" width="9.32"/>
  </cols>
  <sheetData>
    <row r="1" customFormat="false" ht="38.25" hidden="false" customHeight="true" outlineLevel="0" collapsed="false">
      <c r="A1" s="141" t="s">
        <v>183</v>
      </c>
      <c r="B1" s="141"/>
      <c r="C1" s="141"/>
      <c r="D1" s="141"/>
      <c r="E1" s="141"/>
      <c r="F1" s="141"/>
      <c r="G1" s="141"/>
      <c r="H1" s="141"/>
      <c r="I1" s="141"/>
      <c r="J1" s="142"/>
    </row>
    <row r="2" s="153" customFormat="true" ht="17.25" hidden="false" customHeight="true" outlineLevel="0" collapsed="false">
      <c r="A2" s="149" t="s">
        <v>36</v>
      </c>
      <c r="B2" s="82" t="s">
        <v>123</v>
      </c>
      <c r="C2" s="82"/>
      <c r="D2" s="82"/>
      <c r="E2" s="83"/>
      <c r="F2" s="150" t="s">
        <v>124</v>
      </c>
      <c r="G2" s="150"/>
      <c r="H2" s="150"/>
      <c r="I2" s="150"/>
      <c r="J2" s="151"/>
      <c r="K2" s="151"/>
      <c r="L2" s="151"/>
      <c r="M2" s="151"/>
      <c r="N2" s="151"/>
      <c r="O2" s="151"/>
      <c r="P2" s="152"/>
    </row>
    <row r="3" s="153" customFormat="true" ht="36" hidden="false" customHeight="true" outlineLevel="0" collapsed="false">
      <c r="A3" s="149"/>
      <c r="B3" s="51" t="s">
        <v>184</v>
      </c>
      <c r="C3" s="154" t="s">
        <v>185</v>
      </c>
      <c r="D3" s="155" t="s">
        <v>186</v>
      </c>
      <c r="E3" s="155"/>
      <c r="F3" s="154" t="s">
        <v>187</v>
      </c>
      <c r="G3" s="154" t="s">
        <v>188</v>
      </c>
      <c r="H3" s="155" t="s">
        <v>189</v>
      </c>
      <c r="I3" s="155" t="s">
        <v>184</v>
      </c>
    </row>
    <row r="4" s="153" customFormat="true" ht="12.75" hidden="false" customHeight="false" outlineLevel="0" collapsed="false">
      <c r="A4" s="156" t="s">
        <v>42</v>
      </c>
      <c r="B4" s="157"/>
      <c r="C4" s="157"/>
      <c r="D4" s="157"/>
      <c r="E4" s="158"/>
      <c r="F4" s="157"/>
      <c r="G4" s="157"/>
      <c r="H4" s="157"/>
      <c r="I4" s="157"/>
      <c r="N4" s="152"/>
      <c r="O4" s="152"/>
      <c r="P4" s="152"/>
    </row>
    <row r="5" s="153" customFormat="true" ht="12.75" hidden="false" customHeight="false" outlineLevel="0" collapsed="false">
      <c r="A5" s="144" t="s">
        <v>43</v>
      </c>
      <c r="B5" s="159" t="n">
        <v>-14.5</v>
      </c>
      <c r="C5" s="159" t="n">
        <v>3.6</v>
      </c>
      <c r="D5" s="159" t="n">
        <v>26.5</v>
      </c>
      <c r="E5" s="159"/>
      <c r="F5" s="159" t="n">
        <v>-13.7</v>
      </c>
      <c r="G5" s="159" t="n">
        <v>2</v>
      </c>
      <c r="H5" s="159" t="n">
        <v>0.3</v>
      </c>
      <c r="I5" s="159" t="n">
        <v>6.6</v>
      </c>
      <c r="K5" s="160"/>
      <c r="L5" s="160"/>
      <c r="M5" s="160"/>
      <c r="N5" s="160"/>
      <c r="O5" s="160"/>
      <c r="P5" s="160"/>
      <c r="Q5" s="160"/>
      <c r="R5" s="160"/>
      <c r="S5" s="161"/>
      <c r="T5" s="161"/>
      <c r="U5" s="161"/>
      <c r="V5" s="161"/>
      <c r="W5" s="161"/>
      <c r="X5" s="161"/>
      <c r="Y5" s="161"/>
      <c r="Z5" s="161"/>
    </row>
    <row r="6" s="153" customFormat="true" ht="12.75" hidden="false" customHeight="false" outlineLevel="0" collapsed="false">
      <c r="A6" s="144" t="s">
        <v>44</v>
      </c>
      <c r="B6" s="159" t="n">
        <v>-23.7</v>
      </c>
      <c r="C6" s="159" t="n">
        <v>4.9</v>
      </c>
      <c r="D6" s="159" t="n">
        <v>16.7</v>
      </c>
      <c r="E6" s="159"/>
      <c r="F6" s="159" t="n">
        <v>-2.6</v>
      </c>
      <c r="G6" s="159" t="n">
        <v>1</v>
      </c>
      <c r="H6" s="159" t="n">
        <v>-0.8</v>
      </c>
      <c r="I6" s="159" t="n">
        <v>11.6</v>
      </c>
      <c r="K6" s="160"/>
      <c r="L6" s="160"/>
      <c r="M6" s="160"/>
      <c r="N6" s="160"/>
      <c r="O6" s="160"/>
      <c r="P6" s="160"/>
      <c r="Q6" s="160"/>
      <c r="R6" s="160"/>
      <c r="S6" s="161"/>
      <c r="T6" s="161"/>
      <c r="U6" s="161"/>
      <c r="V6" s="161"/>
      <c r="W6" s="161"/>
      <c r="X6" s="161"/>
      <c r="Y6" s="161"/>
      <c r="Z6" s="161"/>
    </row>
    <row r="7" s="153" customFormat="true" ht="12.75" hidden="false" customHeight="false" outlineLevel="0" collapsed="false">
      <c r="A7" s="144" t="s">
        <v>45</v>
      </c>
      <c r="B7" s="159" t="n">
        <v>-16.8</v>
      </c>
      <c r="C7" s="159" t="n">
        <v>11.7</v>
      </c>
      <c r="D7" s="159" t="n">
        <v>19.9</v>
      </c>
      <c r="E7" s="159"/>
      <c r="F7" s="159" t="n">
        <v>-7</v>
      </c>
      <c r="G7" s="159" t="n">
        <v>-1</v>
      </c>
      <c r="H7" s="159" t="n">
        <v>-4.9</v>
      </c>
      <c r="I7" s="159" t="n">
        <v>20</v>
      </c>
      <c r="K7" s="160"/>
      <c r="L7" s="160"/>
      <c r="M7" s="160"/>
      <c r="N7" s="160"/>
      <c r="O7" s="160"/>
      <c r="P7" s="160"/>
      <c r="Q7" s="160"/>
      <c r="R7" s="160"/>
      <c r="S7" s="161"/>
      <c r="T7" s="161"/>
      <c r="U7" s="161"/>
      <c r="V7" s="161"/>
      <c r="W7" s="161"/>
      <c r="X7" s="161"/>
      <c r="Y7" s="161"/>
      <c r="Z7" s="161"/>
    </row>
    <row r="8" s="153" customFormat="true" ht="12.75" hidden="false" customHeight="false" outlineLevel="0" collapsed="false">
      <c r="A8" s="144" t="s">
        <v>46</v>
      </c>
      <c r="B8" s="159" t="n">
        <v>-8.2</v>
      </c>
      <c r="C8" s="159" t="n">
        <v>-0.1</v>
      </c>
      <c r="D8" s="159" t="n">
        <v>15.5</v>
      </c>
      <c r="E8" s="159"/>
      <c r="F8" s="159" t="n">
        <v>-6</v>
      </c>
      <c r="G8" s="159" t="n">
        <v>9</v>
      </c>
      <c r="H8" s="159" t="n">
        <v>0.3</v>
      </c>
      <c r="I8" s="159" t="n">
        <v>16.5</v>
      </c>
      <c r="K8" s="160"/>
      <c r="L8" s="160"/>
      <c r="M8" s="160"/>
      <c r="N8" s="160"/>
      <c r="O8" s="160"/>
      <c r="P8" s="160"/>
      <c r="Q8" s="160"/>
      <c r="R8" s="160"/>
      <c r="S8" s="161"/>
      <c r="T8" s="161"/>
      <c r="U8" s="161"/>
      <c r="V8" s="161"/>
      <c r="W8" s="161"/>
      <c r="X8" s="161"/>
      <c r="Y8" s="161"/>
      <c r="Z8" s="161"/>
    </row>
    <row r="9" s="153" customFormat="true" ht="12.75" hidden="false" customHeight="false" outlineLevel="0" collapsed="false">
      <c r="A9" s="144" t="s">
        <v>47</v>
      </c>
      <c r="B9" s="159" t="n">
        <v>-4.6</v>
      </c>
      <c r="C9" s="159" t="n">
        <v>-3.7</v>
      </c>
      <c r="D9" s="159" t="n">
        <v>18.6</v>
      </c>
      <c r="E9" s="159"/>
      <c r="F9" s="159" t="n">
        <v>-6.2</v>
      </c>
      <c r="G9" s="159" t="n">
        <v>6</v>
      </c>
      <c r="H9" s="159" t="n">
        <v>4.9</v>
      </c>
      <c r="I9" s="159" t="n">
        <v>13.6</v>
      </c>
      <c r="K9" s="160"/>
      <c r="L9" s="160"/>
      <c r="M9" s="160"/>
      <c r="N9" s="160"/>
      <c r="O9" s="160"/>
      <c r="P9" s="160"/>
      <c r="Q9" s="160"/>
      <c r="R9" s="160"/>
      <c r="S9" s="161"/>
      <c r="T9" s="161"/>
      <c r="U9" s="161"/>
      <c r="V9" s="161"/>
      <c r="W9" s="161"/>
      <c r="X9" s="161"/>
      <c r="Y9" s="161"/>
      <c r="Z9" s="161"/>
    </row>
    <row r="10" s="153" customFormat="true" ht="12.75" hidden="false" customHeight="false" outlineLevel="0" collapsed="false">
      <c r="A10" s="144" t="s">
        <v>48</v>
      </c>
      <c r="B10" s="159" t="n">
        <v>-13.3</v>
      </c>
      <c r="C10" s="159" t="n">
        <v>2.2</v>
      </c>
      <c r="D10" s="159" t="n">
        <v>15.4</v>
      </c>
      <c r="E10" s="159"/>
      <c r="F10" s="159" t="n">
        <v>-5.7</v>
      </c>
      <c r="G10" s="159" t="n">
        <v>-5</v>
      </c>
      <c r="H10" s="159" t="n">
        <v>-1</v>
      </c>
      <c r="I10" s="159" t="n">
        <v>13.3</v>
      </c>
      <c r="K10" s="160"/>
      <c r="L10" s="160"/>
      <c r="M10" s="160"/>
      <c r="N10" s="160"/>
      <c r="O10" s="160"/>
      <c r="P10" s="160"/>
      <c r="Q10" s="160"/>
      <c r="R10" s="160"/>
      <c r="S10" s="161"/>
      <c r="T10" s="161"/>
      <c r="U10" s="161"/>
      <c r="V10" s="161"/>
      <c r="W10" s="161"/>
      <c r="X10" s="161"/>
      <c r="Y10" s="161"/>
      <c r="Z10" s="161"/>
    </row>
    <row r="11" s="153" customFormat="true" ht="12.75" hidden="false" customHeight="false" outlineLevel="0" collapsed="false">
      <c r="A11" s="144" t="s">
        <v>49</v>
      </c>
      <c r="B11" s="159" t="n">
        <v>-16.8</v>
      </c>
      <c r="C11" s="159" t="n">
        <v>5.9</v>
      </c>
      <c r="D11" s="159" t="n">
        <v>8.9</v>
      </c>
      <c r="E11" s="159"/>
      <c r="F11" s="159" t="n">
        <v>-8.9</v>
      </c>
      <c r="G11" s="159" t="n">
        <v>6</v>
      </c>
      <c r="H11" s="159" t="n">
        <v>-3</v>
      </c>
      <c r="I11" s="159" t="n">
        <v>2.1</v>
      </c>
      <c r="K11" s="160"/>
      <c r="L11" s="160"/>
      <c r="M11" s="160"/>
      <c r="N11" s="160"/>
      <c r="O11" s="160"/>
      <c r="P11" s="160"/>
      <c r="Q11" s="160"/>
      <c r="R11" s="160"/>
      <c r="S11" s="161"/>
      <c r="T11" s="161"/>
      <c r="U11" s="161"/>
      <c r="V11" s="161"/>
      <c r="W11" s="161"/>
      <c r="X11" s="161"/>
      <c r="Y11" s="161"/>
      <c r="Z11" s="161"/>
    </row>
    <row r="12" s="153" customFormat="true" ht="12.75" hidden="false" customHeight="false" outlineLevel="0" collapsed="false">
      <c r="A12" s="144" t="s">
        <v>50</v>
      </c>
      <c r="B12" s="159" t="n">
        <v>-15.3</v>
      </c>
      <c r="C12" s="159" t="n">
        <v>2.6</v>
      </c>
      <c r="D12" s="159" t="n">
        <v>14.2</v>
      </c>
      <c r="E12" s="159"/>
      <c r="F12" s="159" t="n">
        <v>-7.8</v>
      </c>
      <c r="G12" s="159" t="n">
        <v>-2</v>
      </c>
      <c r="H12" s="159" t="n">
        <v>-9.3</v>
      </c>
      <c r="I12" s="159" t="n">
        <v>3.6</v>
      </c>
      <c r="K12" s="160"/>
      <c r="L12" s="160"/>
      <c r="M12" s="160"/>
      <c r="N12" s="160"/>
      <c r="O12" s="160"/>
      <c r="P12" s="160"/>
      <c r="Q12" s="160"/>
      <c r="R12" s="160"/>
      <c r="S12" s="161"/>
      <c r="T12" s="161"/>
      <c r="U12" s="161"/>
      <c r="V12" s="161"/>
      <c r="W12" s="161"/>
      <c r="X12" s="161"/>
      <c r="Y12" s="161"/>
      <c r="Z12" s="161"/>
    </row>
    <row r="13" s="162" customFormat="true" ht="12.75" hidden="false" customHeight="false" outlineLevel="0" collapsed="false">
      <c r="A13" s="144" t="s">
        <v>51</v>
      </c>
      <c r="B13" s="159" t="n">
        <v>-16.4</v>
      </c>
      <c r="C13" s="159" t="n">
        <v>7.7</v>
      </c>
      <c r="D13" s="159" t="n">
        <v>10.1</v>
      </c>
      <c r="E13" s="159"/>
      <c r="F13" s="159" t="n">
        <v>-4.3</v>
      </c>
      <c r="G13" s="159" t="n">
        <v>0</v>
      </c>
      <c r="H13" s="159" t="n">
        <v>-7.4</v>
      </c>
      <c r="I13" s="159" t="n">
        <v>13.7</v>
      </c>
      <c r="S13" s="161"/>
      <c r="T13" s="161"/>
      <c r="U13" s="161"/>
      <c r="V13" s="161"/>
      <c r="W13" s="161"/>
      <c r="X13" s="161"/>
      <c r="Y13" s="161"/>
      <c r="Z13" s="161"/>
    </row>
    <row r="14" customFormat="false" ht="12.75" hidden="false" customHeight="false" outlineLevel="0" collapsed="false">
      <c r="A14" s="144" t="s">
        <v>52</v>
      </c>
      <c r="B14" s="159" t="n">
        <v>-9.8</v>
      </c>
      <c r="C14" s="159" t="n">
        <v>2.6</v>
      </c>
      <c r="D14" s="159" t="n">
        <v>11.2</v>
      </c>
      <c r="E14" s="159"/>
      <c r="F14" s="159" t="n">
        <v>8.9</v>
      </c>
      <c r="G14" s="159" t="n">
        <v>7</v>
      </c>
      <c r="H14" s="159" t="n">
        <v>-1.4</v>
      </c>
      <c r="I14" s="159" t="n">
        <v>22</v>
      </c>
      <c r="J14" s="145"/>
      <c r="K14" s="163"/>
      <c r="L14" s="163"/>
      <c r="M14" s="163"/>
      <c r="N14" s="163"/>
      <c r="O14" s="163"/>
      <c r="P14" s="163"/>
      <c r="Q14" s="163"/>
      <c r="R14" s="163"/>
      <c r="S14" s="161"/>
      <c r="T14" s="161"/>
      <c r="U14" s="161"/>
      <c r="V14" s="161"/>
      <c r="W14" s="161"/>
      <c r="X14" s="161"/>
      <c r="Y14" s="161"/>
      <c r="Z14" s="161"/>
    </row>
    <row r="15" customFormat="false" ht="12.75" hidden="false" customHeight="false" outlineLevel="0" collapsed="false">
      <c r="A15" s="144" t="s">
        <v>53</v>
      </c>
      <c r="B15" s="159"/>
      <c r="C15" s="159"/>
      <c r="D15" s="159"/>
      <c r="E15" s="159"/>
      <c r="F15" s="159"/>
      <c r="G15" s="159"/>
      <c r="H15" s="159"/>
      <c r="I15" s="159"/>
      <c r="J15" s="145"/>
      <c r="K15" s="163"/>
      <c r="L15" s="163"/>
      <c r="M15" s="163"/>
      <c r="N15" s="163"/>
      <c r="O15" s="163"/>
      <c r="P15" s="163"/>
      <c r="Q15" s="163"/>
      <c r="R15" s="163"/>
      <c r="S15" s="161"/>
      <c r="T15" s="161"/>
      <c r="U15" s="161"/>
      <c r="V15" s="161"/>
      <c r="W15" s="161"/>
      <c r="X15" s="161"/>
      <c r="Y15" s="161"/>
      <c r="Z15" s="161"/>
    </row>
    <row r="16" customFormat="false" ht="12.75" hidden="false" customHeight="false" outlineLevel="0" collapsed="false">
      <c r="A16" s="144" t="s">
        <v>54</v>
      </c>
      <c r="B16" s="159" t="n">
        <v>-5</v>
      </c>
      <c r="C16" s="159" t="n">
        <v>10.9</v>
      </c>
      <c r="D16" s="159" t="n">
        <v>6.4</v>
      </c>
      <c r="E16" s="159"/>
      <c r="F16" s="159" t="n">
        <v>8.9</v>
      </c>
      <c r="G16" s="159" t="n">
        <v>-6</v>
      </c>
      <c r="H16" s="159" t="n">
        <v>-0.6</v>
      </c>
      <c r="I16" s="159" t="n">
        <v>17.8</v>
      </c>
      <c r="J16" s="145"/>
      <c r="K16" s="163"/>
      <c r="L16" s="163"/>
      <c r="M16" s="163"/>
      <c r="N16" s="163"/>
      <c r="O16" s="163"/>
      <c r="P16" s="163"/>
      <c r="Q16" s="163"/>
      <c r="R16" s="163"/>
      <c r="S16" s="161"/>
      <c r="T16" s="161"/>
      <c r="U16" s="161"/>
      <c r="V16" s="161"/>
      <c r="W16" s="161"/>
      <c r="X16" s="161"/>
      <c r="Y16" s="161"/>
      <c r="Z16" s="161"/>
    </row>
    <row r="17" customFormat="false" ht="12.75" hidden="false" customHeight="false" outlineLevel="0" collapsed="false">
      <c r="A17" s="144" t="s">
        <v>55</v>
      </c>
      <c r="B17" s="159" t="n">
        <v>1</v>
      </c>
      <c r="C17" s="159" t="n">
        <v>11</v>
      </c>
      <c r="D17" s="159" t="n">
        <v>12.6</v>
      </c>
      <c r="E17" s="159"/>
      <c r="F17" s="159" t="n">
        <v>7</v>
      </c>
      <c r="G17" s="159" t="n">
        <v>-1</v>
      </c>
      <c r="H17" s="159" t="n">
        <v>1</v>
      </c>
      <c r="I17" s="159" t="n">
        <v>18.4</v>
      </c>
      <c r="J17" s="145"/>
      <c r="K17" s="163"/>
      <c r="L17" s="163"/>
      <c r="M17" s="163"/>
      <c r="N17" s="162"/>
      <c r="O17" s="163"/>
      <c r="P17" s="163"/>
      <c r="Q17" s="163"/>
      <c r="R17" s="163"/>
      <c r="S17" s="161"/>
      <c r="T17" s="161"/>
      <c r="U17" s="161"/>
      <c r="V17" s="161"/>
      <c r="W17" s="161"/>
      <c r="X17" s="161"/>
      <c r="Y17" s="161"/>
      <c r="Z17" s="161"/>
    </row>
    <row r="18" customFormat="false" ht="12.75" hidden="false" customHeight="false" outlineLevel="0" collapsed="false">
      <c r="A18" s="144" t="s">
        <v>43</v>
      </c>
      <c r="B18" s="159" t="n">
        <v>-4.7</v>
      </c>
      <c r="C18" s="159" t="n">
        <v>7.1</v>
      </c>
      <c r="D18" s="159" t="n">
        <v>12.2</v>
      </c>
      <c r="E18" s="159"/>
      <c r="F18" s="159" t="n">
        <v>11.2</v>
      </c>
      <c r="G18" s="159" t="n">
        <v>14</v>
      </c>
      <c r="H18" s="159" t="n">
        <v>-4.2</v>
      </c>
      <c r="I18" s="159" t="n">
        <v>28</v>
      </c>
      <c r="K18" s="162"/>
      <c r="L18" s="162"/>
      <c r="M18" s="162"/>
      <c r="N18" s="163"/>
      <c r="O18" s="162"/>
      <c r="P18" s="162"/>
      <c r="Q18" s="163"/>
      <c r="R18" s="163"/>
      <c r="S18" s="161"/>
      <c r="T18" s="161"/>
      <c r="U18" s="161"/>
      <c r="V18" s="161"/>
      <c r="W18" s="161"/>
      <c r="X18" s="161"/>
      <c r="Y18" s="161"/>
      <c r="Z18" s="161"/>
    </row>
    <row r="19" customFormat="false" ht="12.75" hidden="false" customHeight="false" outlineLevel="0" collapsed="false">
      <c r="A19" s="144" t="s">
        <v>44</v>
      </c>
      <c r="B19" s="159" t="n">
        <v>3.5</v>
      </c>
      <c r="C19" s="159" t="n">
        <v>4.3</v>
      </c>
      <c r="D19" s="159" t="n">
        <v>10.2</v>
      </c>
      <c r="E19" s="159"/>
      <c r="F19" s="159" t="n">
        <v>-0.2</v>
      </c>
      <c r="G19" s="159" t="n">
        <v>10</v>
      </c>
      <c r="H19" s="159" t="n">
        <v>0.6</v>
      </c>
      <c r="I19" s="159" t="n">
        <v>26</v>
      </c>
      <c r="J19" s="145"/>
      <c r="K19" s="163"/>
      <c r="L19" s="163"/>
      <c r="M19" s="163"/>
      <c r="N19" s="163"/>
      <c r="O19" s="163"/>
      <c r="P19" s="163"/>
      <c r="Q19" s="163"/>
      <c r="R19" s="163"/>
      <c r="S19" s="161"/>
      <c r="T19" s="161"/>
      <c r="U19" s="161"/>
      <c r="V19" s="161"/>
      <c r="W19" s="161"/>
      <c r="X19" s="161"/>
      <c r="Y19" s="161"/>
      <c r="Z19" s="161"/>
    </row>
    <row r="20" customFormat="false" ht="12.75" hidden="false" customHeight="false" outlineLevel="0" collapsed="false">
      <c r="A20" s="144" t="s">
        <v>45</v>
      </c>
      <c r="B20" s="159" t="n">
        <v>2.5</v>
      </c>
      <c r="C20" s="159" t="n">
        <v>6.5</v>
      </c>
      <c r="D20" s="159" t="n">
        <v>13.6</v>
      </c>
      <c r="E20" s="159"/>
      <c r="F20" s="159" t="n">
        <v>5.8</v>
      </c>
      <c r="G20" s="159" t="n">
        <v>8</v>
      </c>
      <c r="H20" s="159" t="n">
        <v>3.2</v>
      </c>
      <c r="I20" s="159" t="n">
        <v>24.4</v>
      </c>
      <c r="J20" s="145"/>
      <c r="K20" s="163"/>
      <c r="L20" s="163"/>
      <c r="M20" s="163"/>
      <c r="N20" s="163"/>
      <c r="O20" s="163"/>
      <c r="P20" s="163"/>
      <c r="Q20" s="163"/>
      <c r="R20" s="163"/>
      <c r="S20" s="161"/>
      <c r="T20" s="161"/>
      <c r="U20" s="161"/>
      <c r="V20" s="161"/>
      <c r="W20" s="161"/>
      <c r="X20" s="161"/>
      <c r="Y20" s="161"/>
      <c r="Z20" s="161"/>
    </row>
    <row r="21" customFormat="false" ht="12.75" hidden="false" customHeight="false" outlineLevel="0" collapsed="false">
      <c r="A21" s="144" t="s">
        <v>46</v>
      </c>
      <c r="B21" s="159" t="n">
        <v>7.9</v>
      </c>
      <c r="C21" s="159" t="n">
        <v>4.2</v>
      </c>
      <c r="D21" s="159" t="n">
        <v>16.2</v>
      </c>
      <c r="E21" s="159"/>
      <c r="F21" s="159" t="n">
        <v>4.2</v>
      </c>
      <c r="G21" s="159" t="n">
        <v>8</v>
      </c>
      <c r="H21" s="159" t="n">
        <v>5.8</v>
      </c>
      <c r="I21" s="159" t="n">
        <v>24.2</v>
      </c>
      <c r="J21" s="145"/>
      <c r="K21" s="163"/>
      <c r="L21" s="163"/>
      <c r="M21" s="163"/>
      <c r="N21" s="163"/>
      <c r="O21" s="163"/>
      <c r="P21" s="163"/>
      <c r="Q21" s="163"/>
      <c r="R21" s="163"/>
      <c r="S21" s="161"/>
      <c r="T21" s="161"/>
      <c r="U21" s="161"/>
      <c r="V21" s="161"/>
      <c r="W21" s="161"/>
      <c r="X21" s="161"/>
      <c r="Y21" s="161"/>
      <c r="Z21" s="161"/>
    </row>
    <row r="22" customFormat="false" ht="12.75" hidden="false" customHeight="false" outlineLevel="0" collapsed="false">
      <c r="A22" s="144" t="s">
        <v>47</v>
      </c>
      <c r="B22" s="159" t="n">
        <v>15.7</v>
      </c>
      <c r="C22" s="159" t="n">
        <v>9.5</v>
      </c>
      <c r="D22" s="159" t="n">
        <v>14.4</v>
      </c>
      <c r="E22" s="159"/>
      <c r="F22" s="159" t="n">
        <v>8.4</v>
      </c>
      <c r="G22" s="159" t="n">
        <v>13</v>
      </c>
      <c r="H22" s="159" t="n">
        <v>5.5</v>
      </c>
      <c r="I22" s="159" t="n">
        <v>22.3</v>
      </c>
      <c r="J22" s="145"/>
      <c r="K22" s="163"/>
      <c r="L22" s="163"/>
      <c r="M22" s="163"/>
      <c r="N22" s="163"/>
      <c r="O22" s="163"/>
      <c r="P22" s="163"/>
      <c r="Q22" s="163"/>
      <c r="R22" s="163"/>
      <c r="S22" s="161"/>
      <c r="T22" s="161"/>
      <c r="U22" s="161"/>
      <c r="V22" s="161"/>
      <c r="W22" s="161"/>
      <c r="X22" s="161"/>
      <c r="Y22" s="161"/>
      <c r="Z22" s="161"/>
    </row>
    <row r="23" customFormat="false" ht="12.75" hidden="false" customHeight="false" outlineLevel="0" collapsed="false">
      <c r="A23" s="144" t="s">
        <v>48</v>
      </c>
      <c r="B23" s="159" t="n">
        <v>15.1</v>
      </c>
      <c r="C23" s="159" t="n">
        <v>11.8</v>
      </c>
      <c r="D23" s="159" t="n">
        <v>11.8</v>
      </c>
      <c r="E23" s="159"/>
      <c r="F23" s="159" t="n">
        <v>13.7</v>
      </c>
      <c r="G23" s="159" t="n">
        <v>9</v>
      </c>
      <c r="H23" s="159" t="n">
        <v>7.4</v>
      </c>
      <c r="I23" s="159" t="n">
        <v>29.6</v>
      </c>
      <c r="J23" s="145"/>
      <c r="K23" s="163"/>
      <c r="L23" s="163"/>
      <c r="M23" s="163"/>
      <c r="N23" s="163"/>
      <c r="O23" s="163"/>
      <c r="P23" s="163"/>
      <c r="Q23" s="163"/>
      <c r="R23" s="163"/>
      <c r="S23" s="161"/>
      <c r="T23" s="161"/>
      <c r="U23" s="161"/>
      <c r="V23" s="161"/>
      <c r="W23" s="161"/>
      <c r="X23" s="161"/>
      <c r="Y23" s="161"/>
      <c r="Z23" s="161"/>
    </row>
    <row r="24" customFormat="false" ht="12.75" hidden="false" customHeight="false" outlineLevel="0" collapsed="false">
      <c r="A24" s="144" t="s">
        <v>49</v>
      </c>
      <c r="B24" s="159" t="n">
        <v>15.7</v>
      </c>
      <c r="C24" s="159" t="n">
        <v>9.5</v>
      </c>
      <c r="D24" s="159" t="n">
        <v>12.4</v>
      </c>
      <c r="E24" s="159"/>
      <c r="F24" s="159" t="n">
        <v>11.8</v>
      </c>
      <c r="G24" s="159" t="n">
        <v>13</v>
      </c>
      <c r="H24" s="159" t="n">
        <v>3.4</v>
      </c>
      <c r="I24" s="159" t="n">
        <v>27.6</v>
      </c>
      <c r="J24" s="145"/>
      <c r="K24" s="163"/>
      <c r="L24" s="163"/>
      <c r="M24" s="163"/>
      <c r="N24" s="163"/>
      <c r="O24" s="163"/>
      <c r="P24" s="163"/>
      <c r="Q24" s="163"/>
      <c r="R24" s="163"/>
      <c r="S24" s="161"/>
      <c r="T24" s="161"/>
      <c r="U24" s="161"/>
      <c r="V24" s="161"/>
      <c r="W24" s="161"/>
      <c r="X24" s="161"/>
      <c r="Y24" s="161"/>
      <c r="Z24" s="161"/>
    </row>
    <row r="25" customFormat="false" ht="12.75" hidden="false" customHeight="false" outlineLevel="0" collapsed="false">
      <c r="A25" s="144" t="s">
        <v>50</v>
      </c>
      <c r="B25" s="159" t="n">
        <v>24.1</v>
      </c>
      <c r="C25" s="159" t="n">
        <v>7.1</v>
      </c>
      <c r="D25" s="159" t="n">
        <v>11.3</v>
      </c>
      <c r="E25" s="159"/>
      <c r="F25" s="159" t="n">
        <v>19.8</v>
      </c>
      <c r="G25" s="159" t="n">
        <v>16</v>
      </c>
      <c r="H25" s="159" t="n">
        <v>0.2</v>
      </c>
      <c r="I25" s="159" t="n">
        <v>40.1</v>
      </c>
      <c r="J25" s="145"/>
      <c r="K25" s="163"/>
      <c r="L25" s="163"/>
      <c r="M25" s="163"/>
      <c r="N25" s="163"/>
      <c r="O25" s="163"/>
      <c r="P25" s="163"/>
      <c r="Q25" s="163"/>
      <c r="R25" s="163"/>
      <c r="S25" s="161"/>
      <c r="T25" s="161"/>
      <c r="U25" s="161"/>
      <c r="V25" s="161"/>
      <c r="W25" s="161"/>
      <c r="X25" s="161"/>
      <c r="Y25" s="161"/>
      <c r="Z25" s="161"/>
    </row>
    <row r="26" customFormat="false" ht="12.75" hidden="false" customHeight="false" outlineLevel="0" collapsed="false">
      <c r="A26" s="144" t="s">
        <v>51</v>
      </c>
      <c r="B26" s="159" t="n">
        <v>31.3</v>
      </c>
      <c r="C26" s="159" t="n">
        <v>3.2</v>
      </c>
      <c r="D26" s="159" t="n">
        <v>14</v>
      </c>
      <c r="E26" s="159"/>
      <c r="F26" s="159" t="n">
        <v>13.6</v>
      </c>
      <c r="G26" s="159" t="n">
        <v>16</v>
      </c>
      <c r="H26" s="159" t="n">
        <v>1.2</v>
      </c>
      <c r="I26" s="159" t="n">
        <v>22.9</v>
      </c>
      <c r="J26" s="145"/>
      <c r="K26" s="163"/>
      <c r="L26" s="163"/>
      <c r="M26" s="163"/>
      <c r="N26" s="163"/>
      <c r="O26" s="163"/>
      <c r="P26" s="163"/>
      <c r="Q26" s="163"/>
      <c r="R26" s="163"/>
      <c r="S26" s="161"/>
      <c r="T26" s="161"/>
      <c r="U26" s="161"/>
      <c r="V26" s="161"/>
      <c r="W26" s="161"/>
      <c r="X26" s="161"/>
      <c r="Y26" s="161"/>
      <c r="Z26" s="161"/>
    </row>
    <row r="27" customFormat="false" ht="12.75" hidden="false" customHeight="false" outlineLevel="0" collapsed="false">
      <c r="A27" s="144" t="s">
        <v>52</v>
      </c>
      <c r="B27" s="159" t="n">
        <v>11.7</v>
      </c>
      <c r="C27" s="159" t="n">
        <v>7.6</v>
      </c>
      <c r="D27" s="159" t="n">
        <v>17.3</v>
      </c>
      <c r="E27" s="159"/>
      <c r="F27" s="159" t="n">
        <v>4.1</v>
      </c>
      <c r="G27" s="159" t="n">
        <v>6</v>
      </c>
      <c r="H27" s="159" t="n">
        <v>5.6</v>
      </c>
      <c r="I27" s="159" t="n">
        <v>28.5</v>
      </c>
      <c r="J27" s="145"/>
      <c r="K27" s="163"/>
      <c r="L27" s="163"/>
      <c r="M27" s="163"/>
      <c r="N27" s="163"/>
      <c r="O27" s="163"/>
      <c r="P27" s="163"/>
      <c r="Q27" s="163"/>
      <c r="R27" s="163"/>
      <c r="S27" s="161"/>
      <c r="T27" s="161"/>
      <c r="U27" s="161"/>
      <c r="V27" s="161"/>
      <c r="W27" s="161"/>
      <c r="X27" s="161"/>
      <c r="Y27" s="161"/>
      <c r="Z27" s="161"/>
    </row>
    <row r="28" customFormat="false" ht="12.75" hidden="false" customHeight="false" outlineLevel="0" collapsed="false">
      <c r="A28" s="144" t="s">
        <v>56</v>
      </c>
      <c r="B28" s="159"/>
      <c r="C28" s="159"/>
      <c r="D28" s="159"/>
      <c r="E28" s="159"/>
      <c r="F28" s="159"/>
      <c r="G28" s="159"/>
      <c r="H28" s="159"/>
      <c r="I28" s="159"/>
      <c r="J28" s="145"/>
      <c r="K28" s="163"/>
      <c r="L28" s="163"/>
      <c r="M28" s="163"/>
      <c r="N28" s="163"/>
      <c r="O28" s="163"/>
      <c r="P28" s="163"/>
      <c r="Q28" s="163"/>
      <c r="R28" s="163"/>
      <c r="S28" s="161"/>
      <c r="T28" s="161"/>
      <c r="U28" s="161"/>
      <c r="V28" s="161"/>
      <c r="W28" s="161"/>
      <c r="X28" s="161"/>
      <c r="Y28" s="161"/>
      <c r="Z28" s="161"/>
    </row>
    <row r="29" customFormat="false" ht="12.75" hidden="false" customHeight="false" outlineLevel="0" collapsed="false">
      <c r="A29" s="144" t="s">
        <v>54</v>
      </c>
      <c r="B29" s="159" t="n">
        <v>-1.7</v>
      </c>
      <c r="C29" s="159" t="n">
        <v>10.8</v>
      </c>
      <c r="D29" s="159" t="n">
        <v>10.3</v>
      </c>
      <c r="E29" s="159"/>
      <c r="F29" s="159" t="n">
        <v>2.4</v>
      </c>
      <c r="G29" s="159" t="n">
        <v>0</v>
      </c>
      <c r="H29" s="159" t="n">
        <v>0.4</v>
      </c>
      <c r="I29" s="159" t="n">
        <v>25.6</v>
      </c>
      <c r="J29" s="145"/>
      <c r="K29" s="163"/>
      <c r="L29" s="163"/>
      <c r="M29" s="163"/>
      <c r="N29" s="163"/>
      <c r="O29" s="163"/>
      <c r="P29" s="163"/>
      <c r="Q29" s="163"/>
      <c r="R29" s="163"/>
      <c r="S29" s="161"/>
      <c r="T29" s="161"/>
      <c r="U29" s="161"/>
      <c r="V29" s="161"/>
      <c r="W29" s="161"/>
      <c r="X29" s="161"/>
      <c r="Y29" s="161"/>
      <c r="Z29" s="161"/>
    </row>
    <row r="30" customFormat="false" ht="12.75" hidden="false" customHeight="false" outlineLevel="0" collapsed="false">
      <c r="A30" s="144" t="s">
        <v>55</v>
      </c>
      <c r="B30" s="159" t="n">
        <v>12.6</v>
      </c>
      <c r="C30" s="159" t="n">
        <v>4.5</v>
      </c>
      <c r="D30" s="159" t="n">
        <v>9</v>
      </c>
      <c r="E30" s="159"/>
      <c r="F30" s="159" t="n">
        <v>3.5</v>
      </c>
      <c r="G30" s="159" t="n">
        <v>4</v>
      </c>
      <c r="H30" s="159" t="n">
        <v>4.3</v>
      </c>
      <c r="I30" s="159" t="n">
        <v>16.2</v>
      </c>
      <c r="J30" s="145"/>
      <c r="K30" s="163"/>
      <c r="L30" s="163"/>
      <c r="M30" s="163"/>
      <c r="N30" s="162"/>
      <c r="O30" s="163"/>
      <c r="P30" s="163"/>
      <c r="Q30" s="163"/>
      <c r="R30" s="163"/>
      <c r="S30" s="161"/>
      <c r="T30" s="161"/>
      <c r="U30" s="161"/>
      <c r="V30" s="161"/>
      <c r="W30" s="161"/>
      <c r="X30" s="161"/>
      <c r="Y30" s="161"/>
      <c r="Z30" s="161"/>
    </row>
    <row r="31" customFormat="false" ht="12.75" hidden="false" customHeight="false" outlineLevel="0" collapsed="false">
      <c r="A31" s="144" t="s">
        <v>43</v>
      </c>
      <c r="B31" s="159" t="n">
        <v>4.9</v>
      </c>
      <c r="C31" s="159" t="n">
        <v>12</v>
      </c>
      <c r="D31" s="159" t="n">
        <v>3.9</v>
      </c>
      <c r="E31" s="159"/>
      <c r="F31" s="159" t="n">
        <v>8.4</v>
      </c>
      <c r="G31" s="159" t="n">
        <v>12</v>
      </c>
      <c r="H31" s="159" t="n">
        <v>-3.3</v>
      </c>
      <c r="I31" s="159" t="n">
        <v>28.2</v>
      </c>
      <c r="J31" s="145"/>
      <c r="K31" s="163"/>
      <c r="L31" s="163"/>
      <c r="M31" s="163"/>
      <c r="N31" s="162"/>
      <c r="O31" s="163"/>
      <c r="P31" s="163"/>
      <c r="Q31" s="163"/>
      <c r="R31" s="163"/>
      <c r="S31" s="161"/>
      <c r="T31" s="161"/>
      <c r="U31" s="161"/>
      <c r="V31" s="161"/>
      <c r="W31" s="161"/>
      <c r="X31" s="161"/>
      <c r="Y31" s="161"/>
      <c r="Z31" s="161"/>
    </row>
    <row r="32" customFormat="false" ht="12.75" hidden="false" customHeight="false" outlineLevel="0" collapsed="false">
      <c r="A32" s="144" t="s">
        <v>44</v>
      </c>
      <c r="B32" s="159" t="n">
        <v>0.4</v>
      </c>
      <c r="C32" s="159" t="n">
        <v>11.1</v>
      </c>
      <c r="D32" s="159" t="n">
        <v>9</v>
      </c>
      <c r="E32" s="159"/>
      <c r="F32" s="159" t="n">
        <v>6.5</v>
      </c>
      <c r="G32" s="159" t="n">
        <v>7</v>
      </c>
      <c r="H32" s="159" t="n">
        <v>-2.1</v>
      </c>
      <c r="I32" s="159" t="n">
        <v>22.8</v>
      </c>
      <c r="K32" s="162"/>
      <c r="L32" s="162"/>
      <c r="M32" s="162"/>
      <c r="N32" s="162"/>
      <c r="O32" s="162"/>
      <c r="P32" s="162"/>
      <c r="Q32" s="163"/>
      <c r="R32" s="163"/>
      <c r="S32" s="161"/>
      <c r="T32" s="161"/>
      <c r="U32" s="161"/>
      <c r="V32" s="161"/>
      <c r="W32" s="161"/>
      <c r="X32" s="161"/>
      <c r="Y32" s="161"/>
      <c r="Z32" s="161"/>
    </row>
    <row r="33" customFormat="false" ht="12.75" hidden="false" customHeight="false" outlineLevel="0" collapsed="false">
      <c r="A33" s="144" t="s">
        <v>45</v>
      </c>
      <c r="B33" s="159" t="n">
        <v>1.5</v>
      </c>
      <c r="C33" s="159" t="n">
        <v>5.8</v>
      </c>
      <c r="D33" s="159" t="n">
        <v>8.5</v>
      </c>
      <c r="E33" s="159"/>
      <c r="F33" s="159" t="n">
        <v>3.9</v>
      </c>
      <c r="G33" s="159" t="n">
        <v>4</v>
      </c>
      <c r="H33" s="159" t="n">
        <v>5.7</v>
      </c>
      <c r="I33" s="159" t="n">
        <v>13.9</v>
      </c>
      <c r="K33" s="162"/>
      <c r="L33" s="162"/>
      <c r="M33" s="162"/>
      <c r="N33" s="162"/>
      <c r="O33" s="162"/>
      <c r="P33" s="162"/>
      <c r="Q33" s="163"/>
      <c r="R33" s="163"/>
      <c r="S33" s="161"/>
      <c r="T33" s="161"/>
      <c r="U33" s="161"/>
      <c r="V33" s="161"/>
      <c r="W33" s="161"/>
      <c r="X33" s="161"/>
      <c r="Y33" s="161"/>
      <c r="Z33" s="161"/>
    </row>
    <row r="34" customFormat="false" ht="12.75" hidden="false" customHeight="false" outlineLevel="0" collapsed="false">
      <c r="A34" s="144" t="s">
        <v>46</v>
      </c>
      <c r="B34" s="159" t="n">
        <v>-0.3</v>
      </c>
      <c r="C34" s="159" t="n">
        <v>16.6</v>
      </c>
      <c r="D34" s="159" t="n">
        <v>10</v>
      </c>
      <c r="E34" s="159"/>
      <c r="F34" s="159" t="n">
        <v>2.3</v>
      </c>
      <c r="G34" s="159" t="n">
        <v>15</v>
      </c>
      <c r="H34" s="159" t="n">
        <v>2.6</v>
      </c>
      <c r="I34" s="159" t="n">
        <v>22.2</v>
      </c>
      <c r="K34" s="162"/>
      <c r="L34" s="162"/>
      <c r="M34" s="162"/>
      <c r="N34" s="162"/>
      <c r="O34" s="162"/>
      <c r="P34" s="162"/>
      <c r="Q34" s="163"/>
      <c r="R34" s="163"/>
      <c r="S34" s="161"/>
      <c r="T34" s="161"/>
      <c r="U34" s="161"/>
      <c r="V34" s="161"/>
      <c r="W34" s="161"/>
      <c r="X34" s="161"/>
      <c r="Y34" s="161"/>
      <c r="Z34" s="161"/>
    </row>
    <row r="35" customFormat="false" ht="12.75" hidden="false" customHeight="false" outlineLevel="0" collapsed="false">
      <c r="A35" s="144" t="s">
        <v>47</v>
      </c>
      <c r="B35" s="159" t="n">
        <v>6</v>
      </c>
      <c r="C35" s="159" t="n">
        <v>15.4</v>
      </c>
      <c r="D35" s="159" t="n">
        <v>13.2</v>
      </c>
      <c r="E35" s="159"/>
      <c r="F35" s="159" t="n">
        <v>1</v>
      </c>
      <c r="G35" s="159" t="n">
        <v>6</v>
      </c>
      <c r="H35" s="159" t="n">
        <v>5.9</v>
      </c>
      <c r="I35" s="159" t="n">
        <v>21.6</v>
      </c>
      <c r="K35" s="162"/>
      <c r="L35" s="162"/>
      <c r="M35" s="162"/>
      <c r="N35" s="162"/>
      <c r="O35" s="162"/>
      <c r="P35" s="162"/>
      <c r="Q35" s="163"/>
      <c r="R35" s="163"/>
      <c r="S35" s="161"/>
      <c r="T35" s="161"/>
      <c r="U35" s="161"/>
      <c r="V35" s="161"/>
      <c r="W35" s="161"/>
      <c r="X35" s="161"/>
      <c r="Y35" s="161"/>
      <c r="Z35" s="161"/>
    </row>
    <row r="36" customFormat="false" ht="12.75" hidden="false" customHeight="false" outlineLevel="0" collapsed="false">
      <c r="A36" s="144" t="s">
        <v>48</v>
      </c>
      <c r="B36" s="159" t="n">
        <v>-3.7</v>
      </c>
      <c r="C36" s="159" t="n">
        <v>13.7</v>
      </c>
      <c r="D36" s="159" t="n">
        <v>14.3</v>
      </c>
      <c r="E36" s="159"/>
      <c r="F36" s="159" t="n">
        <v>0.6</v>
      </c>
      <c r="G36" s="159" t="n">
        <v>12</v>
      </c>
      <c r="H36" s="159" t="n">
        <v>2.6</v>
      </c>
      <c r="I36" s="159" t="n">
        <v>16.9</v>
      </c>
      <c r="K36" s="162"/>
      <c r="L36" s="162"/>
      <c r="M36" s="162"/>
      <c r="N36" s="162"/>
      <c r="O36" s="162"/>
      <c r="P36" s="162"/>
      <c r="Q36" s="163"/>
      <c r="R36" s="163"/>
      <c r="S36" s="161"/>
      <c r="T36" s="161"/>
      <c r="U36" s="161"/>
      <c r="V36" s="161"/>
      <c r="W36" s="161"/>
      <c r="X36" s="161"/>
      <c r="Y36" s="161"/>
      <c r="Z36" s="161"/>
    </row>
    <row r="37" customFormat="false" ht="12.75" hidden="false" customHeight="false" outlineLevel="0" collapsed="false">
      <c r="A37" s="144" t="s">
        <v>49</v>
      </c>
      <c r="B37" s="159" t="n">
        <v>3.3</v>
      </c>
      <c r="C37" s="159" t="n">
        <v>13.9</v>
      </c>
      <c r="D37" s="159" t="n">
        <v>12</v>
      </c>
      <c r="E37" s="159"/>
      <c r="F37" s="159" t="n">
        <v>10.3</v>
      </c>
      <c r="G37" s="159" t="n">
        <v>20</v>
      </c>
      <c r="H37" s="159" t="n">
        <v>2.2</v>
      </c>
      <c r="I37" s="159" t="n">
        <v>23.7</v>
      </c>
      <c r="K37" s="162"/>
      <c r="L37" s="162"/>
      <c r="M37" s="162"/>
      <c r="N37" s="162"/>
      <c r="O37" s="162"/>
      <c r="P37" s="162"/>
      <c r="Q37" s="163"/>
      <c r="R37" s="163"/>
      <c r="S37" s="161"/>
      <c r="T37" s="161"/>
      <c r="U37" s="161"/>
      <c r="V37" s="161"/>
      <c r="W37" s="161"/>
      <c r="X37" s="161"/>
      <c r="Y37" s="161"/>
      <c r="Z37" s="161"/>
    </row>
    <row r="38" customFormat="false" ht="12.75" hidden="false" customHeight="false" outlineLevel="0" collapsed="false">
      <c r="A38" s="144" t="s">
        <v>50</v>
      </c>
      <c r="B38" s="164" t="n">
        <v>-0.6</v>
      </c>
      <c r="C38" s="164" t="n">
        <v>10.2</v>
      </c>
      <c r="D38" s="164" t="n">
        <v>9.5</v>
      </c>
      <c r="E38" s="159"/>
      <c r="F38" s="159" t="n">
        <v>8.2</v>
      </c>
      <c r="G38" s="159" t="n">
        <v>24</v>
      </c>
      <c r="H38" s="159" t="n">
        <v>0</v>
      </c>
      <c r="I38" s="159" t="n">
        <v>22.7</v>
      </c>
      <c r="K38" s="162"/>
      <c r="L38" s="162"/>
      <c r="M38" s="162"/>
      <c r="N38" s="162"/>
      <c r="O38" s="162"/>
      <c r="P38" s="162"/>
      <c r="Q38" s="163"/>
      <c r="R38" s="163"/>
      <c r="S38" s="161"/>
      <c r="T38" s="161"/>
      <c r="U38" s="161"/>
      <c r="V38" s="161"/>
      <c r="W38" s="161"/>
      <c r="X38" s="161"/>
      <c r="Y38" s="161"/>
      <c r="Z38" s="161"/>
    </row>
    <row r="39" customFormat="false" ht="12.75" hidden="false" customHeight="false" outlineLevel="0" collapsed="false">
      <c r="A39" s="144" t="s">
        <v>51</v>
      </c>
      <c r="B39" s="159" t="n">
        <v>7.1</v>
      </c>
      <c r="C39" s="159" t="n">
        <v>9.2</v>
      </c>
      <c r="D39" s="159" t="n">
        <v>9.3</v>
      </c>
      <c r="E39" s="159"/>
      <c r="F39" s="159" t="n">
        <v>14.1</v>
      </c>
      <c r="G39" s="159" t="n">
        <v>26</v>
      </c>
      <c r="H39" s="159" t="n">
        <v>-1</v>
      </c>
      <c r="I39" s="159" t="n">
        <v>28.8</v>
      </c>
      <c r="K39" s="162"/>
      <c r="L39" s="162"/>
      <c r="M39" s="162"/>
      <c r="N39" s="162"/>
      <c r="O39" s="162"/>
      <c r="P39" s="162"/>
      <c r="Q39" s="163"/>
      <c r="R39" s="163"/>
      <c r="S39" s="161"/>
      <c r="T39" s="161"/>
      <c r="U39" s="161"/>
      <c r="V39" s="161"/>
      <c r="W39" s="161"/>
      <c r="X39" s="161"/>
      <c r="Y39" s="161"/>
      <c r="Z39" s="161"/>
    </row>
    <row r="40" customFormat="false" ht="12.75" hidden="false" customHeight="false" outlineLevel="0" collapsed="false">
      <c r="A40" s="144" t="s">
        <v>52</v>
      </c>
      <c r="B40" s="159" t="n">
        <v>12.6</v>
      </c>
      <c r="C40" s="159" t="n">
        <v>8.1</v>
      </c>
      <c r="D40" s="159" t="n">
        <v>11.8</v>
      </c>
      <c r="E40" s="159"/>
      <c r="F40" s="159" t="n">
        <v>15.3</v>
      </c>
      <c r="G40" s="159" t="n">
        <v>14</v>
      </c>
      <c r="H40" s="159" t="n">
        <v>1</v>
      </c>
      <c r="I40" s="159" t="n">
        <v>25.1</v>
      </c>
      <c r="K40" s="162"/>
      <c r="L40" s="165"/>
      <c r="M40" s="162"/>
      <c r="N40" s="162"/>
      <c r="O40" s="162"/>
      <c r="P40" s="162"/>
      <c r="Q40" s="163"/>
      <c r="R40" s="163"/>
      <c r="S40" s="161"/>
      <c r="T40" s="161"/>
      <c r="U40" s="161"/>
      <c r="V40" s="161"/>
      <c r="W40" s="161"/>
      <c r="X40" s="161"/>
      <c r="Y40" s="161"/>
      <c r="Z40" s="161"/>
    </row>
    <row r="41" customFormat="false" ht="12.75" hidden="false" customHeight="false" outlineLevel="0" collapsed="false">
      <c r="A41" s="144" t="s">
        <v>57</v>
      </c>
      <c r="B41" s="159"/>
      <c r="C41" s="159"/>
      <c r="D41" s="159"/>
      <c r="E41" s="159"/>
      <c r="F41" s="159"/>
      <c r="G41" s="159"/>
      <c r="H41" s="159"/>
      <c r="I41" s="159"/>
      <c r="K41" s="162"/>
      <c r="L41" s="162"/>
      <c r="M41" s="162"/>
      <c r="N41" s="162"/>
      <c r="O41" s="162"/>
      <c r="P41" s="162"/>
      <c r="Q41" s="163"/>
      <c r="R41" s="163"/>
      <c r="S41" s="161"/>
      <c r="T41" s="161"/>
      <c r="U41" s="161"/>
      <c r="V41" s="161"/>
      <c r="W41" s="161"/>
      <c r="X41" s="161"/>
      <c r="Y41" s="161"/>
      <c r="Z41" s="161"/>
    </row>
    <row r="42" s="153" customFormat="true" ht="12.75" hidden="false" customHeight="false" outlineLevel="0" collapsed="false">
      <c r="A42" s="144" t="s">
        <v>54</v>
      </c>
      <c r="B42" s="159" t="n">
        <v>8.2</v>
      </c>
      <c r="C42" s="159" t="n">
        <v>15.3</v>
      </c>
      <c r="D42" s="159" t="n">
        <v>10.4</v>
      </c>
      <c r="E42" s="159"/>
      <c r="F42" s="159" t="n">
        <v>10.2</v>
      </c>
      <c r="G42" s="159" t="n">
        <v>10</v>
      </c>
      <c r="H42" s="159" t="n">
        <v>-0.8</v>
      </c>
      <c r="I42" s="159" t="n">
        <v>24.5</v>
      </c>
      <c r="J42" s="148"/>
      <c r="K42" s="162"/>
      <c r="L42" s="162"/>
      <c r="M42" s="162"/>
      <c r="N42" s="166"/>
      <c r="O42" s="162"/>
      <c r="P42" s="162"/>
      <c r="Q42" s="163"/>
      <c r="R42" s="163"/>
      <c r="S42" s="161"/>
      <c r="T42" s="161"/>
      <c r="U42" s="161"/>
      <c r="V42" s="161"/>
      <c r="W42" s="161"/>
      <c r="X42" s="161"/>
      <c r="Y42" s="161"/>
      <c r="Z42" s="161"/>
    </row>
    <row r="43" customFormat="false" ht="12.75" hidden="false" customHeight="false" outlineLevel="0" collapsed="false">
      <c r="A43" s="144" t="s">
        <v>55</v>
      </c>
      <c r="B43" s="159" t="n">
        <v>11.5</v>
      </c>
      <c r="C43" s="159" t="n">
        <v>11.8</v>
      </c>
      <c r="D43" s="159" t="n">
        <v>11.6</v>
      </c>
      <c r="E43" s="159"/>
      <c r="F43" s="159" t="n">
        <v>17.2</v>
      </c>
      <c r="G43" s="159" t="n">
        <v>12</v>
      </c>
      <c r="H43" s="159" t="n">
        <v>4.2</v>
      </c>
      <c r="I43" s="159" t="n">
        <v>33.3</v>
      </c>
      <c r="K43" s="162"/>
      <c r="L43" s="162"/>
      <c r="M43" s="162"/>
      <c r="N43" s="162"/>
      <c r="O43" s="162"/>
      <c r="P43" s="162"/>
      <c r="Q43" s="163"/>
      <c r="R43" s="163"/>
      <c r="S43" s="161"/>
      <c r="T43" s="161"/>
      <c r="U43" s="161"/>
      <c r="V43" s="161"/>
      <c r="W43" s="161"/>
      <c r="X43" s="161"/>
      <c r="Y43" s="161"/>
      <c r="Z43" s="161"/>
    </row>
    <row r="44" customFormat="false" ht="12.75" hidden="false" customHeight="false" outlineLevel="0" collapsed="false">
      <c r="A44" s="144" t="s">
        <v>43</v>
      </c>
      <c r="B44" s="159" t="n">
        <v>13.2</v>
      </c>
      <c r="C44" s="159" t="n">
        <v>6.1</v>
      </c>
      <c r="D44" s="159" t="n">
        <v>10.3</v>
      </c>
      <c r="E44" s="159"/>
      <c r="F44" s="159" t="n">
        <v>19.4</v>
      </c>
      <c r="G44" s="159" t="n">
        <v>17</v>
      </c>
      <c r="H44" s="159" t="n">
        <v>4.9</v>
      </c>
      <c r="I44" s="159" t="n">
        <v>26.8</v>
      </c>
      <c r="K44" s="162"/>
      <c r="L44" s="162"/>
      <c r="M44" s="162"/>
      <c r="N44" s="162"/>
      <c r="O44" s="162"/>
      <c r="P44" s="162"/>
      <c r="Q44" s="163"/>
      <c r="R44" s="163"/>
      <c r="S44" s="161"/>
      <c r="T44" s="161"/>
      <c r="U44" s="161"/>
      <c r="V44" s="161"/>
      <c r="W44" s="161"/>
      <c r="X44" s="161"/>
      <c r="Y44" s="161"/>
      <c r="Z44" s="161"/>
    </row>
    <row r="45" customFormat="false" ht="13.5" hidden="false" customHeight="false" outlineLevel="0" collapsed="false">
      <c r="A45" s="167" t="s">
        <v>70</v>
      </c>
      <c r="J45" s="168"/>
      <c r="K45" s="80"/>
      <c r="L45" s="80"/>
      <c r="M45" s="80"/>
      <c r="O45" s="166"/>
      <c r="P45" s="166"/>
      <c r="Q45" s="160"/>
      <c r="R45" s="160"/>
    </row>
    <row r="46" customFormat="false" ht="15.6" hidden="false" customHeight="true" outlineLevel="0" collapsed="false">
      <c r="K46" s="162"/>
      <c r="L46" s="162"/>
      <c r="M46" s="162"/>
      <c r="O46" s="162"/>
      <c r="P46" s="162"/>
      <c r="Q46" s="163"/>
      <c r="R46" s="163"/>
    </row>
    <row r="47" customFormat="false" ht="12.75" hidden="false" customHeight="false" outlineLevel="0" collapsed="false">
      <c r="K47" s="162"/>
      <c r="L47" s="162"/>
      <c r="M47" s="162"/>
      <c r="O47" s="162"/>
      <c r="P47" s="162"/>
      <c r="Q47" s="163"/>
      <c r="R47" s="163"/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98.1</v>
      </c>
      <c r="C4" s="22" t="n">
        <v>111.3</v>
      </c>
      <c r="D4" s="22" t="n">
        <v>93.4</v>
      </c>
      <c r="E4" s="22" t="n">
        <v>90.4</v>
      </c>
      <c r="F4" s="22" t="n">
        <v>109</v>
      </c>
      <c r="H4" s="0"/>
      <c r="I4" s="0"/>
      <c r="J4" s="0"/>
      <c r="K4" s="0"/>
      <c r="L4" s="0"/>
      <c r="M4" s="0"/>
      <c r="N4" s="23"/>
      <c r="O4" s="23"/>
      <c r="P4" s="23"/>
      <c r="Q4" s="23"/>
      <c r="R4" s="23"/>
    </row>
    <row r="5" customFormat="false" ht="13.9" hidden="false" customHeight="true" outlineLevel="0" collapsed="false">
      <c r="A5" s="21" t="s">
        <v>44</v>
      </c>
      <c r="B5" s="22" t="n">
        <v>101.8</v>
      </c>
      <c r="C5" s="22" t="n">
        <v>121.3</v>
      </c>
      <c r="D5" s="22" t="n">
        <v>95.1</v>
      </c>
      <c r="E5" s="22" t="n">
        <v>93.8</v>
      </c>
      <c r="F5" s="22" t="n">
        <v>113.5</v>
      </c>
      <c r="H5" s="0"/>
      <c r="I5" s="0"/>
      <c r="J5" s="0"/>
      <c r="K5" s="0"/>
      <c r="L5" s="0"/>
      <c r="M5" s="0"/>
      <c r="N5" s="23"/>
      <c r="O5" s="23"/>
      <c r="P5" s="23"/>
      <c r="Q5" s="23"/>
      <c r="R5" s="23"/>
    </row>
    <row r="6" customFormat="false" ht="13.9" hidden="false" customHeight="true" outlineLevel="0" collapsed="false">
      <c r="A6" s="21" t="s">
        <v>45</v>
      </c>
      <c r="B6" s="22" t="n">
        <v>102.9</v>
      </c>
      <c r="C6" s="22" t="n">
        <v>126.7</v>
      </c>
      <c r="D6" s="22" t="n">
        <v>96.4</v>
      </c>
      <c r="E6" s="22" t="n">
        <v>96.6</v>
      </c>
      <c r="F6" s="22" t="n">
        <v>115.2</v>
      </c>
      <c r="H6" s="0"/>
      <c r="I6" s="0"/>
      <c r="J6" s="0"/>
      <c r="K6" s="0"/>
      <c r="L6" s="0"/>
      <c r="M6" s="0"/>
      <c r="N6" s="23"/>
      <c r="O6" s="23"/>
      <c r="P6" s="23"/>
      <c r="Q6" s="23"/>
      <c r="R6" s="23"/>
    </row>
    <row r="7" customFormat="false" ht="13.9" hidden="false" customHeight="true" outlineLevel="0" collapsed="false">
      <c r="A7" s="21" t="s">
        <v>46</v>
      </c>
      <c r="B7" s="22" t="n">
        <v>103.3</v>
      </c>
      <c r="C7" s="22" t="n">
        <v>126.4</v>
      </c>
      <c r="D7" s="22" t="n">
        <v>96.6</v>
      </c>
      <c r="E7" s="22" t="n">
        <v>96.5</v>
      </c>
      <c r="F7" s="22" t="n">
        <v>115.6</v>
      </c>
      <c r="H7" s="0"/>
      <c r="I7" s="0"/>
      <c r="J7" s="0"/>
      <c r="K7" s="0"/>
      <c r="L7" s="0"/>
      <c r="M7" s="0"/>
      <c r="N7" s="23"/>
      <c r="O7" s="23"/>
      <c r="P7" s="23"/>
      <c r="Q7" s="23"/>
      <c r="R7" s="23"/>
    </row>
    <row r="8" customFormat="false" ht="13.9" hidden="false" customHeight="true" outlineLevel="0" collapsed="false">
      <c r="A8" s="21" t="s">
        <v>47</v>
      </c>
      <c r="B8" s="22" t="n">
        <v>102.5</v>
      </c>
      <c r="C8" s="22" t="n">
        <v>125.8</v>
      </c>
      <c r="D8" s="22" t="n">
        <v>95.7</v>
      </c>
      <c r="E8" s="22" t="n">
        <v>96.1</v>
      </c>
      <c r="F8" s="22" t="n">
        <v>114.1</v>
      </c>
      <c r="H8" s="0"/>
      <c r="I8" s="0"/>
      <c r="J8" s="0"/>
      <c r="K8" s="0"/>
      <c r="L8" s="0"/>
      <c r="M8" s="0"/>
      <c r="N8" s="23"/>
      <c r="O8" s="23"/>
      <c r="P8" s="23"/>
      <c r="Q8" s="23"/>
      <c r="R8" s="23"/>
    </row>
    <row r="9" customFormat="false" ht="13.9" hidden="false" customHeight="true" outlineLevel="0" collapsed="false">
      <c r="A9" s="21" t="s">
        <v>48</v>
      </c>
      <c r="B9" s="22" t="n">
        <v>100</v>
      </c>
      <c r="C9" s="22" t="n">
        <v>117.5</v>
      </c>
      <c r="D9" s="22" t="n">
        <v>94.6</v>
      </c>
      <c r="E9" s="22" t="n">
        <v>93.8</v>
      </c>
      <c r="F9" s="22" t="n">
        <v>110.3</v>
      </c>
      <c r="H9" s="0"/>
      <c r="I9" s="0"/>
      <c r="J9" s="0"/>
      <c r="K9" s="0"/>
      <c r="L9" s="0"/>
      <c r="M9" s="0"/>
      <c r="N9" s="23"/>
      <c r="O9" s="23"/>
      <c r="P9" s="23"/>
      <c r="Q9" s="23"/>
      <c r="R9" s="23"/>
    </row>
    <row r="10" customFormat="false" ht="13.9" hidden="false" customHeight="true" outlineLevel="0" collapsed="false">
      <c r="A10" s="21" t="s">
        <v>49</v>
      </c>
      <c r="B10" s="22" t="n">
        <v>99.9</v>
      </c>
      <c r="C10" s="22" t="n">
        <v>113.1</v>
      </c>
      <c r="D10" s="22" t="n">
        <v>96</v>
      </c>
      <c r="E10" s="22" t="n">
        <v>94.8</v>
      </c>
      <c r="F10" s="22" t="n">
        <v>108.6</v>
      </c>
      <c r="H10" s="0"/>
      <c r="I10" s="0"/>
      <c r="J10" s="0"/>
      <c r="K10" s="0"/>
      <c r="L10" s="0"/>
      <c r="M10" s="0"/>
      <c r="N10" s="23"/>
      <c r="O10" s="23"/>
      <c r="P10" s="23"/>
      <c r="Q10" s="23"/>
      <c r="R10" s="23"/>
    </row>
    <row r="11" customFormat="false" ht="13.9" hidden="false" customHeight="true" outlineLevel="0" collapsed="false">
      <c r="A11" s="24" t="s">
        <v>50</v>
      </c>
      <c r="B11" s="22" t="n">
        <v>98.7</v>
      </c>
      <c r="C11" s="22" t="n">
        <v>103.8</v>
      </c>
      <c r="D11" s="22" t="n">
        <v>95.2</v>
      </c>
      <c r="E11" s="22" t="n">
        <v>92.9</v>
      </c>
      <c r="F11" s="22" t="n">
        <v>103.9</v>
      </c>
      <c r="H11" s="0"/>
      <c r="I11" s="0"/>
      <c r="J11" s="0"/>
      <c r="K11" s="0"/>
      <c r="L11" s="0"/>
      <c r="M11" s="0"/>
      <c r="N11" s="23"/>
      <c r="O11" s="23"/>
      <c r="P11" s="23"/>
      <c r="Q11" s="23"/>
      <c r="R11" s="23"/>
    </row>
    <row r="12" customFormat="false" ht="13.9" hidden="false" customHeight="true" outlineLevel="0" collapsed="false">
      <c r="A12" s="21" t="s">
        <v>51</v>
      </c>
      <c r="B12" s="22" t="n">
        <v>97.7</v>
      </c>
      <c r="C12" s="22" t="n">
        <v>106.1</v>
      </c>
      <c r="D12" s="22" t="n">
        <v>93.6</v>
      </c>
      <c r="E12" s="22" t="n">
        <v>91.4</v>
      </c>
      <c r="F12" s="22" t="n">
        <v>104.8</v>
      </c>
      <c r="H12" s="0"/>
      <c r="I12" s="0"/>
      <c r="J12" s="0"/>
      <c r="K12" s="0"/>
      <c r="L12" s="0"/>
      <c r="M12" s="0"/>
      <c r="N12" s="23"/>
      <c r="O12" s="23"/>
      <c r="P12" s="23"/>
      <c r="Q12" s="23"/>
      <c r="R12" s="23"/>
    </row>
    <row r="13" customFormat="false" ht="13.9" hidden="false" customHeight="true" outlineLevel="0" collapsed="false">
      <c r="A13" s="21" t="s">
        <v>52</v>
      </c>
      <c r="B13" s="22" t="n">
        <v>97</v>
      </c>
      <c r="C13" s="22" t="n">
        <v>105</v>
      </c>
      <c r="D13" s="22" t="n">
        <v>92.6</v>
      </c>
      <c r="E13" s="22" t="n">
        <v>89.7</v>
      </c>
      <c r="F13" s="22" t="n">
        <v>104.7</v>
      </c>
      <c r="H13" s="0"/>
      <c r="I13" s="0"/>
      <c r="J13" s="0"/>
      <c r="K13" s="0"/>
      <c r="L13" s="0"/>
      <c r="M13" s="0"/>
      <c r="N13" s="23"/>
      <c r="O13" s="23"/>
      <c r="P13" s="23"/>
      <c r="Q13" s="23"/>
      <c r="R13" s="23"/>
    </row>
    <row r="14" customFormat="false" ht="13.9" hidden="false" customHeight="true" outlineLevel="0" collapsed="false">
      <c r="A14" s="21" t="s">
        <v>53</v>
      </c>
      <c r="B14" s="22"/>
      <c r="C14" s="22"/>
      <c r="D14" s="22"/>
      <c r="E14" s="22"/>
      <c r="F14" s="22"/>
      <c r="H14" s="0"/>
      <c r="I14" s="0"/>
      <c r="J14" s="0"/>
      <c r="K14" s="0"/>
      <c r="L14" s="0"/>
      <c r="M14" s="0"/>
      <c r="N14" s="23"/>
      <c r="O14" s="23"/>
      <c r="P14" s="23"/>
      <c r="Q14" s="23"/>
      <c r="R14" s="23"/>
    </row>
    <row r="15" customFormat="false" ht="13.9" hidden="false" customHeight="true" outlineLevel="0" collapsed="false">
      <c r="A15" s="21" t="s">
        <v>54</v>
      </c>
      <c r="B15" s="22" t="n">
        <v>101</v>
      </c>
      <c r="C15" s="22" t="n">
        <v>114.9</v>
      </c>
      <c r="D15" s="22" t="n">
        <v>96.6</v>
      </c>
      <c r="E15" s="22" t="n">
        <v>94.7</v>
      </c>
      <c r="F15" s="22" t="n">
        <v>111</v>
      </c>
      <c r="H15" s="0"/>
      <c r="I15" s="0"/>
      <c r="J15" s="0"/>
      <c r="K15" s="0"/>
      <c r="L15" s="0"/>
      <c r="M15" s="0"/>
      <c r="N15" s="23"/>
      <c r="O15" s="23"/>
      <c r="P15" s="23"/>
      <c r="Q15" s="23"/>
      <c r="R15" s="23"/>
    </row>
    <row r="16" customFormat="false" ht="13.9" hidden="false" customHeight="true" outlineLevel="0" collapsed="false">
      <c r="A16" s="21" t="s">
        <v>55</v>
      </c>
      <c r="B16" s="22" t="n">
        <v>107.8</v>
      </c>
      <c r="C16" s="22" t="n">
        <v>137.9</v>
      </c>
      <c r="D16" s="22" t="n">
        <v>98</v>
      </c>
      <c r="E16" s="22" t="n">
        <v>98.5</v>
      </c>
      <c r="F16" s="22" t="n">
        <v>122.3</v>
      </c>
      <c r="H16" s="0"/>
      <c r="I16" s="0"/>
      <c r="J16" s="0"/>
      <c r="K16" s="0"/>
      <c r="L16" s="0"/>
      <c r="M16" s="0"/>
      <c r="N16" s="23"/>
      <c r="O16" s="23"/>
      <c r="P16" s="23"/>
      <c r="Q16" s="23"/>
      <c r="R16" s="23"/>
    </row>
    <row r="17" customFormat="false" ht="13.9" hidden="false" customHeight="true" outlineLevel="0" collapsed="false">
      <c r="A17" s="21" t="s">
        <v>43</v>
      </c>
      <c r="B17" s="22" t="n">
        <v>111.1</v>
      </c>
      <c r="C17" s="22" t="n">
        <v>144.4</v>
      </c>
      <c r="D17" s="22" t="n">
        <v>99.7</v>
      </c>
      <c r="E17" s="22" t="n">
        <v>102.2</v>
      </c>
      <c r="F17" s="22" t="n">
        <v>123.9</v>
      </c>
      <c r="H17" s="0"/>
      <c r="I17" s="0"/>
      <c r="J17" s="0"/>
      <c r="K17" s="0"/>
      <c r="L17" s="0"/>
      <c r="M17" s="0"/>
      <c r="N17" s="23"/>
      <c r="O17" s="23"/>
      <c r="P17" s="23"/>
      <c r="Q17" s="23"/>
      <c r="R17" s="23"/>
    </row>
    <row r="18" customFormat="false" ht="13.9" hidden="false" customHeight="true" outlineLevel="0" collapsed="false">
      <c r="A18" s="21" t="s">
        <v>44</v>
      </c>
      <c r="B18" s="22" t="n">
        <v>108.4</v>
      </c>
      <c r="C18" s="22" t="n">
        <v>136.5</v>
      </c>
      <c r="D18" s="22" t="n">
        <v>98.9</v>
      </c>
      <c r="E18" s="22" t="n">
        <v>101.3</v>
      </c>
      <c r="F18" s="22" t="n">
        <v>118.9</v>
      </c>
      <c r="H18" s="0"/>
      <c r="I18" s="0"/>
      <c r="J18" s="0"/>
      <c r="K18" s="0"/>
      <c r="L18" s="0"/>
      <c r="M18" s="0"/>
      <c r="N18" s="23"/>
      <c r="O18" s="23"/>
      <c r="P18" s="23"/>
      <c r="Q18" s="23"/>
      <c r="R18" s="23"/>
    </row>
    <row r="19" customFormat="false" ht="13.9" hidden="false" customHeight="true" outlineLevel="0" collapsed="false">
      <c r="A19" s="21" t="s">
        <v>45</v>
      </c>
      <c r="B19" s="22" t="n">
        <v>106.2</v>
      </c>
      <c r="C19" s="22" t="n">
        <v>133.6</v>
      </c>
      <c r="D19" s="22" t="n">
        <v>98.5</v>
      </c>
      <c r="E19" s="22" t="n">
        <v>101</v>
      </c>
      <c r="F19" s="22" t="n">
        <v>116.7</v>
      </c>
      <c r="H19" s="0"/>
      <c r="I19" s="0"/>
      <c r="J19" s="0"/>
      <c r="K19" s="0"/>
      <c r="L19" s="0"/>
      <c r="M19" s="0"/>
      <c r="N19" s="23"/>
      <c r="O19" s="23"/>
      <c r="P19" s="23"/>
      <c r="Q19" s="23"/>
      <c r="R19" s="23"/>
    </row>
    <row r="20" customFormat="false" ht="13.9" hidden="false" customHeight="true" outlineLevel="0" collapsed="false">
      <c r="A20" s="21" t="s">
        <v>46</v>
      </c>
      <c r="B20" s="22" t="n">
        <v>110</v>
      </c>
      <c r="C20" s="22" t="n">
        <v>143</v>
      </c>
      <c r="D20" s="22" t="n">
        <v>100</v>
      </c>
      <c r="E20" s="22" t="n">
        <v>103.3</v>
      </c>
      <c r="F20" s="22" t="n">
        <v>122.2</v>
      </c>
      <c r="H20" s="0"/>
      <c r="I20" s="0"/>
      <c r="J20" s="0"/>
      <c r="K20" s="0"/>
      <c r="L20" s="0"/>
      <c r="M20" s="0"/>
      <c r="N20" s="23"/>
      <c r="O20" s="23"/>
      <c r="P20" s="23"/>
      <c r="Q20" s="23"/>
      <c r="R20" s="23"/>
    </row>
    <row r="21" customFormat="false" ht="13.9" hidden="false" customHeight="true" outlineLevel="0" collapsed="false">
      <c r="A21" s="21" t="s">
        <v>47</v>
      </c>
      <c r="B21" s="22" t="n">
        <v>106.9</v>
      </c>
      <c r="C21" s="22" t="n">
        <v>131.9</v>
      </c>
      <c r="D21" s="22" t="n">
        <v>99.5</v>
      </c>
      <c r="E21" s="22" t="n">
        <v>101.7</v>
      </c>
      <c r="F21" s="22" t="n">
        <v>116.5</v>
      </c>
      <c r="H21" s="0"/>
      <c r="I21" s="0"/>
      <c r="J21" s="0"/>
      <c r="K21" s="0"/>
      <c r="L21" s="0"/>
      <c r="M21" s="0"/>
      <c r="N21" s="23"/>
      <c r="O21" s="23"/>
      <c r="P21" s="23"/>
      <c r="Q21" s="23"/>
      <c r="R21" s="23"/>
    </row>
    <row r="22" customFormat="false" ht="13.9" hidden="false" customHeight="true" outlineLevel="0" collapsed="false">
      <c r="A22" s="21" t="s">
        <v>48</v>
      </c>
      <c r="B22" s="22" t="n">
        <v>109.5</v>
      </c>
      <c r="C22" s="22" t="n">
        <v>135.1</v>
      </c>
      <c r="D22" s="22" t="n">
        <v>101.4</v>
      </c>
      <c r="E22" s="22" t="n">
        <v>104</v>
      </c>
      <c r="F22" s="22" t="n">
        <v>118.7</v>
      </c>
      <c r="H22" s="0"/>
      <c r="I22" s="0"/>
      <c r="J22" s="0"/>
      <c r="K22" s="0"/>
      <c r="L22" s="0"/>
      <c r="M22" s="0"/>
      <c r="N22" s="23"/>
      <c r="O22" s="23"/>
      <c r="P22" s="23"/>
      <c r="Q22" s="23"/>
      <c r="R22" s="23"/>
    </row>
    <row r="23" customFormat="false" ht="13.9" hidden="false" customHeight="true" outlineLevel="0" collapsed="false">
      <c r="A23" s="21" t="s">
        <v>49</v>
      </c>
      <c r="B23" s="22" t="n">
        <v>113.5</v>
      </c>
      <c r="C23" s="22" t="n">
        <v>144.5</v>
      </c>
      <c r="D23" s="22" t="n">
        <v>103.6</v>
      </c>
      <c r="E23" s="22" t="n">
        <v>108</v>
      </c>
      <c r="F23" s="22" t="n">
        <v>122.7</v>
      </c>
      <c r="H23" s="0"/>
      <c r="I23" s="0"/>
      <c r="J23" s="0"/>
      <c r="K23" s="0"/>
      <c r="L23" s="0"/>
      <c r="M23" s="0"/>
      <c r="N23" s="23"/>
      <c r="O23" s="23"/>
      <c r="P23" s="23"/>
      <c r="Q23" s="23"/>
      <c r="R23" s="23"/>
    </row>
    <row r="24" customFormat="false" ht="13.9" hidden="false" customHeight="true" outlineLevel="0" collapsed="false">
      <c r="A24" s="24" t="s">
        <v>50</v>
      </c>
      <c r="B24" s="22" t="n">
        <v>117</v>
      </c>
      <c r="C24" s="22" t="n">
        <v>149.3</v>
      </c>
      <c r="D24" s="22" t="n">
        <v>103.9</v>
      </c>
      <c r="E24" s="22" t="n">
        <v>109.3</v>
      </c>
      <c r="F24" s="22" t="n">
        <v>124.3</v>
      </c>
      <c r="H24" s="0"/>
      <c r="I24" s="0"/>
      <c r="J24" s="0"/>
      <c r="K24" s="0"/>
      <c r="L24" s="0"/>
      <c r="M24" s="0"/>
      <c r="N24" s="23"/>
      <c r="O24" s="23"/>
      <c r="P24" s="23"/>
      <c r="Q24" s="23"/>
      <c r="R24" s="23"/>
    </row>
    <row r="25" customFormat="false" ht="13.9" hidden="false" customHeight="true" outlineLevel="0" collapsed="false">
      <c r="A25" s="21" t="s">
        <v>51</v>
      </c>
      <c r="B25" s="22" t="n">
        <v>118.4</v>
      </c>
      <c r="C25" s="22" t="n">
        <v>154.5</v>
      </c>
      <c r="D25" s="22" t="n">
        <v>105</v>
      </c>
      <c r="E25" s="22" t="n">
        <v>111.6</v>
      </c>
      <c r="F25" s="22" t="n">
        <v>126.1</v>
      </c>
      <c r="H25" s="0"/>
      <c r="I25" s="0"/>
      <c r="J25" s="0"/>
      <c r="K25" s="0"/>
      <c r="L25" s="0"/>
      <c r="M25" s="0"/>
      <c r="N25" s="23"/>
      <c r="O25" s="23"/>
      <c r="P25" s="23"/>
      <c r="Q25" s="23"/>
      <c r="R25" s="23"/>
    </row>
    <row r="26" customFormat="false" ht="13.9" hidden="false" customHeight="true" outlineLevel="0" collapsed="false">
      <c r="A26" s="21" t="s">
        <v>52</v>
      </c>
      <c r="B26" s="22" t="n">
        <v>117</v>
      </c>
      <c r="C26" s="22" t="n">
        <v>148</v>
      </c>
      <c r="D26" s="22" t="n">
        <v>104.5</v>
      </c>
      <c r="E26" s="22" t="n">
        <v>109.1</v>
      </c>
      <c r="F26" s="22" t="n">
        <v>124.9</v>
      </c>
      <c r="H26" s="0"/>
      <c r="I26" s="0"/>
      <c r="J26" s="0"/>
      <c r="K26" s="0"/>
      <c r="L26" s="0"/>
      <c r="M26" s="0"/>
      <c r="N26" s="23"/>
      <c r="O26" s="23"/>
      <c r="P26" s="23"/>
      <c r="Q26" s="23"/>
      <c r="R26" s="23"/>
    </row>
    <row r="27" s="15" customFormat="true" ht="12.75" hidden="false" customHeight="false" outlineLevel="0" collapsed="false">
      <c r="A27" s="25" t="s">
        <v>56</v>
      </c>
      <c r="B27" s="22"/>
      <c r="C27" s="22"/>
      <c r="D27" s="22"/>
      <c r="E27" s="22"/>
      <c r="F27" s="22"/>
      <c r="H27" s="0"/>
      <c r="I27" s="0"/>
      <c r="J27" s="0"/>
      <c r="K27" s="0"/>
      <c r="L27" s="0"/>
      <c r="M27" s="0"/>
      <c r="N27" s="23"/>
      <c r="O27" s="23"/>
      <c r="P27" s="23"/>
      <c r="Q27" s="23"/>
      <c r="R27" s="23"/>
    </row>
    <row r="28" s="15" customFormat="true" ht="12.75" hidden="false" customHeight="false" outlineLevel="0" collapsed="false">
      <c r="A28" s="25" t="s">
        <v>54</v>
      </c>
      <c r="B28" s="22" t="n">
        <v>118.4</v>
      </c>
      <c r="C28" s="22" t="n">
        <v>152</v>
      </c>
      <c r="D28" s="22" t="n">
        <v>107.6</v>
      </c>
      <c r="E28" s="22" t="n">
        <v>113.5</v>
      </c>
      <c r="F28" s="22" t="n">
        <v>126.6</v>
      </c>
      <c r="H28" s="0"/>
      <c r="I28" s="0"/>
      <c r="J28" s="0"/>
      <c r="K28" s="0"/>
      <c r="L28" s="0"/>
      <c r="M28" s="0"/>
      <c r="N28" s="23"/>
      <c r="O28" s="23"/>
      <c r="P28" s="23"/>
      <c r="Q28" s="23"/>
      <c r="R28" s="23"/>
    </row>
    <row r="29" s="15" customFormat="true" ht="12.75" hidden="false" customHeight="false" outlineLevel="0" collapsed="false">
      <c r="A29" s="25" t="s">
        <v>55</v>
      </c>
      <c r="B29" s="22" t="n">
        <v>114.5</v>
      </c>
      <c r="C29" s="22" t="n">
        <v>141.3</v>
      </c>
      <c r="D29" s="22" t="n">
        <v>105.8</v>
      </c>
      <c r="E29" s="22" t="n">
        <v>110.7</v>
      </c>
      <c r="F29" s="22" t="n">
        <v>120.7</v>
      </c>
      <c r="H29" s="0"/>
      <c r="I29" s="0"/>
      <c r="J29" s="0"/>
      <c r="K29" s="0"/>
      <c r="L29" s="0"/>
      <c r="M29" s="0"/>
      <c r="N29" s="23"/>
      <c r="O29" s="23"/>
      <c r="P29" s="23"/>
      <c r="Q29" s="23"/>
      <c r="R29" s="23"/>
    </row>
    <row r="30" s="15" customFormat="true" ht="12.75" hidden="false" customHeight="false" outlineLevel="0" collapsed="false">
      <c r="A30" s="25" t="s">
        <v>43</v>
      </c>
      <c r="B30" s="22" t="n">
        <v>115</v>
      </c>
      <c r="C30" s="22" t="n">
        <v>141.7</v>
      </c>
      <c r="D30" s="22" t="n">
        <v>105.7</v>
      </c>
      <c r="E30" s="22" t="n">
        <v>111.1</v>
      </c>
      <c r="F30" s="22" t="n">
        <v>120.2</v>
      </c>
      <c r="H30" s="0"/>
      <c r="I30" s="0"/>
      <c r="J30" s="0"/>
      <c r="K30" s="0"/>
      <c r="L30" s="0"/>
      <c r="M30" s="0"/>
      <c r="N30" s="23"/>
      <c r="O30" s="23"/>
      <c r="P30" s="23"/>
      <c r="Q30" s="23"/>
      <c r="R30" s="23"/>
    </row>
    <row r="31" s="15" customFormat="true" ht="12.75" hidden="false" customHeight="false" outlineLevel="0" collapsed="false">
      <c r="A31" s="25" t="s">
        <v>44</v>
      </c>
      <c r="B31" s="22" t="n">
        <v>114.1</v>
      </c>
      <c r="C31" s="22" t="n">
        <v>141.3</v>
      </c>
      <c r="D31" s="22" t="n">
        <v>104.8</v>
      </c>
      <c r="E31" s="22" t="n">
        <v>110</v>
      </c>
      <c r="F31" s="22" t="n">
        <v>120</v>
      </c>
      <c r="H31" s="0"/>
      <c r="I31" s="0"/>
      <c r="J31" s="0"/>
      <c r="K31" s="0"/>
      <c r="L31" s="0"/>
      <c r="M31" s="0"/>
      <c r="N31" s="23"/>
      <c r="O31" s="23"/>
      <c r="P31" s="23"/>
      <c r="Q31" s="23"/>
      <c r="R31" s="23"/>
    </row>
    <row r="32" s="15" customFormat="true" ht="12.75" hidden="false" customHeight="false" outlineLevel="0" collapsed="false">
      <c r="A32" s="25" t="s">
        <v>45</v>
      </c>
      <c r="B32" s="22" t="n">
        <v>112.5</v>
      </c>
      <c r="C32" s="22" t="n">
        <v>138.5</v>
      </c>
      <c r="D32" s="22" t="n">
        <v>105.4</v>
      </c>
      <c r="E32" s="22" t="n">
        <v>109.8</v>
      </c>
      <c r="F32" s="22" t="n">
        <v>119.4</v>
      </c>
      <c r="H32" s="0"/>
      <c r="I32" s="0"/>
      <c r="J32" s="0"/>
      <c r="K32" s="0"/>
      <c r="L32" s="0"/>
      <c r="M32" s="0"/>
      <c r="N32" s="23"/>
      <c r="O32" s="23"/>
      <c r="P32" s="23"/>
      <c r="Q32" s="23"/>
      <c r="R32" s="23"/>
    </row>
    <row r="33" s="15" customFormat="true" ht="12.75" hidden="false" customHeight="false" outlineLevel="0" collapsed="false">
      <c r="A33" s="25" t="s">
        <v>46</v>
      </c>
      <c r="B33" s="22" t="n">
        <v>110.1</v>
      </c>
      <c r="C33" s="22" t="n">
        <v>134.3</v>
      </c>
      <c r="D33" s="22" t="n">
        <v>103</v>
      </c>
      <c r="E33" s="22" t="n">
        <v>108.2</v>
      </c>
      <c r="F33" s="22" t="n">
        <v>114.9</v>
      </c>
      <c r="H33" s="0"/>
      <c r="I33" s="0"/>
      <c r="J33" s="0"/>
      <c r="K33" s="0"/>
      <c r="L33" s="0"/>
      <c r="M33" s="0"/>
      <c r="N33" s="23"/>
      <c r="O33" s="23"/>
      <c r="P33" s="23"/>
      <c r="Q33" s="23"/>
      <c r="R33" s="23"/>
    </row>
    <row r="34" s="15" customFormat="true" ht="12.75" hidden="false" customHeight="false" outlineLevel="0" collapsed="false">
      <c r="A34" s="25" t="s">
        <v>47</v>
      </c>
      <c r="B34" s="22" t="n">
        <v>111.1</v>
      </c>
      <c r="C34" s="22" t="n">
        <v>132.3</v>
      </c>
      <c r="D34" s="22" t="n">
        <v>105</v>
      </c>
      <c r="E34" s="22" t="n">
        <v>109.1</v>
      </c>
      <c r="F34" s="22" t="n">
        <v>116.1</v>
      </c>
      <c r="H34" s="0"/>
      <c r="I34" s="0"/>
      <c r="J34" s="0"/>
      <c r="K34" s="0"/>
      <c r="L34" s="0"/>
      <c r="M34" s="0"/>
      <c r="N34" s="23"/>
      <c r="O34" s="23"/>
      <c r="P34" s="23"/>
      <c r="Q34" s="23"/>
      <c r="R34" s="23"/>
    </row>
    <row r="35" s="15" customFormat="true" ht="12.75" hidden="false" customHeight="false" outlineLevel="0" collapsed="false">
      <c r="A35" s="25" t="s">
        <v>48</v>
      </c>
      <c r="B35" s="22" t="n">
        <v>109</v>
      </c>
      <c r="C35" s="22" t="n">
        <v>126.7</v>
      </c>
      <c r="D35" s="22" t="n">
        <v>103.6</v>
      </c>
      <c r="E35" s="22" t="n">
        <v>107.2</v>
      </c>
      <c r="F35" s="22" t="n">
        <v>112.8</v>
      </c>
      <c r="H35" s="0"/>
      <c r="I35" s="0"/>
      <c r="J35" s="0"/>
      <c r="K35" s="0"/>
      <c r="L35" s="0"/>
      <c r="M35" s="0"/>
      <c r="N35" s="23"/>
      <c r="O35" s="23"/>
      <c r="P35" s="23"/>
      <c r="Q35" s="23"/>
      <c r="R35" s="23"/>
    </row>
    <row r="36" s="15" customFormat="true" ht="12.75" hidden="false" customHeight="false" outlineLevel="0" collapsed="false">
      <c r="A36" s="25" t="s">
        <v>49</v>
      </c>
      <c r="B36" s="22" t="n">
        <v>106.3</v>
      </c>
      <c r="C36" s="22" t="n">
        <v>128.4</v>
      </c>
      <c r="D36" s="22" t="n">
        <v>99.4</v>
      </c>
      <c r="E36" s="22" t="n">
        <v>102.4</v>
      </c>
      <c r="F36" s="22" t="n">
        <v>113</v>
      </c>
      <c r="H36" s="0"/>
      <c r="I36" s="0"/>
      <c r="J36" s="0"/>
      <c r="K36" s="0"/>
      <c r="L36" s="0"/>
      <c r="M36" s="0"/>
      <c r="N36" s="23"/>
      <c r="O36" s="23"/>
      <c r="P36" s="23"/>
      <c r="Q36" s="23"/>
      <c r="R36" s="23"/>
    </row>
    <row r="37" s="15" customFormat="true" ht="12.75" hidden="false" customHeight="false" outlineLevel="0" collapsed="false">
      <c r="A37" s="24" t="s">
        <v>50</v>
      </c>
      <c r="B37" s="22" t="n">
        <v>108</v>
      </c>
      <c r="C37" s="22" t="n">
        <v>123.9</v>
      </c>
      <c r="D37" s="22" t="n">
        <v>100.5</v>
      </c>
      <c r="E37" s="22" t="n">
        <v>102.8</v>
      </c>
      <c r="F37" s="22" t="n">
        <v>111.7</v>
      </c>
      <c r="H37" s="26"/>
      <c r="I37" s="0"/>
      <c r="J37" s="0"/>
      <c r="K37" s="0"/>
      <c r="L37" s="0"/>
      <c r="M37" s="0"/>
      <c r="N37" s="23"/>
      <c r="O37" s="23"/>
      <c r="P37" s="23"/>
      <c r="Q37" s="23"/>
      <c r="R37" s="23"/>
    </row>
    <row r="38" s="15" customFormat="true" ht="12.75" hidden="false" customHeight="false" outlineLevel="0" collapsed="false">
      <c r="A38" s="25" t="s">
        <v>51</v>
      </c>
      <c r="B38" s="22" t="n">
        <v>107.9</v>
      </c>
      <c r="C38" s="22" t="n">
        <v>124.2</v>
      </c>
      <c r="D38" s="22" t="n">
        <v>101.3</v>
      </c>
      <c r="E38" s="22" t="n">
        <v>103.7</v>
      </c>
      <c r="F38" s="22" t="n">
        <v>112.1</v>
      </c>
      <c r="H38" s="0"/>
      <c r="I38" s="0"/>
      <c r="J38" s="0"/>
      <c r="K38" s="0"/>
      <c r="L38" s="0"/>
      <c r="N38" s="23"/>
      <c r="O38" s="23"/>
      <c r="P38" s="23"/>
      <c r="Q38" s="23"/>
      <c r="R38" s="23"/>
    </row>
    <row r="39" s="15" customFormat="true" ht="12.75" hidden="false" customHeight="false" outlineLevel="0" collapsed="false">
      <c r="A39" s="25" t="s">
        <v>52</v>
      </c>
      <c r="B39" s="22" t="n">
        <v>110.9</v>
      </c>
      <c r="C39" s="22" t="n">
        <v>130</v>
      </c>
      <c r="D39" s="22" t="n">
        <v>102.7</v>
      </c>
      <c r="E39" s="22" t="n">
        <v>106.2</v>
      </c>
      <c r="F39" s="22" t="n">
        <v>114.5</v>
      </c>
      <c r="H39" s="0"/>
      <c r="I39" s="0"/>
      <c r="J39" s="0"/>
      <c r="K39" s="0"/>
      <c r="L39" s="0"/>
      <c r="N39" s="23"/>
      <c r="O39" s="23"/>
      <c r="P39" s="23"/>
      <c r="Q39" s="23"/>
      <c r="R39" s="23"/>
    </row>
    <row r="40" s="15" customFormat="true" ht="12.75" hidden="false" customHeight="false" outlineLevel="0" collapsed="false">
      <c r="A40" s="25" t="s">
        <v>57</v>
      </c>
      <c r="B40" s="22"/>
      <c r="C40" s="22"/>
      <c r="D40" s="22"/>
      <c r="E40" s="22"/>
      <c r="F40" s="22"/>
      <c r="H40" s="0"/>
      <c r="I40" s="0"/>
      <c r="J40" s="0"/>
      <c r="K40" s="0"/>
      <c r="L40" s="0"/>
      <c r="N40" s="23"/>
      <c r="O40" s="23"/>
      <c r="P40" s="23"/>
      <c r="Q40" s="23"/>
      <c r="R40" s="23"/>
    </row>
    <row r="41" s="15" customFormat="true" ht="12.75" hidden="false" customHeight="false" outlineLevel="0" collapsed="false">
      <c r="A41" s="25" t="s">
        <v>54</v>
      </c>
      <c r="B41" s="22" t="n">
        <v>108.7</v>
      </c>
      <c r="C41" s="22" t="n">
        <v>124.4</v>
      </c>
      <c r="D41" s="22" t="n">
        <v>103.8</v>
      </c>
      <c r="E41" s="22" t="n">
        <v>107.6</v>
      </c>
      <c r="F41" s="22" t="n">
        <v>111.1</v>
      </c>
      <c r="H41" s="23"/>
      <c r="N41" s="23"/>
      <c r="O41" s="23"/>
      <c r="P41" s="23"/>
      <c r="Q41" s="23"/>
      <c r="R41" s="23"/>
    </row>
    <row r="42" s="15" customFormat="true" ht="12.75" hidden="false" customHeight="false" outlineLevel="0" collapsed="false">
      <c r="A42" s="25" t="s">
        <v>55</v>
      </c>
      <c r="B42" s="22" t="n">
        <v>106.6</v>
      </c>
      <c r="C42" s="22" t="n">
        <v>120.8</v>
      </c>
      <c r="D42" s="22" t="n">
        <v>102.1</v>
      </c>
      <c r="E42" s="22" t="n">
        <v>104.7</v>
      </c>
      <c r="F42" s="22" t="n">
        <v>109.9</v>
      </c>
      <c r="N42" s="23"/>
      <c r="O42" s="23"/>
      <c r="P42" s="23"/>
      <c r="Q42" s="23"/>
      <c r="R42" s="23"/>
    </row>
    <row r="43" s="15" customFormat="true" ht="12.75" hidden="false" customHeight="false" outlineLevel="0" collapsed="false">
      <c r="A43" s="25" t="s">
        <v>43</v>
      </c>
      <c r="B43" s="22" t="n">
        <v>107.6</v>
      </c>
      <c r="C43" s="22" t="n">
        <v>126.4</v>
      </c>
      <c r="D43" s="22" t="n">
        <v>101</v>
      </c>
      <c r="E43" s="22" t="n">
        <v>104.5</v>
      </c>
      <c r="F43" s="22" t="n">
        <v>111.6</v>
      </c>
      <c r="M43" s="0"/>
      <c r="N43" s="23"/>
      <c r="O43" s="23"/>
      <c r="P43" s="23"/>
      <c r="Q43" s="23"/>
      <c r="R43" s="23"/>
    </row>
    <row r="44" s="28" customFormat="true" ht="15" hidden="false" customHeight="true" outlineLevel="0" collapsed="false">
      <c r="A44" s="27" t="s">
        <v>58</v>
      </c>
      <c r="B44" s="27"/>
      <c r="C44" s="27"/>
      <c r="D44" s="27"/>
      <c r="E44" s="27"/>
      <c r="F44" s="27"/>
      <c r="H44" s="15"/>
      <c r="I44" s="15"/>
      <c r="J44" s="15"/>
      <c r="K44" s="15"/>
      <c r="L44" s="15"/>
    </row>
    <row r="45" customFormat="false" ht="14.45" hidden="false" customHeight="true" outlineLevel="0" collapsed="false">
      <c r="A45" s="27" t="s">
        <v>59</v>
      </c>
      <c r="B45" s="27"/>
      <c r="C45" s="27"/>
      <c r="D45" s="27"/>
      <c r="E45" s="27"/>
      <c r="F45" s="27"/>
      <c r="H45" s="15"/>
      <c r="I45" s="15"/>
      <c r="J45" s="15"/>
      <c r="K45" s="15"/>
      <c r="L45" s="15"/>
    </row>
    <row r="46" customFormat="false" ht="12.75" hidden="false" customHeight="false" outlineLevel="0" collapsed="false">
      <c r="H46" s="0"/>
      <c r="I46" s="0"/>
      <c r="J46" s="0"/>
      <c r="K46" s="0"/>
      <c r="L46" s="0"/>
    </row>
    <row r="47" customFormat="false" ht="12.75" hidden="false" customHeight="false" outlineLevel="0" collapsed="false">
      <c r="H47" s="28"/>
      <c r="I47" s="28"/>
      <c r="J47" s="28"/>
      <c r="K47" s="28"/>
      <c r="L47" s="28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" activeCellId="0" sqref="L4:T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2.75" hidden="false" customHeight="false" outlineLevel="0" collapsed="false">
      <c r="A4" s="21" t="s">
        <v>43</v>
      </c>
      <c r="B4" s="30" t="n">
        <v>-114</v>
      </c>
      <c r="C4" s="30" t="n">
        <v>-1</v>
      </c>
      <c r="D4" s="30" t="n">
        <v>47</v>
      </c>
      <c r="E4" s="30" t="n">
        <v>-61</v>
      </c>
      <c r="F4" s="30" t="n">
        <v>-13</v>
      </c>
      <c r="G4" s="30" t="n">
        <v>-21</v>
      </c>
      <c r="H4" s="30" t="n">
        <v>123</v>
      </c>
      <c r="I4" s="30" t="n">
        <v>-57</v>
      </c>
      <c r="J4" s="30" t="n">
        <v>-83</v>
      </c>
      <c r="V4" s="31"/>
      <c r="W4" s="31"/>
      <c r="X4" s="31"/>
      <c r="Y4" s="31"/>
      <c r="Z4" s="31"/>
      <c r="AA4" s="31"/>
      <c r="AB4" s="31"/>
      <c r="AC4" s="31"/>
      <c r="AD4" s="31"/>
    </row>
    <row r="5" customFormat="false" ht="12.75" hidden="false" customHeight="false" outlineLevel="0" collapsed="false">
      <c r="A5" s="21" t="s">
        <v>44</v>
      </c>
      <c r="B5" s="30" t="n">
        <v>-96</v>
      </c>
      <c r="C5" s="30" t="n">
        <v>13</v>
      </c>
      <c r="D5" s="30" t="n">
        <v>44</v>
      </c>
      <c r="E5" s="30" t="n">
        <v>-54</v>
      </c>
      <c r="F5" s="30" t="n">
        <v>-6</v>
      </c>
      <c r="G5" s="30" t="n">
        <v>-15</v>
      </c>
      <c r="H5" s="30" t="n">
        <v>116</v>
      </c>
      <c r="I5" s="30" t="n">
        <v>-57</v>
      </c>
      <c r="J5" s="30" t="n">
        <v>-76</v>
      </c>
      <c r="V5" s="31"/>
      <c r="W5" s="31"/>
      <c r="X5" s="31"/>
      <c r="Y5" s="31"/>
      <c r="Z5" s="31"/>
      <c r="AA5" s="31"/>
      <c r="AB5" s="31"/>
      <c r="AC5" s="31"/>
      <c r="AD5" s="31"/>
    </row>
    <row r="6" customFormat="false" ht="12.75" hidden="false" customHeight="false" outlineLevel="0" collapsed="false">
      <c r="A6" s="21" t="s">
        <v>45</v>
      </c>
      <c r="B6" s="30" t="n">
        <v>-81</v>
      </c>
      <c r="C6" s="30" t="n">
        <v>13</v>
      </c>
      <c r="D6" s="30" t="n">
        <v>42</v>
      </c>
      <c r="E6" s="30" t="n">
        <v>-52</v>
      </c>
      <c r="F6" s="30" t="n">
        <v>-5</v>
      </c>
      <c r="G6" s="30" t="n">
        <v>-14</v>
      </c>
      <c r="H6" s="30" t="n">
        <v>119</v>
      </c>
      <c r="I6" s="30" t="n">
        <v>-54</v>
      </c>
      <c r="J6" s="30" t="n">
        <v>-70</v>
      </c>
      <c r="V6" s="31"/>
      <c r="W6" s="31"/>
      <c r="X6" s="31"/>
      <c r="Y6" s="31"/>
      <c r="Z6" s="31"/>
      <c r="AA6" s="31"/>
      <c r="AB6" s="31"/>
      <c r="AC6" s="31"/>
      <c r="AD6" s="31"/>
    </row>
    <row r="7" customFormat="false" ht="12.75" hidden="false" customHeight="false" outlineLevel="0" collapsed="false">
      <c r="A7" s="21" t="s">
        <v>46</v>
      </c>
      <c r="B7" s="30" t="n">
        <v>-78</v>
      </c>
      <c r="C7" s="30" t="n">
        <v>18</v>
      </c>
      <c r="D7" s="30" t="n">
        <v>50</v>
      </c>
      <c r="E7" s="30" t="n">
        <v>-54</v>
      </c>
      <c r="F7" s="30" t="n">
        <v>-8</v>
      </c>
      <c r="G7" s="30" t="n">
        <v>-14</v>
      </c>
      <c r="H7" s="30" t="n">
        <v>122</v>
      </c>
      <c r="I7" s="30" t="n">
        <v>-45</v>
      </c>
      <c r="J7" s="30" t="n">
        <v>-76</v>
      </c>
      <c r="V7" s="31"/>
      <c r="W7" s="31"/>
      <c r="X7" s="31"/>
      <c r="Y7" s="31"/>
      <c r="Z7" s="31"/>
      <c r="AA7" s="31"/>
      <c r="AB7" s="31"/>
      <c r="AC7" s="31"/>
      <c r="AD7" s="31"/>
    </row>
    <row r="8" customFormat="false" ht="12.75" hidden="false" customHeight="false" outlineLevel="0" collapsed="false">
      <c r="A8" s="21" t="s">
        <v>47</v>
      </c>
      <c r="B8" s="30" t="n">
        <v>-75</v>
      </c>
      <c r="C8" s="30" t="n">
        <v>14</v>
      </c>
      <c r="D8" s="30" t="n">
        <v>51</v>
      </c>
      <c r="E8" s="30" t="n">
        <v>-56</v>
      </c>
      <c r="F8" s="30" t="n">
        <v>-10</v>
      </c>
      <c r="G8" s="30" t="n">
        <v>-13</v>
      </c>
      <c r="H8" s="30" t="n">
        <v>120</v>
      </c>
      <c r="I8" s="30" t="n">
        <v>-46</v>
      </c>
      <c r="J8" s="30" t="n">
        <v>-79</v>
      </c>
      <c r="V8" s="31"/>
      <c r="W8" s="31"/>
      <c r="X8" s="31"/>
      <c r="Y8" s="31"/>
      <c r="Z8" s="31"/>
      <c r="AA8" s="31"/>
      <c r="AB8" s="31"/>
      <c r="AC8" s="31"/>
      <c r="AD8" s="31"/>
    </row>
    <row r="9" customFormat="false" ht="15" hidden="false" customHeight="true" outlineLevel="0" collapsed="false">
      <c r="A9" s="21" t="s">
        <v>48</v>
      </c>
      <c r="B9" s="30" t="n">
        <v>-86</v>
      </c>
      <c r="C9" s="30" t="n">
        <v>-3</v>
      </c>
      <c r="D9" s="30" t="n">
        <v>55</v>
      </c>
      <c r="E9" s="30" t="n">
        <v>-54</v>
      </c>
      <c r="F9" s="30" t="n">
        <v>-13</v>
      </c>
      <c r="G9" s="30" t="n">
        <v>-12</v>
      </c>
      <c r="H9" s="30" t="n">
        <v>116</v>
      </c>
      <c r="I9" s="30" t="n">
        <v>-45</v>
      </c>
      <c r="J9" s="30" t="n">
        <v>-90</v>
      </c>
      <c r="V9" s="31"/>
      <c r="W9" s="31"/>
      <c r="X9" s="31"/>
      <c r="Y9" s="31"/>
      <c r="Z9" s="31"/>
      <c r="AA9" s="31"/>
      <c r="AB9" s="31"/>
      <c r="AC9" s="31"/>
      <c r="AD9" s="31"/>
    </row>
    <row r="10" customFormat="false" ht="12.75" hidden="false" customHeight="false" outlineLevel="0" collapsed="false">
      <c r="A10" s="21" t="s">
        <v>49</v>
      </c>
      <c r="B10" s="30" t="n">
        <v>-94</v>
      </c>
      <c r="C10" s="30" t="n">
        <v>-9</v>
      </c>
      <c r="D10" s="30" t="n">
        <v>56</v>
      </c>
      <c r="E10" s="30" t="n">
        <v>-53</v>
      </c>
      <c r="F10" s="30" t="n">
        <v>-13</v>
      </c>
      <c r="G10" s="30" t="n">
        <v>-14</v>
      </c>
      <c r="H10" s="30" t="n">
        <v>114</v>
      </c>
      <c r="I10" s="30" t="n">
        <v>-47</v>
      </c>
      <c r="J10" s="30" t="n">
        <v>-69</v>
      </c>
      <c r="V10" s="31"/>
      <c r="W10" s="31"/>
      <c r="X10" s="31"/>
      <c r="Y10" s="31"/>
      <c r="Z10" s="31"/>
      <c r="AA10" s="31"/>
      <c r="AB10" s="31"/>
      <c r="AC10" s="31"/>
      <c r="AD10" s="31"/>
    </row>
    <row r="11" customFormat="false" ht="12.75" hidden="false" customHeight="false" outlineLevel="0" collapsed="false">
      <c r="A11" s="24" t="s">
        <v>50</v>
      </c>
      <c r="B11" s="30" t="n">
        <v>-109</v>
      </c>
      <c r="C11" s="30" t="n">
        <v>-24</v>
      </c>
      <c r="D11" s="30" t="n">
        <v>59</v>
      </c>
      <c r="E11" s="30" t="n">
        <v>-55</v>
      </c>
      <c r="F11" s="30" t="n">
        <v>-18</v>
      </c>
      <c r="G11" s="30" t="n">
        <v>-17</v>
      </c>
      <c r="H11" s="30" t="n">
        <v>126</v>
      </c>
      <c r="I11" s="30" t="n">
        <v>-49</v>
      </c>
      <c r="J11" s="30" t="n">
        <v>-78</v>
      </c>
      <c r="V11" s="31"/>
      <c r="W11" s="31"/>
      <c r="X11" s="31"/>
      <c r="Y11" s="31"/>
      <c r="Z11" s="31"/>
      <c r="AA11" s="31"/>
      <c r="AB11" s="31"/>
      <c r="AC11" s="31"/>
      <c r="AD11" s="31"/>
    </row>
    <row r="12" customFormat="false" ht="12.75" hidden="false" customHeight="false" outlineLevel="0" collapsed="false">
      <c r="A12" s="21" t="s">
        <v>51</v>
      </c>
      <c r="B12" s="30" t="n">
        <v>-109</v>
      </c>
      <c r="C12" s="30" t="n">
        <v>-18</v>
      </c>
      <c r="D12" s="30" t="n">
        <v>54</v>
      </c>
      <c r="E12" s="30" t="n">
        <v>-57</v>
      </c>
      <c r="F12" s="30" t="n">
        <v>-16</v>
      </c>
      <c r="G12" s="30" t="n">
        <v>-18</v>
      </c>
      <c r="H12" s="30" t="n">
        <v>115</v>
      </c>
      <c r="I12" s="30" t="n">
        <v>-55</v>
      </c>
      <c r="J12" s="30" t="n">
        <v>-79</v>
      </c>
      <c r="V12" s="31"/>
      <c r="W12" s="31"/>
      <c r="X12" s="31"/>
      <c r="Y12" s="31"/>
      <c r="Z12" s="31"/>
      <c r="AA12" s="31"/>
      <c r="AB12" s="31"/>
      <c r="AC12" s="31"/>
      <c r="AD12" s="31"/>
    </row>
    <row r="13" customFormat="false" ht="12.75" hidden="false" customHeight="false" outlineLevel="0" collapsed="false">
      <c r="A13" s="21" t="s">
        <v>52</v>
      </c>
      <c r="B13" s="30" t="n">
        <v>-114</v>
      </c>
      <c r="C13" s="30" t="n">
        <v>-20</v>
      </c>
      <c r="D13" s="30" t="n">
        <v>50</v>
      </c>
      <c r="E13" s="30" t="n">
        <v>-57</v>
      </c>
      <c r="F13" s="30" t="n">
        <v>-19</v>
      </c>
      <c r="G13" s="30" t="n">
        <v>-17</v>
      </c>
      <c r="H13" s="30" t="n">
        <v>114</v>
      </c>
      <c r="I13" s="30" t="n">
        <v>-53</v>
      </c>
      <c r="J13" s="30" t="n">
        <v>-89</v>
      </c>
      <c r="V13" s="31"/>
      <c r="W13" s="31"/>
      <c r="X13" s="31"/>
      <c r="Y13" s="31"/>
      <c r="Z13" s="31"/>
      <c r="AA13" s="31"/>
      <c r="AB13" s="31"/>
      <c r="AC13" s="31"/>
      <c r="AD13" s="31"/>
    </row>
    <row r="14" customFormat="false" ht="12.75" hidden="false" customHeight="false" outlineLevel="0" collapsed="false">
      <c r="A14" s="21" t="s">
        <v>53</v>
      </c>
      <c r="B14" s="30"/>
      <c r="C14" s="30"/>
      <c r="D14" s="30"/>
      <c r="E14" s="30"/>
      <c r="F14" s="30"/>
      <c r="G14" s="30"/>
      <c r="H14" s="30"/>
      <c r="I14" s="30"/>
      <c r="J14" s="30"/>
      <c r="V14" s="31"/>
      <c r="W14" s="31"/>
      <c r="X14" s="31"/>
      <c r="Y14" s="31"/>
      <c r="Z14" s="31"/>
      <c r="AA14" s="31"/>
      <c r="AB14" s="31"/>
      <c r="AC14" s="31"/>
      <c r="AD14" s="31"/>
    </row>
    <row r="15" customFormat="false" ht="12.75" hidden="false" customHeight="false" outlineLevel="0" collapsed="false">
      <c r="A15" s="21" t="s">
        <v>54</v>
      </c>
      <c r="B15" s="30" t="n">
        <v>-102</v>
      </c>
      <c r="C15" s="30" t="n">
        <v>-7</v>
      </c>
      <c r="D15" s="30" t="n">
        <v>41</v>
      </c>
      <c r="E15" s="30" t="n">
        <v>-54</v>
      </c>
      <c r="F15" s="30" t="n">
        <v>-14</v>
      </c>
      <c r="G15" s="30" t="n">
        <v>-12</v>
      </c>
      <c r="H15" s="30" t="n">
        <v>119</v>
      </c>
      <c r="I15" s="30" t="n">
        <v>-46</v>
      </c>
      <c r="J15" s="30" t="n">
        <v>-67</v>
      </c>
      <c r="V15" s="31"/>
      <c r="W15" s="31"/>
      <c r="X15" s="31"/>
      <c r="Y15" s="31"/>
      <c r="Z15" s="31"/>
      <c r="AA15" s="31"/>
      <c r="AB15" s="31"/>
      <c r="AC15" s="31"/>
      <c r="AD15" s="31"/>
    </row>
    <row r="16" customFormat="false" ht="12.75" hidden="false" customHeight="false" outlineLevel="0" collapsed="false">
      <c r="A16" s="21" t="s">
        <v>55</v>
      </c>
      <c r="B16" s="30" t="n">
        <v>-72</v>
      </c>
      <c r="C16" s="30" t="n">
        <v>23</v>
      </c>
      <c r="D16" s="30" t="n">
        <v>9</v>
      </c>
      <c r="E16" s="30" t="n">
        <v>-50</v>
      </c>
      <c r="F16" s="30" t="n">
        <v>-6</v>
      </c>
      <c r="G16" s="30" t="n">
        <v>-10</v>
      </c>
      <c r="H16" s="30" t="n">
        <v>125</v>
      </c>
      <c r="I16" s="30" t="n">
        <v>-43</v>
      </c>
      <c r="J16" s="30" t="n">
        <v>-74</v>
      </c>
      <c r="V16" s="31"/>
      <c r="W16" s="31"/>
      <c r="X16" s="31"/>
      <c r="Y16" s="31"/>
      <c r="Z16" s="31"/>
      <c r="AA16" s="31"/>
      <c r="AB16" s="31"/>
      <c r="AC16" s="31"/>
      <c r="AD16" s="31"/>
    </row>
    <row r="17" customFormat="false" ht="12.75" hidden="false" customHeight="false" outlineLevel="0" collapsed="false">
      <c r="A17" s="21" t="s">
        <v>43</v>
      </c>
      <c r="B17" s="30" t="n">
        <v>-59</v>
      </c>
      <c r="C17" s="30" t="n">
        <v>23</v>
      </c>
      <c r="D17" s="30" t="n">
        <v>-4</v>
      </c>
      <c r="E17" s="30" t="n">
        <v>-46</v>
      </c>
      <c r="F17" s="30" t="n">
        <v>-7</v>
      </c>
      <c r="G17" s="30" t="n">
        <v>-11</v>
      </c>
      <c r="H17" s="30" t="n">
        <v>126</v>
      </c>
      <c r="I17" s="30" t="n">
        <v>-44</v>
      </c>
      <c r="J17" s="30" t="n">
        <v>-56</v>
      </c>
      <c r="V17" s="31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false" outlineLevel="0" collapsed="false">
      <c r="A18" s="21" t="s">
        <v>44</v>
      </c>
      <c r="B18" s="30" t="n">
        <v>-60</v>
      </c>
      <c r="C18" s="30" t="n">
        <v>12</v>
      </c>
      <c r="D18" s="30" t="n">
        <v>21</v>
      </c>
      <c r="E18" s="30" t="n">
        <v>-50</v>
      </c>
      <c r="F18" s="30" t="n">
        <v>-11</v>
      </c>
      <c r="G18" s="30" t="n">
        <v>-8</v>
      </c>
      <c r="H18" s="30" t="n">
        <v>121</v>
      </c>
      <c r="I18" s="30" t="n">
        <v>-42</v>
      </c>
      <c r="J18" s="30" t="n">
        <v>-58</v>
      </c>
      <c r="V18" s="31"/>
      <c r="W18" s="31"/>
      <c r="X18" s="31"/>
      <c r="Y18" s="31"/>
      <c r="Z18" s="31"/>
      <c r="AA18" s="31"/>
      <c r="AB18" s="31"/>
      <c r="AC18" s="31"/>
      <c r="AD18" s="31"/>
    </row>
    <row r="19" customFormat="false" ht="12.75" hidden="false" customHeight="false" outlineLevel="0" collapsed="false">
      <c r="A19" s="21" t="s">
        <v>45</v>
      </c>
      <c r="B19" s="30" t="n">
        <v>-61</v>
      </c>
      <c r="C19" s="30" t="n">
        <v>7</v>
      </c>
      <c r="D19" s="30" t="n">
        <v>28</v>
      </c>
      <c r="E19" s="30" t="n">
        <v>-46</v>
      </c>
      <c r="F19" s="30" t="n">
        <v>-8</v>
      </c>
      <c r="G19" s="30" t="n">
        <v>-10</v>
      </c>
      <c r="H19" s="30" t="n">
        <v>123</v>
      </c>
      <c r="I19" s="30" t="n">
        <v>-49</v>
      </c>
      <c r="J19" s="30" t="n">
        <v>-63</v>
      </c>
      <c r="V19" s="31"/>
      <c r="W19" s="31"/>
      <c r="X19" s="31"/>
      <c r="Y19" s="31"/>
      <c r="Z19" s="31"/>
      <c r="AA19" s="31"/>
      <c r="AB19" s="31"/>
      <c r="AC19" s="31"/>
      <c r="AD19" s="31"/>
    </row>
    <row r="20" customFormat="false" ht="12.75" hidden="false" customHeight="false" outlineLevel="0" collapsed="false">
      <c r="A20" s="21" t="s">
        <v>46</v>
      </c>
      <c r="B20" s="30" t="n">
        <v>-53</v>
      </c>
      <c r="C20" s="30" t="n">
        <v>16</v>
      </c>
      <c r="D20" s="30" t="n">
        <v>8</v>
      </c>
      <c r="E20" s="30" t="n">
        <v>-44</v>
      </c>
      <c r="F20" s="30" t="n">
        <v>-6</v>
      </c>
      <c r="G20" s="30" t="n">
        <v>-10</v>
      </c>
      <c r="H20" s="30" t="n">
        <v>125</v>
      </c>
      <c r="I20" s="30" t="n">
        <v>-46</v>
      </c>
      <c r="J20" s="30" t="n">
        <v>-54</v>
      </c>
      <c r="V20" s="31"/>
      <c r="W20" s="31"/>
      <c r="X20" s="31"/>
      <c r="Y20" s="31"/>
      <c r="Z20" s="31"/>
      <c r="AA20" s="31"/>
      <c r="AB20" s="31"/>
      <c r="AC20" s="31"/>
      <c r="AD20" s="31"/>
    </row>
    <row r="21" customFormat="false" ht="12.75" hidden="false" customHeight="false" outlineLevel="0" collapsed="false">
      <c r="A21" s="21" t="s">
        <v>47</v>
      </c>
      <c r="B21" s="30" t="n">
        <v>-63</v>
      </c>
      <c r="C21" s="30" t="n">
        <v>1</v>
      </c>
      <c r="D21" s="30" t="n">
        <v>27</v>
      </c>
      <c r="E21" s="30" t="n">
        <v>-46</v>
      </c>
      <c r="F21" s="30" t="n">
        <v>-10</v>
      </c>
      <c r="G21" s="30" t="n">
        <v>-8</v>
      </c>
      <c r="H21" s="30" t="n">
        <v>126</v>
      </c>
      <c r="I21" s="30" t="n">
        <v>-44</v>
      </c>
      <c r="J21" s="30" t="n">
        <v>-59</v>
      </c>
      <c r="V21" s="31"/>
      <c r="W21" s="31"/>
      <c r="X21" s="31"/>
      <c r="Y21" s="31"/>
      <c r="Z21" s="31"/>
      <c r="AA21" s="31"/>
      <c r="AB21" s="31"/>
      <c r="AC21" s="31"/>
      <c r="AD21" s="31"/>
    </row>
    <row r="22" customFormat="false" ht="15" hidden="false" customHeight="true" outlineLevel="0" collapsed="false">
      <c r="A22" s="21" t="s">
        <v>48</v>
      </c>
      <c r="B22" s="30" t="n">
        <v>-56</v>
      </c>
      <c r="C22" s="30" t="n">
        <v>8</v>
      </c>
      <c r="D22" s="30" t="n">
        <v>26</v>
      </c>
      <c r="E22" s="30" t="n">
        <v>-39</v>
      </c>
      <c r="F22" s="30" t="n">
        <v>-8</v>
      </c>
      <c r="G22" s="30" t="n">
        <v>-7</v>
      </c>
      <c r="H22" s="30" t="n">
        <v>128</v>
      </c>
      <c r="I22" s="30" t="n">
        <v>-37</v>
      </c>
      <c r="J22" s="30" t="n">
        <v>-55</v>
      </c>
      <c r="V22" s="31"/>
      <c r="W22" s="31"/>
      <c r="X22" s="31"/>
      <c r="Y22" s="31"/>
      <c r="Z22" s="31"/>
      <c r="AA22" s="31"/>
      <c r="AB22" s="31"/>
      <c r="AC22" s="31"/>
      <c r="AD22" s="31"/>
    </row>
    <row r="23" customFormat="false" ht="12.75" hidden="false" customHeight="false" outlineLevel="0" collapsed="false">
      <c r="A23" s="21" t="s">
        <v>49</v>
      </c>
      <c r="B23" s="30" t="n">
        <v>-41</v>
      </c>
      <c r="C23" s="30" t="n">
        <v>13</v>
      </c>
      <c r="D23" s="30" t="n">
        <v>7</v>
      </c>
      <c r="E23" s="30" t="n">
        <v>-33</v>
      </c>
      <c r="F23" s="30" t="n">
        <v>-6</v>
      </c>
      <c r="G23" s="30" t="n">
        <v>-4</v>
      </c>
      <c r="H23" s="30" t="n">
        <v>135</v>
      </c>
      <c r="I23" s="30" t="n">
        <v>-36</v>
      </c>
      <c r="J23" s="30" t="n">
        <v>-48</v>
      </c>
      <c r="V23" s="31"/>
      <c r="W23" s="31"/>
      <c r="X23" s="31"/>
      <c r="Y23" s="31"/>
      <c r="Z23" s="31"/>
      <c r="AA23" s="31"/>
      <c r="AB23" s="31"/>
      <c r="AC23" s="31"/>
      <c r="AD23" s="31"/>
    </row>
    <row r="24" customFormat="false" ht="12.75" hidden="false" customHeight="false" outlineLevel="0" collapsed="false">
      <c r="A24" s="24" t="s">
        <v>50</v>
      </c>
      <c r="B24" s="30" t="n">
        <v>-34</v>
      </c>
      <c r="C24" s="30" t="n">
        <v>19</v>
      </c>
      <c r="D24" s="30" t="n">
        <v>-1</v>
      </c>
      <c r="E24" s="30" t="n">
        <v>-36</v>
      </c>
      <c r="F24" s="30" t="n">
        <v>-2</v>
      </c>
      <c r="G24" s="30" t="n">
        <v>-6</v>
      </c>
      <c r="H24" s="30" t="n">
        <v>141</v>
      </c>
      <c r="I24" s="30" t="n">
        <v>-42</v>
      </c>
      <c r="J24" s="30" t="n">
        <v>-45</v>
      </c>
      <c r="V24" s="31"/>
      <c r="W24" s="31"/>
      <c r="X24" s="31"/>
      <c r="Y24" s="31"/>
      <c r="Z24" s="31"/>
      <c r="AA24" s="31"/>
      <c r="AB24" s="31"/>
      <c r="AC24" s="31"/>
      <c r="AD24" s="31"/>
    </row>
    <row r="25" customFormat="false" ht="12.75" hidden="false" customHeight="false" outlineLevel="0" collapsed="false">
      <c r="A25" s="21" t="s">
        <v>51</v>
      </c>
      <c r="B25" s="30" t="n">
        <v>-24</v>
      </c>
      <c r="C25" s="30" t="n">
        <v>25</v>
      </c>
      <c r="D25" s="30" t="n">
        <v>-7</v>
      </c>
      <c r="E25" s="30" t="n">
        <v>-36</v>
      </c>
      <c r="F25" s="30" t="n">
        <v>-2</v>
      </c>
      <c r="G25" s="30" t="n">
        <v>-6</v>
      </c>
      <c r="H25" s="30" t="n">
        <v>141</v>
      </c>
      <c r="I25" s="30" t="n">
        <v>-40</v>
      </c>
      <c r="J25" s="30" t="n">
        <v>-34</v>
      </c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2.75" hidden="false" customHeight="false" outlineLevel="0" collapsed="false">
      <c r="A26" s="21" t="s">
        <v>52</v>
      </c>
      <c r="B26" s="30" t="n">
        <v>-32</v>
      </c>
      <c r="C26" s="30" t="n">
        <v>20</v>
      </c>
      <c r="D26" s="30" t="n">
        <v>4</v>
      </c>
      <c r="E26" s="30" t="n">
        <v>-36</v>
      </c>
      <c r="F26" s="30" t="n">
        <v>-4</v>
      </c>
      <c r="G26" s="30" t="n">
        <v>-3</v>
      </c>
      <c r="H26" s="30" t="n">
        <v>125</v>
      </c>
      <c r="I26" s="30" t="n">
        <v>-28</v>
      </c>
      <c r="J26" s="30" t="n">
        <v>-36</v>
      </c>
      <c r="V26" s="31"/>
      <c r="W26" s="31"/>
      <c r="X26" s="31"/>
      <c r="Y26" s="31"/>
      <c r="Z26" s="31"/>
      <c r="AA26" s="31"/>
      <c r="AB26" s="31"/>
      <c r="AC26" s="31"/>
      <c r="AD26" s="31"/>
    </row>
    <row r="27" customFormat="false" ht="12.75" hidden="false" customHeight="false" outlineLevel="0" collapsed="false">
      <c r="A27" s="25" t="s">
        <v>56</v>
      </c>
      <c r="B27" s="30"/>
      <c r="C27" s="30"/>
      <c r="D27" s="30"/>
      <c r="E27" s="30"/>
      <c r="F27" s="30"/>
      <c r="G27" s="30"/>
      <c r="H27" s="30"/>
      <c r="I27" s="30"/>
      <c r="J27" s="30"/>
      <c r="V27" s="31"/>
      <c r="W27" s="31"/>
      <c r="X27" s="31"/>
      <c r="Y27" s="31"/>
      <c r="Z27" s="31"/>
      <c r="AA27" s="31"/>
      <c r="AB27" s="31"/>
      <c r="AC27" s="31"/>
      <c r="AD27" s="31"/>
    </row>
    <row r="28" customFormat="false" ht="12.75" hidden="false" customHeight="false" outlineLevel="0" collapsed="false">
      <c r="A28" s="25" t="s">
        <v>54</v>
      </c>
      <c r="B28" s="30" t="n">
        <v>-25</v>
      </c>
      <c r="C28" s="30" t="n">
        <v>22</v>
      </c>
      <c r="D28" s="30" t="n">
        <v>2</v>
      </c>
      <c r="E28" s="30" t="n">
        <v>-30</v>
      </c>
      <c r="F28" s="30" t="n">
        <v>-3</v>
      </c>
      <c r="G28" s="30" t="n">
        <v>3</v>
      </c>
      <c r="H28" s="30" t="n">
        <v>133</v>
      </c>
      <c r="I28" s="30" t="n">
        <v>-28</v>
      </c>
      <c r="J28" s="30" t="n">
        <v>-21</v>
      </c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.75" hidden="false" customHeight="false" outlineLevel="0" collapsed="false">
      <c r="A29" s="25" t="s">
        <v>55</v>
      </c>
      <c r="B29" s="30" t="n">
        <v>-38</v>
      </c>
      <c r="C29" s="30" t="n">
        <v>5</v>
      </c>
      <c r="D29" s="30" t="n">
        <v>11</v>
      </c>
      <c r="E29" s="30" t="n">
        <v>-29</v>
      </c>
      <c r="F29" s="30" t="n">
        <v>-4</v>
      </c>
      <c r="G29" s="30" t="n">
        <v>4</v>
      </c>
      <c r="H29" s="30" t="n">
        <v>129</v>
      </c>
      <c r="I29" s="30" t="n">
        <v>-35</v>
      </c>
      <c r="J29" s="30" t="n">
        <v>-33</v>
      </c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12.75" hidden="false" customHeight="false" outlineLevel="0" collapsed="false">
      <c r="A30" s="25" t="s">
        <v>43</v>
      </c>
      <c r="B30" s="30" t="n">
        <v>-37</v>
      </c>
      <c r="C30" s="30" t="n">
        <v>4</v>
      </c>
      <c r="D30" s="30" t="n">
        <v>11</v>
      </c>
      <c r="E30" s="30" t="n">
        <v>-34</v>
      </c>
      <c r="F30" s="30" t="n">
        <v>-6</v>
      </c>
      <c r="G30" s="30" t="n">
        <v>-1</v>
      </c>
      <c r="H30" s="30" t="n">
        <v>136</v>
      </c>
      <c r="I30" s="30" t="n">
        <v>-36</v>
      </c>
      <c r="J30" s="30" t="n">
        <v>-28</v>
      </c>
      <c r="V30" s="31"/>
      <c r="W30" s="31"/>
      <c r="X30" s="31"/>
      <c r="Y30" s="31"/>
      <c r="Z30" s="31"/>
      <c r="AA30" s="31"/>
      <c r="AB30" s="31"/>
      <c r="AC30" s="31"/>
      <c r="AD30" s="31"/>
    </row>
    <row r="31" customFormat="false" ht="12.75" hidden="false" customHeight="false" outlineLevel="0" collapsed="false">
      <c r="A31" s="25" t="s">
        <v>44</v>
      </c>
      <c r="B31" s="30" t="n">
        <v>-38</v>
      </c>
      <c r="C31" s="30" t="n">
        <v>9</v>
      </c>
      <c r="D31" s="30" t="n">
        <v>21</v>
      </c>
      <c r="E31" s="30" t="n">
        <v>-33</v>
      </c>
      <c r="F31" s="30" t="n">
        <v>-3</v>
      </c>
      <c r="G31" s="30" t="n">
        <v>2</v>
      </c>
      <c r="H31" s="30" t="n">
        <v>131</v>
      </c>
      <c r="I31" s="30" t="n">
        <v>-40</v>
      </c>
      <c r="J31" s="30" t="n">
        <v>-36</v>
      </c>
      <c r="V31" s="31"/>
      <c r="W31" s="31"/>
      <c r="X31" s="31"/>
      <c r="Y31" s="31"/>
      <c r="Z31" s="31"/>
      <c r="AA31" s="31"/>
      <c r="AB31" s="31"/>
      <c r="AC31" s="31"/>
      <c r="AD31" s="31"/>
    </row>
    <row r="32" customFormat="false" ht="12.75" hidden="false" customHeight="false" outlineLevel="0" collapsed="false">
      <c r="A32" s="25" t="s">
        <v>45</v>
      </c>
      <c r="B32" s="30" t="n">
        <v>-46</v>
      </c>
      <c r="C32" s="30" t="n">
        <v>8</v>
      </c>
      <c r="D32" s="30" t="n">
        <v>26</v>
      </c>
      <c r="E32" s="30" t="n">
        <v>-35</v>
      </c>
      <c r="F32" s="30" t="n">
        <v>-7</v>
      </c>
      <c r="G32" s="30" t="n">
        <v>3</v>
      </c>
      <c r="H32" s="30" t="n">
        <v>134</v>
      </c>
      <c r="I32" s="30" t="n">
        <v>-37</v>
      </c>
      <c r="J32" s="30" t="n">
        <v>-32</v>
      </c>
      <c r="V32" s="31"/>
      <c r="W32" s="31"/>
      <c r="X32" s="31"/>
      <c r="Y32" s="31"/>
      <c r="Z32" s="31"/>
      <c r="AA32" s="31"/>
      <c r="AB32" s="31"/>
      <c r="AC32" s="31"/>
      <c r="AD32" s="31"/>
    </row>
    <row r="33" customFormat="false" ht="12.75" hidden="false" customHeight="false" outlineLevel="0" collapsed="false">
      <c r="A33" s="25" t="s">
        <v>46</v>
      </c>
      <c r="B33" s="30" t="n">
        <v>-48</v>
      </c>
      <c r="C33" s="30" t="n">
        <v>0</v>
      </c>
      <c r="D33" s="30" t="n">
        <v>32</v>
      </c>
      <c r="E33" s="30" t="n">
        <v>-37</v>
      </c>
      <c r="F33" s="30" t="n">
        <v>-8</v>
      </c>
      <c r="G33" s="30" t="n">
        <v>1</v>
      </c>
      <c r="H33" s="30" t="n">
        <v>133</v>
      </c>
      <c r="I33" s="30" t="n">
        <v>-49</v>
      </c>
      <c r="J33" s="30" t="n">
        <v>-40</v>
      </c>
      <c r="V33" s="31"/>
      <c r="W33" s="31"/>
      <c r="X33" s="31"/>
      <c r="Y33" s="31"/>
      <c r="Z33" s="31"/>
      <c r="AA33" s="31"/>
      <c r="AB33" s="31"/>
      <c r="AC33" s="31"/>
      <c r="AD33" s="31"/>
    </row>
    <row r="34" customFormat="false" ht="12.75" hidden="false" customHeight="false" outlineLevel="0" collapsed="false">
      <c r="A34" s="25" t="s">
        <v>47</v>
      </c>
      <c r="B34" s="30" t="n">
        <v>-52</v>
      </c>
      <c r="C34" s="30" t="n">
        <v>-5</v>
      </c>
      <c r="D34" s="30" t="n">
        <v>30</v>
      </c>
      <c r="E34" s="30" t="n">
        <v>-34</v>
      </c>
      <c r="F34" s="30" t="n">
        <v>-6</v>
      </c>
      <c r="G34" s="30" t="n">
        <v>-1</v>
      </c>
      <c r="H34" s="30" t="n">
        <v>136</v>
      </c>
      <c r="I34" s="30" t="n">
        <v>-40</v>
      </c>
      <c r="J34" s="30" t="n">
        <v>-31</v>
      </c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2.75" hidden="false" customHeight="false" outlineLevel="0" collapsed="false">
      <c r="A35" s="25" t="s">
        <v>48</v>
      </c>
      <c r="B35" s="30" t="n">
        <v>-58</v>
      </c>
      <c r="C35" s="30" t="n">
        <v>-15</v>
      </c>
      <c r="D35" s="30" t="n">
        <v>36</v>
      </c>
      <c r="E35" s="30" t="n">
        <v>-37</v>
      </c>
      <c r="F35" s="30" t="n">
        <v>-8</v>
      </c>
      <c r="G35" s="30" t="n">
        <v>4</v>
      </c>
      <c r="H35" s="30" t="n">
        <v>130</v>
      </c>
      <c r="I35" s="30" t="n">
        <v>-42</v>
      </c>
      <c r="J35" s="30" t="n">
        <v>-39</v>
      </c>
      <c r="V35" s="31"/>
      <c r="W35" s="31"/>
      <c r="X35" s="31"/>
      <c r="Y35" s="31"/>
      <c r="Z35" s="31"/>
      <c r="AA35" s="31"/>
      <c r="AB35" s="31"/>
      <c r="AC35" s="31"/>
      <c r="AD35" s="31"/>
    </row>
    <row r="36" customFormat="false" ht="12.75" hidden="false" customHeight="false" outlineLevel="0" collapsed="false">
      <c r="A36" s="25" t="s">
        <v>49</v>
      </c>
      <c r="B36" s="30" t="n">
        <v>-49</v>
      </c>
      <c r="C36" s="30" t="n">
        <v>-21</v>
      </c>
      <c r="D36" s="30" t="n">
        <v>30</v>
      </c>
      <c r="E36" s="30" t="n">
        <v>-34</v>
      </c>
      <c r="F36" s="30" t="n">
        <v>-10</v>
      </c>
      <c r="G36" s="30" t="n">
        <v>4</v>
      </c>
      <c r="H36" s="30" t="n">
        <v>87</v>
      </c>
      <c r="I36" s="30" t="n">
        <v>-37</v>
      </c>
      <c r="J36" s="30" t="n">
        <v>-54</v>
      </c>
      <c r="V36" s="31"/>
      <c r="W36" s="31"/>
      <c r="X36" s="31"/>
      <c r="Y36" s="31"/>
      <c r="Z36" s="31"/>
      <c r="AA36" s="31"/>
      <c r="AB36" s="31"/>
      <c r="AC36" s="31"/>
      <c r="AD36" s="31"/>
    </row>
    <row r="37" customFormat="false" ht="12.75" hidden="false" customHeight="false" outlineLevel="0" collapsed="false">
      <c r="A37" s="24" t="s">
        <v>50</v>
      </c>
      <c r="B37" s="30" t="n">
        <v>-54</v>
      </c>
      <c r="C37" s="30" t="n">
        <v>-27</v>
      </c>
      <c r="D37" s="30" t="n">
        <v>31</v>
      </c>
      <c r="E37" s="30" t="n">
        <v>-33</v>
      </c>
      <c r="F37" s="30" t="n">
        <v>-8</v>
      </c>
      <c r="G37" s="30" t="n">
        <v>6</v>
      </c>
      <c r="H37" s="30" t="n">
        <v>96</v>
      </c>
      <c r="I37" s="30" t="n">
        <v>-35</v>
      </c>
      <c r="J37" s="30" t="n">
        <v>-55</v>
      </c>
      <c r="V37" s="31"/>
      <c r="W37" s="31"/>
      <c r="X37" s="31"/>
      <c r="Y37" s="31"/>
      <c r="Z37" s="31"/>
      <c r="AA37" s="31"/>
      <c r="AB37" s="31"/>
      <c r="AC37" s="31"/>
      <c r="AD37" s="31"/>
    </row>
    <row r="38" customFormat="false" ht="12.75" hidden="false" customHeight="false" outlineLevel="0" collapsed="false">
      <c r="A38" s="21" t="s">
        <v>51</v>
      </c>
      <c r="B38" s="30" t="n">
        <v>-56</v>
      </c>
      <c r="C38" s="30" t="n">
        <v>-25</v>
      </c>
      <c r="D38" s="30" t="n">
        <v>29</v>
      </c>
      <c r="E38" s="30" t="n">
        <v>-31</v>
      </c>
      <c r="F38" s="30" t="n">
        <v>-6</v>
      </c>
      <c r="G38" s="30" t="n">
        <v>5</v>
      </c>
      <c r="H38" s="30" t="n">
        <v>103</v>
      </c>
      <c r="I38" s="30" t="n">
        <v>-38</v>
      </c>
      <c r="J38" s="30" t="n">
        <v>-54</v>
      </c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12.75" hidden="false" customHeight="false" outlineLevel="0" collapsed="false">
      <c r="A39" s="21" t="s">
        <v>52</v>
      </c>
      <c r="B39" s="30" t="n">
        <v>-45</v>
      </c>
      <c r="C39" s="30" t="n">
        <v>-21</v>
      </c>
      <c r="D39" s="30" t="n">
        <v>21</v>
      </c>
      <c r="E39" s="30" t="n">
        <v>-26</v>
      </c>
      <c r="F39" s="30" t="n">
        <v>-5</v>
      </c>
      <c r="G39" s="30" t="n">
        <v>3</v>
      </c>
      <c r="H39" s="30" t="n">
        <v>112</v>
      </c>
      <c r="I39" s="30" t="n">
        <v>-35</v>
      </c>
      <c r="J39" s="30" t="n">
        <v>-53</v>
      </c>
      <c r="V39" s="31"/>
      <c r="W39" s="31"/>
      <c r="X39" s="31"/>
      <c r="Y39" s="31"/>
      <c r="Z39" s="31"/>
      <c r="AA39" s="31"/>
      <c r="AB39" s="31"/>
      <c r="AC39" s="31"/>
      <c r="AD39" s="31"/>
    </row>
    <row r="40" customFormat="false" ht="12.75" hidden="false" customHeight="false" outlineLevel="0" collapsed="false">
      <c r="A40" s="21" t="s">
        <v>57</v>
      </c>
      <c r="B40" s="30"/>
      <c r="C40" s="30"/>
      <c r="D40" s="30"/>
      <c r="E40" s="30"/>
      <c r="F40" s="30"/>
      <c r="G40" s="30"/>
      <c r="H40" s="30"/>
      <c r="I40" s="30"/>
      <c r="J40" s="30"/>
      <c r="V40" s="31"/>
      <c r="W40" s="31"/>
      <c r="X40" s="31"/>
      <c r="Y40" s="31"/>
      <c r="Z40" s="31"/>
      <c r="AA40" s="31"/>
      <c r="AB40" s="31"/>
      <c r="AC40" s="31"/>
      <c r="AD40" s="31"/>
    </row>
    <row r="41" customFormat="false" ht="12.75" hidden="false" customHeight="false" outlineLevel="0" collapsed="false">
      <c r="A41" s="21" t="s">
        <v>54</v>
      </c>
      <c r="B41" s="30" t="n">
        <v>-51</v>
      </c>
      <c r="C41" s="30" t="n">
        <v>-28</v>
      </c>
      <c r="D41" s="30" t="n">
        <v>34</v>
      </c>
      <c r="E41" s="30" t="n">
        <v>-26</v>
      </c>
      <c r="F41" s="30" t="n">
        <v>-9</v>
      </c>
      <c r="G41" s="30" t="n">
        <v>12</v>
      </c>
      <c r="H41" s="30" t="n">
        <v>122</v>
      </c>
      <c r="I41" s="30" t="n">
        <v>-37</v>
      </c>
      <c r="J41" s="30" t="n">
        <v>-53</v>
      </c>
      <c r="V41" s="31"/>
      <c r="W41" s="31"/>
      <c r="X41" s="31"/>
      <c r="Y41" s="31"/>
      <c r="Z41" s="31"/>
      <c r="AA41" s="31"/>
      <c r="AB41" s="31"/>
      <c r="AC41" s="31"/>
      <c r="AD41" s="31"/>
    </row>
    <row r="42" customFormat="false" ht="12.75" hidden="false" customHeight="false" outlineLevel="0" collapsed="false">
      <c r="A42" s="25" t="s">
        <v>55</v>
      </c>
      <c r="B42" s="30" t="n">
        <v>-60</v>
      </c>
      <c r="C42" s="30" t="n">
        <v>-37</v>
      </c>
      <c r="D42" s="30" t="n">
        <v>28</v>
      </c>
      <c r="E42" s="30" t="n">
        <v>-27</v>
      </c>
      <c r="F42" s="30" t="n">
        <v>-11</v>
      </c>
      <c r="G42" s="30" t="n">
        <v>11</v>
      </c>
      <c r="H42" s="30" t="n">
        <v>111</v>
      </c>
      <c r="I42" s="30" t="n">
        <v>-36</v>
      </c>
      <c r="J42" s="30" t="n">
        <v>-58</v>
      </c>
      <c r="V42" s="31"/>
      <c r="W42" s="31"/>
      <c r="X42" s="31"/>
      <c r="Y42" s="31"/>
      <c r="Z42" s="31"/>
      <c r="AA42" s="31"/>
      <c r="AB42" s="31"/>
      <c r="AC42" s="31"/>
      <c r="AD42" s="31"/>
    </row>
    <row r="43" customFormat="false" ht="12.75" hidden="false" customHeight="false" outlineLevel="0" collapsed="false">
      <c r="A43" s="25" t="s">
        <v>43</v>
      </c>
      <c r="B43" s="30" t="n">
        <v>-50</v>
      </c>
      <c r="C43" s="30" t="n">
        <v>-29</v>
      </c>
      <c r="D43" s="30" t="n">
        <v>24</v>
      </c>
      <c r="E43" s="30" t="n">
        <v>-29</v>
      </c>
      <c r="F43" s="30" t="n">
        <v>-10</v>
      </c>
      <c r="G43" s="30" t="n">
        <v>10</v>
      </c>
      <c r="H43" s="30" t="n">
        <v>105</v>
      </c>
      <c r="I43" s="30" t="n">
        <v>-40</v>
      </c>
      <c r="J43" s="30" t="n">
        <v>-61</v>
      </c>
      <c r="V43" s="31"/>
      <c r="W43" s="31"/>
      <c r="X43" s="31"/>
      <c r="Y43" s="31"/>
      <c r="Z43" s="31"/>
      <c r="AA43" s="31"/>
      <c r="AB43" s="31"/>
      <c r="AC43" s="31"/>
      <c r="AD43" s="31"/>
    </row>
    <row r="44" customFormat="false" ht="15" hidden="false" customHeight="true" outlineLevel="0" collapsed="false">
      <c r="A44" s="27" t="s">
        <v>70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8" activeCellId="0" sqref="B4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33" width="24.99"/>
  </cols>
  <sheetData>
    <row r="1" customFormat="false" ht="31.5" hidden="false" customHeight="true" outlineLevel="0" collapsed="false">
      <c r="A1" s="34" t="s">
        <v>71</v>
      </c>
      <c r="B1" s="34"/>
      <c r="C1" s="34"/>
      <c r="D1" s="34"/>
      <c r="E1" s="34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2</v>
      </c>
      <c r="C2" s="35" t="s">
        <v>73</v>
      </c>
      <c r="D2" s="35" t="s">
        <v>74</v>
      </c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19" t="s">
        <v>42</v>
      </c>
      <c r="B3" s="37"/>
      <c r="C3" s="38"/>
      <c r="D3" s="38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30" t="n">
        <v>-95</v>
      </c>
      <c r="C4" s="30" t="n">
        <v>20</v>
      </c>
      <c r="D4" s="30" t="n">
        <v>-16</v>
      </c>
      <c r="E4" s="13"/>
      <c r="F4" s="13"/>
      <c r="G4" s="13"/>
      <c r="H4" s="13"/>
      <c r="I4" s="13"/>
      <c r="J4" s="39"/>
      <c r="K4" s="39"/>
      <c r="L4" s="39"/>
    </row>
    <row r="5" customFormat="false" ht="12.75" hidden="false" customHeight="false" outlineLevel="0" collapsed="false">
      <c r="A5" s="21" t="s">
        <v>44</v>
      </c>
      <c r="B5" s="30" t="n">
        <v>-91</v>
      </c>
      <c r="C5" s="30" t="n">
        <v>3</v>
      </c>
      <c r="D5" s="30" t="n">
        <v>-33</v>
      </c>
      <c r="E5" s="13"/>
      <c r="F5" s="13"/>
      <c r="G5" s="13"/>
      <c r="H5" s="13"/>
      <c r="I5" s="13"/>
      <c r="J5" s="39"/>
      <c r="K5" s="39"/>
      <c r="L5" s="39"/>
    </row>
    <row r="6" customFormat="false" ht="12.75" hidden="false" customHeight="false" outlineLevel="0" collapsed="false">
      <c r="A6" s="21" t="s">
        <v>45</v>
      </c>
      <c r="B6" s="30" t="n">
        <v>-74</v>
      </c>
      <c r="C6" s="30" t="n">
        <v>-4</v>
      </c>
      <c r="D6" s="30" t="n">
        <v>-33</v>
      </c>
      <c r="E6" s="13"/>
      <c r="F6" s="13"/>
      <c r="G6" s="13"/>
      <c r="H6" s="13"/>
      <c r="I6" s="13"/>
      <c r="J6" s="39"/>
      <c r="K6" s="39"/>
      <c r="L6" s="39"/>
    </row>
    <row r="7" customFormat="false" ht="12.75" hidden="false" customHeight="false" outlineLevel="0" collapsed="false">
      <c r="A7" s="21" t="s">
        <v>46</v>
      </c>
      <c r="B7" s="30" t="n">
        <v>-83</v>
      </c>
      <c r="C7" s="30" t="n">
        <v>4</v>
      </c>
      <c r="D7" s="30" t="n">
        <v>-26</v>
      </c>
      <c r="E7" s="13"/>
      <c r="F7" s="13"/>
      <c r="G7" s="13"/>
      <c r="H7" s="13"/>
      <c r="I7" s="13"/>
      <c r="J7" s="39"/>
      <c r="K7" s="39"/>
      <c r="L7" s="39"/>
    </row>
    <row r="8" customFormat="false" ht="12.75" hidden="false" customHeight="false" outlineLevel="0" collapsed="false">
      <c r="A8" s="21" t="s">
        <v>47</v>
      </c>
      <c r="B8" s="30" t="n">
        <v>-100</v>
      </c>
      <c r="C8" s="30" t="n">
        <v>9</v>
      </c>
      <c r="D8" s="30" t="n">
        <v>-25</v>
      </c>
      <c r="E8" s="13"/>
      <c r="F8" s="13"/>
      <c r="G8" s="13"/>
      <c r="H8" s="13"/>
      <c r="I8" s="13"/>
      <c r="J8" s="39"/>
      <c r="K8" s="39"/>
      <c r="L8" s="39"/>
    </row>
    <row r="9" customFormat="false" ht="12.75" hidden="false" customHeight="false" outlineLevel="0" collapsed="false">
      <c r="A9" s="21" t="s">
        <v>48</v>
      </c>
      <c r="B9" s="30" t="n">
        <v>-101</v>
      </c>
      <c r="C9" s="30" t="n">
        <v>1</v>
      </c>
      <c r="D9" s="30" t="n">
        <v>-21</v>
      </c>
      <c r="E9" s="13"/>
      <c r="F9" s="13"/>
      <c r="G9" s="13"/>
      <c r="H9" s="13"/>
      <c r="I9" s="13"/>
      <c r="J9" s="39"/>
      <c r="K9" s="39"/>
      <c r="L9" s="39"/>
    </row>
    <row r="10" customFormat="false" ht="12.75" hidden="false" customHeight="false" outlineLevel="0" collapsed="false">
      <c r="A10" s="21" t="s">
        <v>49</v>
      </c>
      <c r="B10" s="30" t="n">
        <v>-88</v>
      </c>
      <c r="C10" s="30" t="n">
        <v>-16</v>
      </c>
      <c r="D10" s="30" t="n">
        <v>-33</v>
      </c>
      <c r="E10" s="13"/>
      <c r="F10" s="13"/>
      <c r="G10" s="13"/>
      <c r="H10" s="13"/>
      <c r="I10" s="13"/>
      <c r="J10" s="39"/>
      <c r="K10" s="39"/>
      <c r="L10" s="39"/>
    </row>
    <row r="11" customFormat="false" ht="12.75" hidden="false" customHeight="false" outlineLevel="0" collapsed="false">
      <c r="A11" s="24" t="s">
        <v>50</v>
      </c>
      <c r="B11" s="30" t="n">
        <v>-91</v>
      </c>
      <c r="C11" s="30" t="n">
        <v>-12</v>
      </c>
      <c r="D11" s="30" t="n">
        <v>-24</v>
      </c>
      <c r="E11" s="13"/>
      <c r="F11" s="13"/>
      <c r="G11" s="13"/>
      <c r="H11" s="13"/>
      <c r="I11" s="13"/>
      <c r="J11" s="39"/>
      <c r="K11" s="39"/>
      <c r="L11" s="39"/>
    </row>
    <row r="12" customFormat="false" ht="12.75" hidden="false" customHeight="false" outlineLevel="0" collapsed="false">
      <c r="A12" s="21" t="s">
        <v>51</v>
      </c>
      <c r="B12" s="30" t="n">
        <v>-91</v>
      </c>
      <c r="C12" s="30" t="n">
        <v>-8</v>
      </c>
      <c r="D12" s="30" t="n">
        <v>-19</v>
      </c>
      <c r="E12" s="13"/>
      <c r="F12" s="13"/>
      <c r="G12" s="13"/>
      <c r="H12" s="13"/>
      <c r="I12" s="13"/>
      <c r="J12" s="39"/>
      <c r="K12" s="39"/>
      <c r="L12" s="39"/>
    </row>
    <row r="13" customFormat="false" ht="12.75" hidden="false" customHeight="false" outlineLevel="0" collapsed="false">
      <c r="A13" s="21" t="s">
        <v>52</v>
      </c>
      <c r="B13" s="30" t="n">
        <v>-100</v>
      </c>
      <c r="C13" s="30" t="n">
        <v>-5</v>
      </c>
      <c r="D13" s="30" t="n">
        <v>-18</v>
      </c>
      <c r="E13" s="13"/>
      <c r="F13" s="13"/>
      <c r="G13" s="13"/>
      <c r="H13" s="13"/>
      <c r="I13" s="13"/>
      <c r="J13" s="39"/>
      <c r="K13" s="39"/>
      <c r="L13" s="39"/>
    </row>
    <row r="14" customFormat="false" ht="12.75" hidden="false" customHeight="false" outlineLevel="0" collapsed="false">
      <c r="A14" s="21" t="s">
        <v>53</v>
      </c>
      <c r="B14" s="30"/>
      <c r="C14" s="30"/>
      <c r="D14" s="30"/>
      <c r="E14" s="13"/>
      <c r="F14" s="13"/>
      <c r="G14" s="13"/>
      <c r="H14" s="13"/>
      <c r="I14" s="13"/>
      <c r="J14" s="39"/>
      <c r="K14" s="39"/>
      <c r="L14" s="39"/>
    </row>
    <row r="15" customFormat="false" ht="12.75" hidden="false" customHeight="false" outlineLevel="0" collapsed="false">
      <c r="A15" s="21" t="s">
        <v>54</v>
      </c>
      <c r="B15" s="30" t="n">
        <v>-95</v>
      </c>
      <c r="C15" s="30" t="n">
        <v>-22</v>
      </c>
      <c r="D15" s="30" t="n">
        <v>-31</v>
      </c>
      <c r="E15" s="13"/>
      <c r="F15" s="13"/>
      <c r="G15" s="13"/>
      <c r="H15" s="13"/>
      <c r="I15" s="13"/>
      <c r="J15" s="39"/>
      <c r="K15" s="39"/>
      <c r="L15" s="39"/>
    </row>
    <row r="16" customFormat="false" ht="12.75" hidden="false" customHeight="false" outlineLevel="0" collapsed="false">
      <c r="A16" s="21" t="s">
        <v>55</v>
      </c>
      <c r="B16" s="30" t="n">
        <v>-84</v>
      </c>
      <c r="C16" s="30" t="n">
        <v>-27</v>
      </c>
      <c r="D16" s="30" t="n">
        <v>-33</v>
      </c>
      <c r="E16" s="13"/>
      <c r="F16" s="13"/>
      <c r="G16" s="13"/>
      <c r="H16" s="13"/>
      <c r="I16" s="13"/>
      <c r="J16" s="39"/>
      <c r="K16" s="39"/>
      <c r="L16" s="39"/>
    </row>
    <row r="17" customFormat="false" ht="12.75" hidden="false" customHeight="false" outlineLevel="0" collapsed="false">
      <c r="A17" s="21" t="s">
        <v>43</v>
      </c>
      <c r="B17" s="30" t="n">
        <v>-76</v>
      </c>
      <c r="C17" s="30" t="n">
        <v>-26</v>
      </c>
      <c r="D17" s="30" t="n">
        <v>-28</v>
      </c>
      <c r="E17" s="13"/>
      <c r="F17" s="13"/>
      <c r="G17" s="13"/>
      <c r="H17" s="13"/>
      <c r="I17" s="13"/>
      <c r="J17" s="39"/>
      <c r="K17" s="39"/>
      <c r="L17" s="39"/>
    </row>
    <row r="18" customFormat="false" ht="12.75" hidden="false" customHeight="false" outlineLevel="0" collapsed="false">
      <c r="A18" s="21" t="s">
        <v>44</v>
      </c>
      <c r="B18" s="30" t="n">
        <v>-68</v>
      </c>
      <c r="C18" s="30" t="n">
        <v>-15</v>
      </c>
      <c r="D18" s="30" t="n">
        <v>-13</v>
      </c>
      <c r="E18" s="13"/>
      <c r="F18" s="13"/>
      <c r="G18" s="13"/>
      <c r="H18" s="13"/>
      <c r="I18" s="13"/>
      <c r="J18" s="39"/>
      <c r="K18" s="39"/>
      <c r="L18" s="39"/>
    </row>
    <row r="19" customFormat="false" ht="12.75" hidden="false" customHeight="false" outlineLevel="0" collapsed="false">
      <c r="A19" s="21" t="s">
        <v>45</v>
      </c>
      <c r="B19" s="30" t="n">
        <v>-76</v>
      </c>
      <c r="C19" s="30" t="n">
        <v>-14</v>
      </c>
      <c r="D19" s="30" t="n">
        <v>-15</v>
      </c>
      <c r="E19" s="13"/>
      <c r="F19" s="13"/>
      <c r="G19" s="13"/>
      <c r="H19" s="13"/>
      <c r="I19" s="13"/>
      <c r="J19" s="39"/>
      <c r="K19" s="39"/>
      <c r="L19" s="39"/>
    </row>
    <row r="20" customFormat="false" ht="12.75" hidden="false" customHeight="false" outlineLevel="0" collapsed="false">
      <c r="A20" s="21" t="s">
        <v>46</v>
      </c>
      <c r="B20" s="30" t="n">
        <v>-83</v>
      </c>
      <c r="C20" s="30" t="n">
        <v>-21</v>
      </c>
      <c r="D20" s="30" t="n">
        <v>-20</v>
      </c>
      <c r="E20" s="13"/>
      <c r="F20" s="13"/>
      <c r="G20" s="13"/>
      <c r="H20" s="13"/>
      <c r="I20" s="13"/>
      <c r="J20" s="39"/>
      <c r="K20" s="39"/>
      <c r="L20" s="39"/>
    </row>
    <row r="21" customFormat="false" ht="12.75" hidden="false" customHeight="false" outlineLevel="0" collapsed="false">
      <c r="A21" s="21" t="s">
        <v>47</v>
      </c>
      <c r="B21" s="30" t="n">
        <v>-88</v>
      </c>
      <c r="C21" s="30" t="n">
        <v>-17</v>
      </c>
      <c r="D21" s="30" t="n">
        <v>-22</v>
      </c>
      <c r="E21" s="13"/>
      <c r="F21" s="13"/>
      <c r="G21" s="13"/>
      <c r="H21" s="13"/>
      <c r="I21" s="13"/>
      <c r="J21" s="39"/>
      <c r="K21" s="39"/>
      <c r="L21" s="39"/>
    </row>
    <row r="22" customFormat="false" ht="12.75" hidden="false" customHeight="false" outlineLevel="0" collapsed="false">
      <c r="A22" s="21" t="s">
        <v>48</v>
      </c>
      <c r="B22" s="30" t="n">
        <v>-78</v>
      </c>
      <c r="C22" s="30" t="n">
        <v>-14</v>
      </c>
      <c r="D22" s="30" t="n">
        <v>-14</v>
      </c>
      <c r="E22" s="13"/>
      <c r="F22" s="13"/>
      <c r="G22" s="13"/>
      <c r="H22" s="13"/>
      <c r="I22" s="13"/>
      <c r="J22" s="39"/>
      <c r="K22" s="39"/>
      <c r="L22" s="39"/>
    </row>
    <row r="23" customFormat="false" ht="12.75" hidden="false" customHeight="false" outlineLevel="0" collapsed="false">
      <c r="A23" s="21" t="s">
        <v>49</v>
      </c>
      <c r="B23" s="30" t="n">
        <v>-67</v>
      </c>
      <c r="C23" s="30" t="n">
        <v>-19</v>
      </c>
      <c r="D23" s="30" t="n">
        <v>-18</v>
      </c>
      <c r="E23" s="13"/>
      <c r="F23" s="13"/>
      <c r="G23" s="13"/>
      <c r="H23" s="13"/>
      <c r="I23" s="13"/>
      <c r="J23" s="39"/>
      <c r="K23" s="39"/>
      <c r="L23" s="39"/>
    </row>
    <row r="24" customFormat="false" ht="12.75" hidden="false" customHeight="false" outlineLevel="0" collapsed="false">
      <c r="A24" s="24" t="s">
        <v>50</v>
      </c>
      <c r="B24" s="30" t="n">
        <v>-70</v>
      </c>
      <c r="C24" s="30" t="n">
        <v>-19</v>
      </c>
      <c r="D24" s="30" t="n">
        <v>-23</v>
      </c>
      <c r="E24" s="13"/>
      <c r="F24" s="13"/>
      <c r="G24" s="13"/>
      <c r="H24" s="13"/>
      <c r="I24" s="13"/>
      <c r="J24" s="39"/>
      <c r="K24" s="39"/>
      <c r="L24" s="39"/>
    </row>
    <row r="25" customFormat="false" ht="12.75" hidden="false" customHeight="false" outlineLevel="0" collapsed="false">
      <c r="A25" s="21" t="s">
        <v>51</v>
      </c>
      <c r="B25" s="30" t="n">
        <v>-66</v>
      </c>
      <c r="C25" s="30" t="n">
        <v>-19</v>
      </c>
      <c r="D25" s="30" t="n">
        <v>-20</v>
      </c>
      <c r="E25" s="13"/>
      <c r="F25" s="13"/>
      <c r="G25" s="13"/>
      <c r="H25" s="13"/>
      <c r="I25" s="13"/>
      <c r="J25" s="39"/>
      <c r="K25" s="39"/>
      <c r="L25" s="39"/>
    </row>
    <row r="26" customFormat="false" ht="12.75" hidden="false" customHeight="true" outlineLevel="0" collapsed="false">
      <c r="A26" s="21" t="s">
        <v>52</v>
      </c>
      <c r="B26" s="30" t="n">
        <v>-72</v>
      </c>
      <c r="C26" s="30" t="n">
        <v>-16</v>
      </c>
      <c r="D26" s="30" t="n">
        <v>-11</v>
      </c>
      <c r="E26" s="13"/>
      <c r="F26" s="13"/>
      <c r="G26" s="13"/>
      <c r="H26" s="13"/>
      <c r="I26" s="13"/>
      <c r="J26" s="39"/>
      <c r="K26" s="39"/>
      <c r="L26" s="39"/>
    </row>
    <row r="27" s="15" customFormat="true" ht="12.75" hidden="false" customHeight="false" outlineLevel="0" collapsed="false">
      <c r="A27" s="25" t="s">
        <v>56</v>
      </c>
      <c r="B27" s="30"/>
      <c r="C27" s="30"/>
      <c r="D27" s="30"/>
      <c r="E27" s="13"/>
      <c r="F27" s="13"/>
      <c r="G27" s="13"/>
      <c r="H27" s="13"/>
      <c r="I27" s="13"/>
      <c r="J27" s="39"/>
      <c r="K27" s="39"/>
      <c r="L27" s="39"/>
    </row>
    <row r="28" customFormat="false" ht="12.75" hidden="false" customHeight="false" outlineLevel="0" collapsed="false">
      <c r="A28" s="25" t="s">
        <v>54</v>
      </c>
      <c r="B28" s="30" t="n">
        <v>-73</v>
      </c>
      <c r="C28" s="30" t="n">
        <v>-25</v>
      </c>
      <c r="D28" s="30" t="n">
        <v>-13</v>
      </c>
      <c r="E28" s="13"/>
      <c r="F28" s="13"/>
      <c r="G28" s="13"/>
      <c r="H28" s="13"/>
      <c r="I28" s="13"/>
      <c r="J28" s="39"/>
      <c r="K28" s="39"/>
      <c r="L28" s="39"/>
    </row>
    <row r="29" customFormat="false" ht="12.75" hidden="false" customHeight="false" outlineLevel="0" collapsed="false">
      <c r="A29" s="25" t="s">
        <v>55</v>
      </c>
      <c r="B29" s="30" t="n">
        <v>-57</v>
      </c>
      <c r="C29" s="30" t="n">
        <v>-26</v>
      </c>
      <c r="D29" s="30" t="n">
        <v>-20</v>
      </c>
      <c r="E29" s="13"/>
      <c r="F29" s="13"/>
      <c r="G29" s="13"/>
      <c r="H29" s="13"/>
      <c r="I29" s="13"/>
      <c r="J29" s="39"/>
      <c r="K29" s="39"/>
      <c r="L29" s="39"/>
    </row>
    <row r="30" customFormat="false" ht="12.75" hidden="false" customHeight="false" outlineLevel="0" collapsed="false">
      <c r="A30" s="25" t="s">
        <v>43</v>
      </c>
      <c r="B30" s="30" t="n">
        <v>-64</v>
      </c>
      <c r="C30" s="30" t="n">
        <v>-36</v>
      </c>
      <c r="D30" s="30" t="n">
        <v>-30</v>
      </c>
      <c r="E30" s="13"/>
      <c r="F30" s="13"/>
      <c r="G30" s="13"/>
      <c r="H30" s="13"/>
      <c r="I30" s="13"/>
      <c r="J30" s="39"/>
      <c r="K30" s="39"/>
      <c r="L30" s="39"/>
    </row>
    <row r="31" customFormat="false" ht="12.75" hidden="false" customHeight="false" outlineLevel="0" collapsed="false">
      <c r="A31" s="25" t="s">
        <v>44</v>
      </c>
      <c r="B31" s="30" t="n">
        <v>-70</v>
      </c>
      <c r="C31" s="30" t="n">
        <v>-36</v>
      </c>
      <c r="D31" s="30" t="n">
        <v>-33</v>
      </c>
      <c r="E31" s="13"/>
      <c r="F31" s="13"/>
      <c r="G31" s="13"/>
      <c r="H31" s="13"/>
      <c r="I31" s="13"/>
      <c r="J31" s="39"/>
      <c r="K31" s="39"/>
      <c r="L31" s="39"/>
    </row>
    <row r="32" customFormat="false" ht="12.75" hidden="false" customHeight="false" outlineLevel="0" collapsed="false">
      <c r="A32" s="21" t="s">
        <v>45</v>
      </c>
      <c r="B32" s="30" t="n">
        <v>-71</v>
      </c>
      <c r="C32" s="30" t="n">
        <v>-27</v>
      </c>
      <c r="D32" s="30" t="n">
        <v>-20</v>
      </c>
      <c r="E32" s="13"/>
      <c r="F32" s="13"/>
      <c r="G32" s="13"/>
      <c r="H32" s="13"/>
      <c r="I32" s="13"/>
      <c r="J32" s="39"/>
      <c r="K32" s="39"/>
      <c r="L32" s="39"/>
    </row>
    <row r="33" customFormat="false" ht="12.75" hidden="false" customHeight="false" outlineLevel="0" collapsed="false">
      <c r="A33" s="21" t="s">
        <v>46</v>
      </c>
      <c r="B33" s="30" t="n">
        <v>-60</v>
      </c>
      <c r="C33" s="30" t="n">
        <v>-26</v>
      </c>
      <c r="D33" s="30" t="n">
        <v>-20</v>
      </c>
      <c r="E33" s="13"/>
      <c r="F33" s="13"/>
      <c r="G33" s="13"/>
      <c r="H33" s="13"/>
      <c r="I33" s="13"/>
      <c r="J33" s="39"/>
      <c r="K33" s="39"/>
      <c r="L33" s="39"/>
    </row>
    <row r="34" customFormat="false" ht="12.75" hidden="false" customHeight="false" outlineLevel="0" collapsed="false">
      <c r="A34" s="21" t="s">
        <v>47</v>
      </c>
      <c r="B34" s="30" t="n">
        <v>-58</v>
      </c>
      <c r="C34" s="30" t="n">
        <v>-31</v>
      </c>
      <c r="D34" s="30" t="n">
        <v>-30</v>
      </c>
      <c r="F34" s="13"/>
      <c r="G34" s="13"/>
      <c r="H34" s="13"/>
      <c r="J34" s="39"/>
      <c r="K34" s="39"/>
      <c r="L34" s="39"/>
    </row>
    <row r="35" customFormat="false" ht="12.75" hidden="false" customHeight="false" outlineLevel="0" collapsed="false">
      <c r="A35" s="21" t="s">
        <v>48</v>
      </c>
      <c r="B35" s="30" t="n">
        <v>-69</v>
      </c>
      <c r="C35" s="30" t="n">
        <v>-22</v>
      </c>
      <c r="D35" s="30" t="n">
        <v>-27</v>
      </c>
      <c r="F35" s="13"/>
      <c r="G35" s="13"/>
      <c r="H35" s="13"/>
      <c r="J35" s="39"/>
      <c r="K35" s="39"/>
      <c r="L35" s="39"/>
    </row>
    <row r="36" customFormat="false" ht="12.75" hidden="false" customHeight="false" outlineLevel="0" collapsed="false">
      <c r="A36" s="21" t="s">
        <v>49</v>
      </c>
      <c r="B36" s="30" t="n">
        <v>-79</v>
      </c>
      <c r="C36" s="30" t="n">
        <v>-21</v>
      </c>
      <c r="D36" s="30" t="n">
        <v>-12</v>
      </c>
      <c r="J36" s="39"/>
      <c r="K36" s="39"/>
      <c r="L36" s="39"/>
    </row>
    <row r="37" customFormat="false" ht="12.75" hidden="false" customHeight="false" outlineLevel="0" collapsed="false">
      <c r="A37" s="24" t="s">
        <v>50</v>
      </c>
      <c r="B37" s="30" t="n">
        <v>-75</v>
      </c>
      <c r="C37" s="30" t="n">
        <v>-30</v>
      </c>
      <c r="D37" s="30" t="n">
        <v>-25</v>
      </c>
      <c r="J37" s="39"/>
      <c r="K37" s="39"/>
      <c r="L37" s="39"/>
    </row>
    <row r="38" customFormat="false" ht="12.75" hidden="false" customHeight="false" outlineLevel="0" collapsed="false">
      <c r="A38" s="21" t="s">
        <v>51</v>
      </c>
      <c r="B38" s="30" t="n">
        <v>-71</v>
      </c>
      <c r="C38" s="30" t="n">
        <v>-34</v>
      </c>
      <c r="D38" s="30" t="n">
        <v>-28</v>
      </c>
      <c r="J38" s="39"/>
      <c r="K38" s="39"/>
      <c r="L38" s="39"/>
    </row>
    <row r="39" customFormat="false" ht="12.75" hidden="false" customHeight="false" outlineLevel="0" collapsed="false">
      <c r="A39" s="21" t="s">
        <v>52</v>
      </c>
      <c r="B39" s="30" t="n">
        <v>-76</v>
      </c>
      <c r="C39" s="30" t="n">
        <v>-36</v>
      </c>
      <c r="D39" s="30" t="n">
        <v>-34</v>
      </c>
      <c r="J39" s="39"/>
      <c r="K39" s="39"/>
      <c r="L39" s="39"/>
    </row>
    <row r="40" customFormat="false" ht="12.75" hidden="false" customHeight="false" outlineLevel="0" collapsed="false">
      <c r="A40" s="21" t="s">
        <v>57</v>
      </c>
      <c r="B40" s="30"/>
      <c r="C40" s="30"/>
      <c r="D40" s="30"/>
      <c r="J40" s="39"/>
      <c r="K40" s="39"/>
      <c r="L40" s="39"/>
    </row>
    <row r="41" customFormat="false" ht="12.75" hidden="false" customHeight="false" outlineLevel="0" collapsed="false">
      <c r="A41" s="21" t="s">
        <v>54</v>
      </c>
      <c r="B41" s="30" t="n">
        <v>-64</v>
      </c>
      <c r="C41" s="30" t="n">
        <v>-28</v>
      </c>
      <c r="D41" s="30" t="n">
        <v>-10</v>
      </c>
      <c r="J41" s="39"/>
      <c r="K41" s="39"/>
      <c r="L41" s="39"/>
    </row>
    <row r="42" customFormat="false" ht="12.75" hidden="false" customHeight="false" outlineLevel="0" collapsed="false">
      <c r="A42" s="25" t="s">
        <v>55</v>
      </c>
      <c r="B42" s="30" t="n">
        <v>-59</v>
      </c>
      <c r="C42" s="30" t="n">
        <v>-16</v>
      </c>
      <c r="D42" s="30" t="n">
        <v>-17</v>
      </c>
      <c r="J42" s="39"/>
      <c r="K42" s="39"/>
      <c r="L42" s="39"/>
    </row>
    <row r="43" customFormat="false" ht="12.75" hidden="false" customHeight="false" outlineLevel="0" collapsed="false">
      <c r="A43" s="25" t="s">
        <v>43</v>
      </c>
      <c r="B43" s="30" t="n">
        <v>-58</v>
      </c>
      <c r="C43" s="30" t="n">
        <v>-7</v>
      </c>
      <c r="D43" s="30" t="n">
        <v>-11</v>
      </c>
      <c r="E43" s="13"/>
      <c r="I43" s="13"/>
      <c r="J43" s="39"/>
      <c r="K43" s="39"/>
      <c r="L43" s="39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  <c r="F46" s="13"/>
      <c r="G46" s="13"/>
      <c r="H46" s="13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AL45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40" t="s">
        <v>36</v>
      </c>
      <c r="B2" s="41" t="s">
        <v>76</v>
      </c>
      <c r="C2" s="41"/>
      <c r="D2" s="41"/>
      <c r="E2" s="41"/>
      <c r="F2" s="41"/>
      <c r="G2" s="41"/>
      <c r="H2" s="41" t="s">
        <v>77</v>
      </c>
      <c r="I2" s="41"/>
      <c r="J2" s="41"/>
      <c r="K2" s="41"/>
      <c r="L2" s="41"/>
      <c r="M2" s="41"/>
      <c r="N2" s="41" t="s">
        <v>63</v>
      </c>
      <c r="O2" s="41"/>
      <c r="P2" s="41"/>
      <c r="Q2" s="41"/>
      <c r="R2" s="41"/>
      <c r="S2" s="41"/>
    </row>
    <row r="3" customFormat="false" ht="15.75" hidden="false" customHeight="false" outlineLevel="0" collapsed="false">
      <c r="A3" s="42" t="s">
        <v>78</v>
      </c>
      <c r="B3" s="17" t="s">
        <v>79</v>
      </c>
      <c r="C3" s="17" t="s">
        <v>80</v>
      </c>
      <c r="D3" s="17" t="s">
        <v>81</v>
      </c>
      <c r="E3" s="43" t="s">
        <v>82</v>
      </c>
      <c r="F3" s="43" t="s">
        <v>83</v>
      </c>
      <c r="G3" s="17" t="s">
        <v>84</v>
      </c>
      <c r="H3" s="17" t="s">
        <v>79</v>
      </c>
      <c r="I3" s="17" t="s">
        <v>80</v>
      </c>
      <c r="J3" s="17" t="s">
        <v>81</v>
      </c>
      <c r="K3" s="43" t="s">
        <v>82</v>
      </c>
      <c r="L3" s="43" t="s">
        <v>83</v>
      </c>
      <c r="M3" s="17" t="s">
        <v>84</v>
      </c>
      <c r="N3" s="17" t="s">
        <v>79</v>
      </c>
      <c r="O3" s="17" t="s">
        <v>80</v>
      </c>
      <c r="P3" s="17" t="s">
        <v>81</v>
      </c>
      <c r="Q3" s="43" t="s">
        <v>82</v>
      </c>
      <c r="R3" s="43" t="s">
        <v>83</v>
      </c>
      <c r="S3" s="17" t="s">
        <v>84</v>
      </c>
    </row>
    <row r="4" customFormat="false" ht="12.75" hidden="false" customHeight="false" outlineLevel="0" collapsed="false">
      <c r="A4" s="19" t="s">
        <v>4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2.75" hidden="false" customHeight="false" outlineLevel="0" collapsed="false">
      <c r="A5" s="21" t="s">
        <v>43</v>
      </c>
      <c r="B5" s="22" t="n">
        <v>0.1</v>
      </c>
      <c r="C5" s="22" t="n">
        <v>4.6</v>
      </c>
      <c r="D5" s="22" t="n">
        <v>23.9</v>
      </c>
      <c r="E5" s="22" t="n">
        <v>23.2</v>
      </c>
      <c r="F5" s="22" t="n">
        <v>47.9</v>
      </c>
      <c r="G5" s="22" t="n">
        <v>0.5</v>
      </c>
      <c r="H5" s="22" t="n">
        <v>2.3</v>
      </c>
      <c r="I5" s="22" t="n">
        <v>36.7</v>
      </c>
      <c r="J5" s="22" t="n">
        <v>29.5</v>
      </c>
      <c r="K5" s="22" t="n">
        <v>13.5</v>
      </c>
      <c r="L5" s="22" t="n">
        <v>14.2</v>
      </c>
      <c r="M5" s="22" t="n">
        <v>3.9</v>
      </c>
      <c r="N5" s="22" t="n">
        <v>18.7</v>
      </c>
      <c r="O5" s="22" t="n">
        <v>32</v>
      </c>
      <c r="P5" s="22" t="n">
        <v>28</v>
      </c>
      <c r="Q5" s="22" t="n">
        <v>17.4</v>
      </c>
      <c r="R5" s="22" t="n">
        <v>1</v>
      </c>
      <c r="S5" s="22" t="n">
        <v>2.9</v>
      </c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</row>
    <row r="6" customFormat="false" ht="12.75" hidden="false" customHeight="false" outlineLevel="0" collapsed="false">
      <c r="A6" s="21" t="s">
        <v>44</v>
      </c>
      <c r="B6" s="22" t="n">
        <v>0.3</v>
      </c>
      <c r="C6" s="22" t="n">
        <v>7.9</v>
      </c>
      <c r="D6" s="22" t="n">
        <v>28.1</v>
      </c>
      <c r="E6" s="22" t="n">
        <v>22.5</v>
      </c>
      <c r="F6" s="22" t="n">
        <v>40.9</v>
      </c>
      <c r="G6" s="22" t="n">
        <v>0.4</v>
      </c>
      <c r="H6" s="22" t="n">
        <v>3.4</v>
      </c>
      <c r="I6" s="22" t="n">
        <v>40.8</v>
      </c>
      <c r="J6" s="22" t="n">
        <v>29.3</v>
      </c>
      <c r="K6" s="22" t="n">
        <v>12.8</v>
      </c>
      <c r="L6" s="22" t="n">
        <v>11</v>
      </c>
      <c r="M6" s="22" t="n">
        <v>2.8</v>
      </c>
      <c r="N6" s="22" t="n">
        <v>17.7</v>
      </c>
      <c r="O6" s="22" t="n">
        <v>29.8</v>
      </c>
      <c r="P6" s="22" t="n">
        <v>29.4</v>
      </c>
      <c r="Q6" s="22" t="n">
        <v>20.6</v>
      </c>
      <c r="R6" s="22" t="n">
        <v>1</v>
      </c>
      <c r="S6" s="22" t="n">
        <v>1.7</v>
      </c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A7" s="21" t="s">
        <v>45</v>
      </c>
      <c r="B7" s="22" t="n">
        <v>0.4</v>
      </c>
      <c r="C7" s="22" t="n">
        <v>9.6</v>
      </c>
      <c r="D7" s="22" t="n">
        <v>33.9</v>
      </c>
      <c r="E7" s="22" t="n">
        <v>20.5</v>
      </c>
      <c r="F7" s="22" t="n">
        <v>35.3</v>
      </c>
      <c r="G7" s="22" t="n">
        <v>0.5</v>
      </c>
      <c r="H7" s="22" t="n">
        <v>2.4</v>
      </c>
      <c r="I7" s="22" t="n">
        <v>41.1</v>
      </c>
      <c r="J7" s="22" t="n">
        <v>29.9</v>
      </c>
      <c r="K7" s="22" t="n">
        <v>13.8</v>
      </c>
      <c r="L7" s="22" t="n">
        <v>9.6</v>
      </c>
      <c r="M7" s="22" t="n">
        <v>3.3</v>
      </c>
      <c r="N7" s="22" t="n">
        <v>14.6</v>
      </c>
      <c r="O7" s="22" t="n">
        <v>30.6</v>
      </c>
      <c r="P7" s="22" t="n">
        <v>30.3</v>
      </c>
      <c r="Q7" s="22" t="n">
        <v>20.7</v>
      </c>
      <c r="R7" s="22" t="n">
        <v>1.1</v>
      </c>
      <c r="S7" s="22" t="n">
        <v>2.8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customFormat="false" ht="12.75" hidden="false" customHeight="false" outlineLevel="0" collapsed="false">
      <c r="A8" s="21" t="s">
        <v>46</v>
      </c>
      <c r="B8" s="22" t="n">
        <v>0.3</v>
      </c>
      <c r="C8" s="22" t="n">
        <v>11</v>
      </c>
      <c r="D8" s="22" t="n">
        <v>32.6</v>
      </c>
      <c r="E8" s="22" t="n">
        <v>22.7</v>
      </c>
      <c r="F8" s="22" t="n">
        <v>33.5</v>
      </c>
      <c r="G8" s="22" t="n">
        <v>0.1</v>
      </c>
      <c r="H8" s="22" t="n">
        <v>4.8</v>
      </c>
      <c r="I8" s="22" t="n">
        <v>41.6</v>
      </c>
      <c r="J8" s="22" t="n">
        <v>28.7</v>
      </c>
      <c r="K8" s="22" t="n">
        <v>13</v>
      </c>
      <c r="L8" s="22" t="n">
        <v>10.2</v>
      </c>
      <c r="M8" s="22" t="n">
        <v>1.8</v>
      </c>
      <c r="N8" s="22" t="n">
        <v>16.1</v>
      </c>
      <c r="O8" s="22" t="n">
        <v>34</v>
      </c>
      <c r="P8" s="22" t="n">
        <v>28.4</v>
      </c>
      <c r="Q8" s="22" t="n">
        <v>19.4</v>
      </c>
      <c r="R8" s="22" t="n">
        <v>0.7</v>
      </c>
      <c r="S8" s="22" t="n">
        <v>1.5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11</v>
      </c>
      <c r="D9" s="22" t="n">
        <v>33.6</v>
      </c>
      <c r="E9" s="22" t="n">
        <v>23.2</v>
      </c>
      <c r="F9" s="22" t="n">
        <v>31.7</v>
      </c>
      <c r="G9" s="22" t="n">
        <v>0.3</v>
      </c>
      <c r="H9" s="22" t="n">
        <v>4.5</v>
      </c>
      <c r="I9" s="22" t="n">
        <v>41.3</v>
      </c>
      <c r="J9" s="22" t="n">
        <v>27.8</v>
      </c>
      <c r="K9" s="22" t="n">
        <v>14.1</v>
      </c>
      <c r="L9" s="22" t="n">
        <v>11.1</v>
      </c>
      <c r="M9" s="22" t="n">
        <v>1.4</v>
      </c>
      <c r="N9" s="22" t="n">
        <v>17.5</v>
      </c>
      <c r="O9" s="22" t="n">
        <v>33.5</v>
      </c>
      <c r="P9" s="22" t="n">
        <v>27.6</v>
      </c>
      <c r="Q9" s="22" t="n">
        <v>18.8</v>
      </c>
      <c r="R9" s="22" t="n">
        <v>1.3</v>
      </c>
      <c r="S9" s="22" t="n">
        <v>1.5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customFormat="false" ht="12.75" hidden="false" customHeight="false" outlineLevel="0" collapsed="false">
      <c r="A10" s="21" t="s">
        <v>48</v>
      </c>
      <c r="B10" s="22" t="n">
        <v>0.3</v>
      </c>
      <c r="C10" s="22" t="n">
        <v>8.1</v>
      </c>
      <c r="D10" s="22" t="n">
        <v>31.7</v>
      </c>
      <c r="E10" s="22" t="n">
        <v>25.7</v>
      </c>
      <c r="F10" s="22" t="n">
        <v>34.2</v>
      </c>
      <c r="G10" s="22" t="n">
        <v>0.2</v>
      </c>
      <c r="H10" s="22" t="n">
        <v>3.9</v>
      </c>
      <c r="I10" s="22" t="n">
        <v>34.7</v>
      </c>
      <c r="J10" s="22" t="n">
        <v>27.1</v>
      </c>
      <c r="K10" s="22" t="n">
        <v>18.9</v>
      </c>
      <c r="L10" s="22" t="n">
        <v>13.5</v>
      </c>
      <c r="M10" s="22" t="n">
        <v>2.1</v>
      </c>
      <c r="N10" s="22" t="n">
        <v>18</v>
      </c>
      <c r="O10" s="22" t="n">
        <v>35.3</v>
      </c>
      <c r="P10" s="22" t="n">
        <v>27</v>
      </c>
      <c r="Q10" s="22" t="n">
        <v>17.2</v>
      </c>
      <c r="R10" s="22" t="n">
        <v>1.4</v>
      </c>
      <c r="S10" s="22" t="n">
        <v>1.3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</row>
    <row r="11" customFormat="false" ht="12.75" hidden="false" customHeight="false" outlineLevel="0" collapsed="false">
      <c r="A11" s="21" t="s">
        <v>49</v>
      </c>
      <c r="B11" s="22" t="n">
        <v>0.3</v>
      </c>
      <c r="C11" s="22" t="n">
        <v>5.3</v>
      </c>
      <c r="D11" s="22" t="n">
        <v>30.6</v>
      </c>
      <c r="E11" s="22" t="n">
        <v>28</v>
      </c>
      <c r="F11" s="22" t="n">
        <v>35.8</v>
      </c>
      <c r="G11" s="22" t="n">
        <v>0.2</v>
      </c>
      <c r="H11" s="22" t="n">
        <v>3.2</v>
      </c>
      <c r="I11" s="22" t="n">
        <v>32.4</v>
      </c>
      <c r="J11" s="22" t="n">
        <v>29.8</v>
      </c>
      <c r="K11" s="22" t="n">
        <v>18.7</v>
      </c>
      <c r="L11" s="22" t="n">
        <v>14.6</v>
      </c>
      <c r="M11" s="22" t="n">
        <v>1.5</v>
      </c>
      <c r="N11" s="22" t="n">
        <v>20.1</v>
      </c>
      <c r="O11" s="22" t="n">
        <v>35.3</v>
      </c>
      <c r="P11" s="22" t="n">
        <v>24.5</v>
      </c>
      <c r="Q11" s="22" t="n">
        <v>17.9</v>
      </c>
      <c r="R11" s="22" t="n">
        <v>1.3</v>
      </c>
      <c r="S11" s="22" t="n">
        <v>1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</row>
    <row r="12" customFormat="false" ht="12.75" hidden="false" customHeight="false" outlineLevel="0" collapsed="false">
      <c r="A12" s="24" t="s">
        <v>50</v>
      </c>
      <c r="B12" s="22" t="n">
        <v>0.2</v>
      </c>
      <c r="C12" s="22" t="n">
        <v>3.7</v>
      </c>
      <c r="D12" s="22" t="n">
        <v>25.4</v>
      </c>
      <c r="E12" s="22" t="n">
        <v>28.3</v>
      </c>
      <c r="F12" s="22" t="n">
        <v>42.4</v>
      </c>
      <c r="G12" s="22" t="n">
        <v>0.2</v>
      </c>
      <c r="H12" s="22" t="n">
        <v>3.9</v>
      </c>
      <c r="I12" s="22" t="n">
        <v>25.3</v>
      </c>
      <c r="J12" s="22" t="n">
        <v>30.4</v>
      </c>
      <c r="K12" s="22" t="n">
        <v>20.6</v>
      </c>
      <c r="L12" s="22" t="n">
        <v>18.2</v>
      </c>
      <c r="M12" s="22" t="n">
        <v>1.7</v>
      </c>
      <c r="N12" s="22" t="n">
        <v>21.3</v>
      </c>
      <c r="O12" s="22" t="n">
        <v>36</v>
      </c>
      <c r="P12" s="22" t="n">
        <v>25.9</v>
      </c>
      <c r="Q12" s="22" t="n">
        <v>13.5</v>
      </c>
      <c r="R12" s="22" t="n">
        <v>1.9</v>
      </c>
      <c r="S12" s="22" t="n">
        <v>1.5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</row>
    <row r="13" customFormat="false" ht="12.75" hidden="false" customHeight="false" outlineLevel="0" collapsed="false">
      <c r="A13" s="21" t="s">
        <v>51</v>
      </c>
      <c r="B13" s="22" t="n">
        <v>0.3</v>
      </c>
      <c r="C13" s="22" t="n">
        <v>4.8</v>
      </c>
      <c r="D13" s="22" t="n">
        <v>25.4</v>
      </c>
      <c r="E13" s="22" t="n">
        <v>25</v>
      </c>
      <c r="F13" s="22" t="n">
        <v>44.6</v>
      </c>
      <c r="G13" s="22" t="n">
        <v>0.1</v>
      </c>
      <c r="H13" s="22" t="n">
        <v>3.8</v>
      </c>
      <c r="I13" s="22" t="n">
        <v>28.3</v>
      </c>
      <c r="J13" s="22" t="n">
        <v>29.7</v>
      </c>
      <c r="K13" s="22" t="n">
        <v>19.4</v>
      </c>
      <c r="L13" s="22" t="n">
        <v>17.2</v>
      </c>
      <c r="M13" s="22" t="n">
        <v>1.7</v>
      </c>
      <c r="N13" s="22" t="n">
        <v>21.9</v>
      </c>
      <c r="O13" s="22" t="n">
        <v>33.1</v>
      </c>
      <c r="P13" s="22" t="n">
        <v>26.1</v>
      </c>
      <c r="Q13" s="22" t="n">
        <v>16.4</v>
      </c>
      <c r="R13" s="22" t="n">
        <v>1.1</v>
      </c>
      <c r="S13" s="22" t="n">
        <v>1.5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</row>
    <row r="14" customFormat="false" ht="12.75" hidden="false" customHeight="false" outlineLevel="0" collapsed="false">
      <c r="A14" s="21" t="s">
        <v>52</v>
      </c>
      <c r="B14" s="22" t="n">
        <v>0.2</v>
      </c>
      <c r="C14" s="22" t="n">
        <v>4</v>
      </c>
      <c r="D14" s="22" t="n">
        <v>23.6</v>
      </c>
      <c r="E14" s="22" t="n">
        <v>25.4</v>
      </c>
      <c r="F14" s="22" t="n">
        <v>46.5</v>
      </c>
      <c r="G14" s="22" t="n">
        <v>0.4</v>
      </c>
      <c r="H14" s="22" t="n">
        <v>3.1</v>
      </c>
      <c r="I14" s="22" t="n">
        <v>29.7</v>
      </c>
      <c r="J14" s="22" t="n">
        <v>27.8</v>
      </c>
      <c r="K14" s="22" t="n">
        <v>19.3</v>
      </c>
      <c r="L14" s="22" t="n">
        <v>18.4</v>
      </c>
      <c r="M14" s="22" t="n">
        <v>1.8</v>
      </c>
      <c r="N14" s="22" t="n">
        <v>20.6</v>
      </c>
      <c r="O14" s="22" t="n">
        <v>33.3</v>
      </c>
      <c r="P14" s="22" t="n">
        <v>26.9</v>
      </c>
      <c r="Q14" s="22" t="n">
        <v>16.5</v>
      </c>
      <c r="R14" s="22" t="n">
        <v>1.4</v>
      </c>
      <c r="S14" s="22" t="n">
        <v>1.5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</row>
    <row r="16" customFormat="false" ht="12.75" hidden="false" customHeight="false" outlineLevel="0" collapsed="false">
      <c r="A16" s="45" t="s">
        <v>54</v>
      </c>
      <c r="B16" s="22" t="n">
        <v>0.1</v>
      </c>
      <c r="C16" s="22" t="n">
        <v>5</v>
      </c>
      <c r="D16" s="22" t="n">
        <v>27.3</v>
      </c>
      <c r="E16" s="22" t="n">
        <v>27.2</v>
      </c>
      <c r="F16" s="22" t="n">
        <v>40.1</v>
      </c>
      <c r="G16" s="22" t="n">
        <v>0.4</v>
      </c>
      <c r="H16" s="22" t="n">
        <v>3.3</v>
      </c>
      <c r="I16" s="22" t="n">
        <v>34.5</v>
      </c>
      <c r="J16" s="22" t="n">
        <v>28</v>
      </c>
      <c r="K16" s="22" t="n">
        <v>16.4</v>
      </c>
      <c r="L16" s="22" t="n">
        <v>15.5</v>
      </c>
      <c r="M16" s="22" t="n">
        <v>2.5</v>
      </c>
      <c r="N16" s="22" t="n">
        <v>15.7</v>
      </c>
      <c r="O16" s="22" t="n">
        <v>32.9</v>
      </c>
      <c r="P16" s="22" t="n">
        <v>29.7</v>
      </c>
      <c r="Q16" s="22" t="n">
        <v>18.8</v>
      </c>
      <c r="R16" s="22" t="n">
        <v>1.7</v>
      </c>
      <c r="S16" s="22" t="n">
        <v>1.4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</row>
    <row r="17" customFormat="false" ht="12.75" hidden="false" customHeight="false" outlineLevel="0" collapsed="false">
      <c r="A17" s="45" t="s">
        <v>55</v>
      </c>
      <c r="B17" s="22" t="n">
        <v>0.2</v>
      </c>
      <c r="C17" s="22" t="n">
        <v>10.7</v>
      </c>
      <c r="D17" s="22" t="n">
        <v>35.6</v>
      </c>
      <c r="E17" s="22" t="n">
        <v>23</v>
      </c>
      <c r="F17" s="22" t="n">
        <v>29.9</v>
      </c>
      <c r="G17" s="22" t="n">
        <v>0.8</v>
      </c>
      <c r="H17" s="22" t="n">
        <v>5</v>
      </c>
      <c r="I17" s="22" t="n">
        <v>44.2</v>
      </c>
      <c r="J17" s="22" t="n">
        <v>27.2</v>
      </c>
      <c r="K17" s="22" t="n">
        <v>11.8</v>
      </c>
      <c r="L17" s="22" t="n">
        <v>9.8</v>
      </c>
      <c r="M17" s="22" t="n">
        <v>2.1</v>
      </c>
      <c r="N17" s="22" t="n">
        <v>11.8</v>
      </c>
      <c r="O17" s="22" t="n">
        <v>23.5</v>
      </c>
      <c r="P17" s="22" t="n">
        <v>28.8</v>
      </c>
      <c r="Q17" s="22" t="n">
        <v>32.6</v>
      </c>
      <c r="R17" s="22" t="n">
        <v>1.4</v>
      </c>
      <c r="S17" s="22" t="n">
        <v>2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customFormat="false" ht="12.75" hidden="false" customHeight="false" outlineLevel="0" collapsed="false">
      <c r="A18" s="21" t="s">
        <v>43</v>
      </c>
      <c r="B18" s="22" t="n">
        <v>0.5</v>
      </c>
      <c r="C18" s="22" t="n">
        <v>14.3</v>
      </c>
      <c r="D18" s="22" t="n">
        <v>37.8</v>
      </c>
      <c r="E18" s="22" t="n">
        <v>20.6</v>
      </c>
      <c r="F18" s="22" t="n">
        <v>26.7</v>
      </c>
      <c r="G18" s="22" t="n">
        <v>0.2</v>
      </c>
      <c r="H18" s="22" t="n">
        <v>4.2</v>
      </c>
      <c r="I18" s="22" t="n">
        <v>44</v>
      </c>
      <c r="J18" s="22" t="n">
        <v>29.4</v>
      </c>
      <c r="K18" s="22" t="n">
        <v>10.6</v>
      </c>
      <c r="L18" s="22" t="n">
        <v>9.6</v>
      </c>
      <c r="M18" s="22" t="n">
        <v>2.4</v>
      </c>
      <c r="N18" s="22" t="n">
        <v>10.1</v>
      </c>
      <c r="O18" s="22" t="n">
        <v>20.3</v>
      </c>
      <c r="P18" s="22" t="n">
        <v>28.8</v>
      </c>
      <c r="Q18" s="22" t="n">
        <v>36.6</v>
      </c>
      <c r="R18" s="22" t="n">
        <v>2.2</v>
      </c>
      <c r="S18" s="22" t="n">
        <v>2.2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12.75" hidden="false" customHeight="false" outlineLevel="0" collapsed="false">
      <c r="A19" s="21" t="s">
        <v>44</v>
      </c>
      <c r="B19" s="22" t="n">
        <v>0.5</v>
      </c>
      <c r="C19" s="22" t="n">
        <v>15.8</v>
      </c>
      <c r="D19" s="22" t="n">
        <v>35.4</v>
      </c>
      <c r="E19" s="22" t="n">
        <v>19.8</v>
      </c>
      <c r="F19" s="22" t="n">
        <v>28.3</v>
      </c>
      <c r="G19" s="22" t="n">
        <v>0.5</v>
      </c>
      <c r="H19" s="22" t="n">
        <v>5.3</v>
      </c>
      <c r="I19" s="22" t="n">
        <v>39</v>
      </c>
      <c r="J19" s="22" t="n">
        <v>29.2</v>
      </c>
      <c r="K19" s="22" t="n">
        <v>13.6</v>
      </c>
      <c r="L19" s="22" t="n">
        <v>11.8</v>
      </c>
      <c r="M19" s="22" t="n">
        <v>1.2</v>
      </c>
      <c r="N19" s="22" t="n">
        <v>12.5</v>
      </c>
      <c r="O19" s="22" t="n">
        <v>25.5</v>
      </c>
      <c r="P19" s="22" t="n">
        <v>31.5</v>
      </c>
      <c r="Q19" s="22" t="n">
        <v>27.7</v>
      </c>
      <c r="R19" s="22" t="n">
        <v>1.8</v>
      </c>
      <c r="S19" s="22" t="n">
        <v>1.2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</row>
    <row r="20" customFormat="false" ht="12.75" hidden="false" customHeight="false" outlineLevel="0" collapsed="false">
      <c r="A20" s="21" t="s">
        <v>45</v>
      </c>
      <c r="B20" s="22" t="n">
        <v>0.4</v>
      </c>
      <c r="C20" s="22" t="n">
        <v>14.9</v>
      </c>
      <c r="D20" s="22" t="n">
        <v>36.1</v>
      </c>
      <c r="E20" s="22" t="n">
        <v>19.6</v>
      </c>
      <c r="F20" s="22" t="n">
        <v>28.7</v>
      </c>
      <c r="G20" s="22" t="n">
        <v>0.5</v>
      </c>
      <c r="H20" s="22" t="n">
        <v>3.2</v>
      </c>
      <c r="I20" s="22" t="n">
        <v>38.1</v>
      </c>
      <c r="J20" s="22" t="n">
        <v>31.1</v>
      </c>
      <c r="K20" s="22" t="n">
        <v>13.2</v>
      </c>
      <c r="L20" s="22" t="n">
        <v>12.3</v>
      </c>
      <c r="M20" s="22" t="n">
        <v>2.2</v>
      </c>
      <c r="N20" s="22" t="n">
        <v>13.4</v>
      </c>
      <c r="O20" s="22" t="n">
        <v>25.1</v>
      </c>
      <c r="P20" s="22" t="n">
        <v>33</v>
      </c>
      <c r="Q20" s="22" t="n">
        <v>25.9</v>
      </c>
      <c r="R20" s="22" t="n">
        <v>1.3</v>
      </c>
      <c r="S20" s="22" t="n">
        <v>1.6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</row>
    <row r="21" customFormat="false" ht="12.75" hidden="false" customHeight="false" outlineLevel="0" collapsed="false">
      <c r="A21" s="21" t="s">
        <v>46</v>
      </c>
      <c r="B21" s="22" t="n">
        <v>0.6</v>
      </c>
      <c r="C21" s="22" t="n">
        <v>17</v>
      </c>
      <c r="D21" s="22" t="n">
        <v>36.9</v>
      </c>
      <c r="E21" s="22" t="n">
        <v>19.4</v>
      </c>
      <c r="F21" s="22" t="n">
        <v>25.9</v>
      </c>
      <c r="G21" s="22" t="n">
        <v>0.3</v>
      </c>
      <c r="H21" s="22" t="n">
        <v>5.3</v>
      </c>
      <c r="I21" s="22" t="n">
        <v>39.4</v>
      </c>
      <c r="J21" s="22" t="n">
        <v>30.7</v>
      </c>
      <c r="K21" s="22" t="n">
        <v>12.7</v>
      </c>
      <c r="L21" s="22" t="n">
        <v>10.7</v>
      </c>
      <c r="M21" s="22" t="n">
        <v>1.4</v>
      </c>
      <c r="N21" s="22" t="n">
        <v>9.7</v>
      </c>
      <c r="O21" s="22" t="n">
        <v>21.8</v>
      </c>
      <c r="P21" s="22" t="n">
        <v>31.7</v>
      </c>
      <c r="Q21" s="22" t="n">
        <v>32.9</v>
      </c>
      <c r="R21" s="22" t="n">
        <v>2.4</v>
      </c>
      <c r="S21" s="22" t="n">
        <v>1.6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</row>
    <row r="22" customFormat="false" ht="12.75" hidden="false" customHeight="false" outlineLevel="0" collapsed="false">
      <c r="A22" s="21" t="s">
        <v>47</v>
      </c>
      <c r="B22" s="22" t="n">
        <v>0.5</v>
      </c>
      <c r="C22" s="22" t="n">
        <v>15.7</v>
      </c>
      <c r="D22" s="22" t="n">
        <v>32.3</v>
      </c>
      <c r="E22" s="22" t="n">
        <v>22.3</v>
      </c>
      <c r="F22" s="22" t="n">
        <v>28.9</v>
      </c>
      <c r="G22" s="22" t="n">
        <v>0.6</v>
      </c>
      <c r="H22" s="22" t="n">
        <v>4</v>
      </c>
      <c r="I22" s="22" t="n">
        <v>34.2</v>
      </c>
      <c r="J22" s="22" t="n">
        <v>31.9</v>
      </c>
      <c r="K22" s="22" t="n">
        <v>16.5</v>
      </c>
      <c r="L22" s="22" t="n">
        <v>12.2</v>
      </c>
      <c r="M22" s="22" t="n">
        <v>1.4</v>
      </c>
      <c r="N22" s="22" t="n">
        <v>13</v>
      </c>
      <c r="O22" s="22" t="n">
        <v>25.7</v>
      </c>
      <c r="P22" s="22" t="n">
        <v>32.1</v>
      </c>
      <c r="Q22" s="22" t="n">
        <v>26.5</v>
      </c>
      <c r="R22" s="22" t="n">
        <v>1.4</v>
      </c>
      <c r="S22" s="22" t="n">
        <v>1.5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</row>
    <row r="23" customFormat="false" ht="12.75" hidden="false" customHeight="false" outlineLevel="0" collapsed="false">
      <c r="A23" s="21" t="s">
        <v>48</v>
      </c>
      <c r="B23" s="22" t="n">
        <v>0.4</v>
      </c>
      <c r="C23" s="22" t="n">
        <v>15.5</v>
      </c>
      <c r="D23" s="22" t="n">
        <v>35.8</v>
      </c>
      <c r="E23" s="22" t="n">
        <v>23.5</v>
      </c>
      <c r="F23" s="22" t="n">
        <v>24.6</v>
      </c>
      <c r="G23" s="22" t="n">
        <v>0.5</v>
      </c>
      <c r="H23" s="22" t="n">
        <v>4.3</v>
      </c>
      <c r="I23" s="22" t="n">
        <v>35.1</v>
      </c>
      <c r="J23" s="22" t="n">
        <v>33.5</v>
      </c>
      <c r="K23" s="22" t="n">
        <v>14.9</v>
      </c>
      <c r="L23" s="22" t="n">
        <v>10.6</v>
      </c>
      <c r="M23" s="22" t="n">
        <v>1.7</v>
      </c>
      <c r="N23" s="22" t="n">
        <v>10.7</v>
      </c>
      <c r="O23" s="22" t="n">
        <v>28.5</v>
      </c>
      <c r="P23" s="22" t="n">
        <v>33.7</v>
      </c>
      <c r="Q23" s="22" t="n">
        <v>24.8</v>
      </c>
      <c r="R23" s="22" t="n">
        <v>1</v>
      </c>
      <c r="S23" s="22" t="n">
        <v>1.6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customFormat="false" ht="12.75" hidden="false" customHeight="false" outlineLevel="0" collapsed="false">
      <c r="A24" s="21" t="s">
        <v>49</v>
      </c>
      <c r="B24" s="22" t="n">
        <v>0.9</v>
      </c>
      <c r="C24" s="22" t="n">
        <v>19.2</v>
      </c>
      <c r="D24" s="22" t="n">
        <v>38.7</v>
      </c>
      <c r="E24" s="22" t="n">
        <v>20.3</v>
      </c>
      <c r="F24" s="22" t="n">
        <v>20.9</v>
      </c>
      <c r="G24" s="22" t="n">
        <v>0.2</v>
      </c>
      <c r="H24" s="22" t="n">
        <v>4</v>
      </c>
      <c r="I24" s="22" t="n">
        <v>36.9</v>
      </c>
      <c r="J24" s="22" t="n">
        <v>34.2</v>
      </c>
      <c r="K24" s="22" t="n">
        <v>15.8</v>
      </c>
      <c r="L24" s="22" t="n">
        <v>8.2</v>
      </c>
      <c r="M24" s="22" t="n">
        <v>1.1</v>
      </c>
      <c r="N24" s="22" t="n">
        <v>8.9</v>
      </c>
      <c r="O24" s="22" t="n">
        <v>22.1</v>
      </c>
      <c r="P24" s="22" t="n">
        <v>35.7</v>
      </c>
      <c r="Q24" s="22" t="n">
        <v>31</v>
      </c>
      <c r="R24" s="22" t="n">
        <v>1.3</v>
      </c>
      <c r="S24" s="22" t="n">
        <v>1.1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</row>
    <row r="25" customFormat="false" ht="12.75" hidden="false" customHeight="false" outlineLevel="0" collapsed="false">
      <c r="A25" s="24" t="s">
        <v>50</v>
      </c>
      <c r="B25" s="22" t="n">
        <v>0.8</v>
      </c>
      <c r="C25" s="22" t="n">
        <v>22.3</v>
      </c>
      <c r="D25" s="22" t="n">
        <v>39.3</v>
      </c>
      <c r="E25" s="22" t="n">
        <v>17.3</v>
      </c>
      <c r="F25" s="22" t="n">
        <v>20.4</v>
      </c>
      <c r="G25" s="22" t="n">
        <v>0.1</v>
      </c>
      <c r="H25" s="22" t="n">
        <v>3.7</v>
      </c>
      <c r="I25" s="22" t="n">
        <v>41.2</v>
      </c>
      <c r="J25" s="22" t="n">
        <v>32.9</v>
      </c>
      <c r="K25" s="22" t="n">
        <v>13.4</v>
      </c>
      <c r="L25" s="22" t="n">
        <v>8.1</v>
      </c>
      <c r="M25" s="22" t="n">
        <v>0.9</v>
      </c>
      <c r="N25" s="22" t="n">
        <v>6.3</v>
      </c>
      <c r="O25" s="22" t="n">
        <v>23.3</v>
      </c>
      <c r="P25" s="22" t="n">
        <v>36.1</v>
      </c>
      <c r="Q25" s="22" t="n">
        <v>31.5</v>
      </c>
      <c r="R25" s="22" t="n">
        <v>1.6</v>
      </c>
      <c r="S25" s="22" t="n">
        <v>1.4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customFormat="false" ht="12.75" hidden="false" customHeight="false" outlineLevel="0" collapsed="false">
      <c r="A26" s="21" t="s">
        <v>51</v>
      </c>
      <c r="B26" s="22" t="n">
        <v>1.1</v>
      </c>
      <c r="C26" s="22" t="n">
        <v>25.6</v>
      </c>
      <c r="D26" s="22" t="n">
        <v>38.9</v>
      </c>
      <c r="E26" s="22" t="n">
        <v>16.8</v>
      </c>
      <c r="F26" s="22" t="n">
        <v>17.4</v>
      </c>
      <c r="G26" s="22" t="n">
        <v>0.3</v>
      </c>
      <c r="H26" s="22" t="n">
        <v>4.6</v>
      </c>
      <c r="I26" s="22" t="n">
        <v>42.9</v>
      </c>
      <c r="J26" s="22" t="n">
        <v>32.4</v>
      </c>
      <c r="K26" s="22" t="n">
        <v>12.2</v>
      </c>
      <c r="L26" s="22" t="n">
        <v>7.3</v>
      </c>
      <c r="M26" s="22" t="n">
        <v>0.7</v>
      </c>
      <c r="N26" s="22" t="n">
        <v>6.6</v>
      </c>
      <c r="O26" s="22" t="n">
        <v>20.4</v>
      </c>
      <c r="P26" s="22" t="n">
        <v>36.9</v>
      </c>
      <c r="Q26" s="22" t="n">
        <v>32.9</v>
      </c>
      <c r="R26" s="22" t="n">
        <v>1.7</v>
      </c>
      <c r="S26" s="22" t="n">
        <v>1.6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</row>
    <row r="27" customFormat="false" ht="12.75" hidden="false" customHeight="false" outlineLevel="0" collapsed="false">
      <c r="A27" s="21" t="s">
        <v>52</v>
      </c>
      <c r="B27" s="22" t="n">
        <v>0.9</v>
      </c>
      <c r="C27" s="22" t="n">
        <v>23.8</v>
      </c>
      <c r="D27" s="22" t="n">
        <v>37</v>
      </c>
      <c r="E27" s="22" t="n">
        <v>18.9</v>
      </c>
      <c r="F27" s="22" t="n">
        <v>19.1</v>
      </c>
      <c r="G27" s="22" t="n">
        <v>0.5</v>
      </c>
      <c r="H27" s="22" t="n">
        <v>5.2</v>
      </c>
      <c r="I27" s="22" t="n">
        <v>38.2</v>
      </c>
      <c r="J27" s="22" t="n">
        <v>34.2</v>
      </c>
      <c r="K27" s="22" t="n">
        <v>11.9</v>
      </c>
      <c r="L27" s="22" t="n">
        <v>8.5</v>
      </c>
      <c r="M27" s="22" t="n">
        <v>2.1</v>
      </c>
      <c r="N27" s="22" t="n">
        <v>8.5</v>
      </c>
      <c r="O27" s="22" t="n">
        <v>24.2</v>
      </c>
      <c r="P27" s="22" t="n">
        <v>34.1</v>
      </c>
      <c r="Q27" s="22" t="n">
        <v>29.5</v>
      </c>
      <c r="R27" s="22" t="n">
        <v>1.1</v>
      </c>
      <c r="S27" s="22" t="n">
        <v>2.8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</row>
    <row r="28" customFormat="false" ht="12.75" hidden="false" customHeight="fals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customFormat="false" ht="12.75" hidden="false" customHeight="false" outlineLevel="0" collapsed="false">
      <c r="A29" s="21" t="s">
        <v>54</v>
      </c>
      <c r="B29" s="22" t="n">
        <v>0.8</v>
      </c>
      <c r="C29" s="22" t="n">
        <v>25.3</v>
      </c>
      <c r="D29" s="22" t="n">
        <v>39.2</v>
      </c>
      <c r="E29" s="22" t="n">
        <v>17.3</v>
      </c>
      <c r="F29" s="22" t="n">
        <v>17.3</v>
      </c>
      <c r="G29" s="22" t="n">
        <v>0.3</v>
      </c>
      <c r="H29" s="22" t="n">
        <v>5.7</v>
      </c>
      <c r="I29" s="22" t="n">
        <v>39.5</v>
      </c>
      <c r="J29" s="22" t="n">
        <v>32.5</v>
      </c>
      <c r="K29" s="22" t="n">
        <v>12.7</v>
      </c>
      <c r="L29" s="22" t="n">
        <v>7.9</v>
      </c>
      <c r="M29" s="22" t="n">
        <v>1.8</v>
      </c>
      <c r="N29" s="22" t="n">
        <v>7.5</v>
      </c>
      <c r="O29" s="22" t="n">
        <v>22.6</v>
      </c>
      <c r="P29" s="22" t="n">
        <v>34.9</v>
      </c>
      <c r="Q29" s="22" t="n">
        <v>31.4</v>
      </c>
      <c r="R29" s="22" t="n">
        <v>1.7</v>
      </c>
      <c r="S29" s="22" t="n">
        <v>2.1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</row>
    <row r="30" customFormat="false" ht="12.75" hidden="false" customHeight="false" outlineLevel="0" collapsed="false">
      <c r="A30" s="21" t="s">
        <v>55</v>
      </c>
      <c r="B30" s="22" t="n">
        <v>0.2</v>
      </c>
      <c r="C30" s="22" t="n">
        <v>22.2</v>
      </c>
      <c r="D30" s="22" t="n">
        <v>35.8</v>
      </c>
      <c r="E30" s="22" t="n">
        <v>22</v>
      </c>
      <c r="F30" s="22" t="n">
        <v>19.5</v>
      </c>
      <c r="G30" s="22" t="n">
        <v>0.3</v>
      </c>
      <c r="H30" s="22" t="n">
        <v>2.7</v>
      </c>
      <c r="I30" s="22" t="n">
        <v>32.7</v>
      </c>
      <c r="J30" s="22" t="n">
        <v>39.1</v>
      </c>
      <c r="K30" s="22" t="n">
        <v>15.9</v>
      </c>
      <c r="L30" s="22" t="n">
        <v>8.7</v>
      </c>
      <c r="M30" s="22" t="n">
        <v>1.1</v>
      </c>
      <c r="N30" s="22" t="n">
        <v>8.5</v>
      </c>
      <c r="O30" s="22" t="n">
        <v>26.2</v>
      </c>
      <c r="P30" s="22" t="n">
        <v>36.1</v>
      </c>
      <c r="Q30" s="22" t="n">
        <v>26.9</v>
      </c>
      <c r="R30" s="22" t="n">
        <v>1.2</v>
      </c>
      <c r="S30" s="22" t="n">
        <v>1.2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</row>
    <row r="31" customFormat="false" ht="12.75" hidden="false" customHeight="false" outlineLevel="0" collapsed="false">
      <c r="A31" s="21" t="s">
        <v>43</v>
      </c>
      <c r="B31" s="22" t="n">
        <v>0.4</v>
      </c>
      <c r="C31" s="22" t="n">
        <v>20</v>
      </c>
      <c r="D31" s="22" t="n">
        <v>39.9</v>
      </c>
      <c r="E31" s="22" t="n">
        <v>21.7</v>
      </c>
      <c r="F31" s="22" t="n">
        <v>18</v>
      </c>
      <c r="G31" s="22" t="n">
        <v>0.2</v>
      </c>
      <c r="H31" s="22" t="n">
        <v>3.7</v>
      </c>
      <c r="I31" s="22" t="n">
        <v>32.2</v>
      </c>
      <c r="J31" s="22" t="n">
        <v>35.7</v>
      </c>
      <c r="K31" s="22" t="n">
        <v>18.2</v>
      </c>
      <c r="L31" s="22" t="n">
        <v>8.5</v>
      </c>
      <c r="M31" s="22" t="n">
        <v>1.7</v>
      </c>
      <c r="N31" s="22" t="n">
        <v>8.6</v>
      </c>
      <c r="O31" s="22" t="n">
        <v>25.4</v>
      </c>
      <c r="P31" s="22" t="n">
        <v>36.2</v>
      </c>
      <c r="Q31" s="22" t="n">
        <v>27</v>
      </c>
      <c r="R31" s="22" t="n">
        <v>1.2</v>
      </c>
      <c r="S31" s="22" t="n">
        <v>1.8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</row>
    <row r="32" customFormat="false" ht="12.75" hidden="false" customHeight="false" outlineLevel="0" collapsed="false">
      <c r="A32" s="21" t="s">
        <v>44</v>
      </c>
      <c r="B32" s="22" t="n">
        <v>0.6</v>
      </c>
      <c r="C32" s="22" t="n">
        <v>20.7</v>
      </c>
      <c r="D32" s="22" t="n">
        <v>38.3</v>
      </c>
      <c r="E32" s="22" t="n">
        <v>20.9</v>
      </c>
      <c r="F32" s="22" t="n">
        <v>19.4</v>
      </c>
      <c r="G32" s="22" t="n">
        <v>0.2</v>
      </c>
      <c r="H32" s="22" t="n">
        <v>5</v>
      </c>
      <c r="I32" s="22" t="n">
        <v>33.6</v>
      </c>
      <c r="J32" s="22" t="n">
        <v>34.4</v>
      </c>
      <c r="K32" s="22" t="n">
        <v>16.9</v>
      </c>
      <c r="L32" s="22" t="n">
        <v>8.7</v>
      </c>
      <c r="M32" s="22" t="n">
        <v>1.5</v>
      </c>
      <c r="N32" s="22" t="n">
        <v>10.6</v>
      </c>
      <c r="O32" s="22" t="n">
        <v>27.1</v>
      </c>
      <c r="P32" s="22" t="n">
        <v>32.4</v>
      </c>
      <c r="Q32" s="22" t="n">
        <v>27</v>
      </c>
      <c r="R32" s="22" t="n">
        <v>1</v>
      </c>
      <c r="S32" s="22" t="n">
        <v>2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</row>
    <row r="33" customFormat="false" ht="12.75" hidden="false" customHeight="false" outlineLevel="0" collapsed="false">
      <c r="A33" s="21" t="s">
        <v>45</v>
      </c>
      <c r="B33" s="22" t="n">
        <v>0.6</v>
      </c>
      <c r="C33" s="22" t="n">
        <v>18.8</v>
      </c>
      <c r="D33" s="22" t="n">
        <v>36.7</v>
      </c>
      <c r="E33" s="22" t="n">
        <v>21.4</v>
      </c>
      <c r="F33" s="22" t="n">
        <v>22.2</v>
      </c>
      <c r="G33" s="22" t="n">
        <v>0.5</v>
      </c>
      <c r="H33" s="22" t="n">
        <v>5.6</v>
      </c>
      <c r="I33" s="22" t="n">
        <v>31.1</v>
      </c>
      <c r="J33" s="22" t="n">
        <v>36</v>
      </c>
      <c r="K33" s="22" t="n">
        <v>15.6</v>
      </c>
      <c r="L33" s="22" t="n">
        <v>9.4</v>
      </c>
      <c r="M33" s="22" t="n">
        <v>2.5</v>
      </c>
      <c r="N33" s="22" t="n">
        <v>11</v>
      </c>
      <c r="O33" s="22" t="n">
        <v>26.8</v>
      </c>
      <c r="P33" s="22" t="n">
        <v>33.5</v>
      </c>
      <c r="Q33" s="22" t="n">
        <v>25.2</v>
      </c>
      <c r="R33" s="22" t="n">
        <v>1.5</v>
      </c>
      <c r="S33" s="22" t="n">
        <v>2.1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customFormat="false" ht="12.75" hidden="false" customHeight="false" outlineLevel="0" collapsed="false">
      <c r="A34" s="21" t="s">
        <v>46</v>
      </c>
      <c r="B34" s="22" t="n">
        <v>0.6</v>
      </c>
      <c r="C34" s="22" t="n">
        <v>17.2</v>
      </c>
      <c r="D34" s="22" t="n">
        <v>36.7</v>
      </c>
      <c r="E34" s="22" t="n">
        <v>24.9</v>
      </c>
      <c r="F34" s="22" t="n">
        <v>20.4</v>
      </c>
      <c r="G34" s="22" t="n">
        <v>0.3</v>
      </c>
      <c r="H34" s="22" t="n">
        <v>2.6</v>
      </c>
      <c r="I34" s="22" t="n">
        <v>31.3</v>
      </c>
      <c r="J34" s="22" t="n">
        <v>37.4</v>
      </c>
      <c r="K34" s="22" t="n">
        <v>17.5</v>
      </c>
      <c r="L34" s="22" t="n">
        <v>9.5</v>
      </c>
      <c r="M34" s="22" t="n">
        <v>1.8</v>
      </c>
      <c r="N34" s="22" t="n">
        <v>10.8</v>
      </c>
      <c r="O34" s="22" t="n">
        <v>29.8</v>
      </c>
      <c r="P34" s="22" t="n">
        <v>33.4</v>
      </c>
      <c r="Q34" s="22" t="n">
        <v>22.9</v>
      </c>
      <c r="R34" s="22" t="n">
        <v>0.6</v>
      </c>
      <c r="S34" s="22" t="n">
        <v>2.6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</row>
    <row r="35" customFormat="false" ht="12.75" hidden="false" customHeight="false" outlineLevel="0" collapsed="false">
      <c r="A35" s="21" t="s">
        <v>47</v>
      </c>
      <c r="B35" s="22" t="n">
        <v>0.3</v>
      </c>
      <c r="C35" s="22" t="n">
        <v>17.1</v>
      </c>
      <c r="D35" s="22" t="n">
        <v>34.7</v>
      </c>
      <c r="E35" s="22" t="n">
        <v>26.1</v>
      </c>
      <c r="F35" s="22" t="n">
        <v>21.6</v>
      </c>
      <c r="G35" s="22" t="n">
        <v>0.3</v>
      </c>
      <c r="H35" s="22" t="n">
        <v>2.4</v>
      </c>
      <c r="I35" s="22" t="n">
        <v>28.2</v>
      </c>
      <c r="J35" s="22" t="n">
        <v>39.6</v>
      </c>
      <c r="K35" s="22" t="n">
        <v>19.6</v>
      </c>
      <c r="L35" s="22" t="n">
        <v>9.2</v>
      </c>
      <c r="M35" s="22" t="n">
        <v>1.1</v>
      </c>
      <c r="N35" s="22" t="n">
        <v>10.6</v>
      </c>
      <c r="O35" s="22" t="n">
        <v>28.8</v>
      </c>
      <c r="P35" s="22" t="n">
        <v>35.6</v>
      </c>
      <c r="Q35" s="22" t="n">
        <v>22.4</v>
      </c>
      <c r="R35" s="22" t="n">
        <v>1</v>
      </c>
      <c r="S35" s="22" t="n">
        <v>1.7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</row>
    <row r="36" customFormat="false" ht="12.75" hidden="false" customHeight="false" outlineLevel="0" collapsed="false">
      <c r="A36" s="21" t="s">
        <v>48</v>
      </c>
      <c r="B36" s="22" t="n">
        <v>0.2</v>
      </c>
      <c r="C36" s="22" t="n">
        <v>14.7</v>
      </c>
      <c r="D36" s="22" t="n">
        <v>34</v>
      </c>
      <c r="E36" s="22" t="n">
        <v>29</v>
      </c>
      <c r="F36" s="22" t="n">
        <v>21.8</v>
      </c>
      <c r="G36" s="22" t="n">
        <v>0.4</v>
      </c>
      <c r="H36" s="22" t="n">
        <v>2.7</v>
      </c>
      <c r="I36" s="22" t="n">
        <v>22.5</v>
      </c>
      <c r="J36" s="22" t="n">
        <v>39.9</v>
      </c>
      <c r="K36" s="22" t="n">
        <v>23.7</v>
      </c>
      <c r="L36" s="22" t="n">
        <v>9.3</v>
      </c>
      <c r="M36" s="22" t="n">
        <v>2.1</v>
      </c>
      <c r="N36" s="22" t="n">
        <v>10.6</v>
      </c>
      <c r="O36" s="22" t="n">
        <v>33.6</v>
      </c>
      <c r="P36" s="22" t="n">
        <v>31.8</v>
      </c>
      <c r="Q36" s="22" t="n">
        <v>21.1</v>
      </c>
      <c r="R36" s="22" t="n">
        <v>0.6</v>
      </c>
      <c r="S36" s="22" t="n">
        <v>2.4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customFormat="false" ht="12.75" hidden="false" customHeight="false" outlineLevel="0" collapsed="false">
      <c r="A37" s="21" t="s">
        <v>49</v>
      </c>
      <c r="B37" s="22" t="n">
        <v>1</v>
      </c>
      <c r="C37" s="22" t="n">
        <v>13.7</v>
      </c>
      <c r="D37" s="22" t="n">
        <v>41.4</v>
      </c>
      <c r="E37" s="22" t="n">
        <v>22.1</v>
      </c>
      <c r="F37" s="22" t="n">
        <v>21</v>
      </c>
      <c r="G37" s="22" t="n">
        <v>0.9</v>
      </c>
      <c r="H37" s="22" t="n">
        <v>0.7</v>
      </c>
      <c r="I37" s="22" t="n">
        <v>21.6</v>
      </c>
      <c r="J37" s="22" t="n">
        <v>42.2</v>
      </c>
      <c r="K37" s="22" t="n">
        <v>19.7</v>
      </c>
      <c r="L37" s="22" t="n">
        <v>11.9</v>
      </c>
      <c r="M37" s="22" t="n">
        <v>4</v>
      </c>
      <c r="N37" s="22" t="n">
        <v>10.2</v>
      </c>
      <c r="O37" s="22" t="n">
        <v>29.8</v>
      </c>
      <c r="P37" s="22" t="n">
        <v>35.4</v>
      </c>
      <c r="Q37" s="22" t="n">
        <v>20</v>
      </c>
      <c r="R37" s="22" t="n">
        <v>0.6</v>
      </c>
      <c r="S37" s="22" t="n">
        <v>4.2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</row>
    <row r="38" customFormat="false" ht="12.75" hidden="false" customHeight="false" outlineLevel="0" collapsed="false">
      <c r="A38" s="24" t="s">
        <v>50</v>
      </c>
      <c r="B38" s="22" t="n">
        <v>0.4</v>
      </c>
      <c r="C38" s="22" t="n">
        <v>12.5</v>
      </c>
      <c r="D38" s="22" t="n">
        <v>39.3</v>
      </c>
      <c r="E38" s="22" t="n">
        <v>27</v>
      </c>
      <c r="F38" s="22" t="n">
        <v>20.1</v>
      </c>
      <c r="G38" s="22" t="n">
        <v>0.8</v>
      </c>
      <c r="H38" s="22" t="n">
        <v>0.6</v>
      </c>
      <c r="I38" s="22" t="n">
        <v>18.6</v>
      </c>
      <c r="J38" s="22" t="n">
        <v>41.6</v>
      </c>
      <c r="K38" s="22" t="n">
        <v>23</v>
      </c>
      <c r="L38" s="22" t="n">
        <v>12.1</v>
      </c>
      <c r="M38" s="22" t="n">
        <v>4.2</v>
      </c>
      <c r="N38" s="22" t="n">
        <v>9.6</v>
      </c>
      <c r="O38" s="22" t="n">
        <v>33</v>
      </c>
      <c r="P38" s="22" t="n">
        <v>35.8</v>
      </c>
      <c r="Q38" s="22" t="n">
        <v>16.9</v>
      </c>
      <c r="R38" s="22" t="n">
        <v>0.7</v>
      </c>
      <c r="S38" s="22" t="n">
        <v>4.1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</row>
    <row r="39" customFormat="false" ht="12.75" hidden="false" customHeight="false" outlineLevel="0" collapsed="false">
      <c r="A39" s="21" t="s">
        <v>51</v>
      </c>
      <c r="B39" s="22" t="n">
        <v>0.4</v>
      </c>
      <c r="C39" s="22" t="n">
        <v>12.3</v>
      </c>
      <c r="D39" s="22" t="n">
        <v>37</v>
      </c>
      <c r="E39" s="22" t="n">
        <v>30.5</v>
      </c>
      <c r="F39" s="22" t="n">
        <v>19.5</v>
      </c>
      <c r="G39" s="22" t="n">
        <v>0.5</v>
      </c>
      <c r="H39" s="22" t="n">
        <v>0.4</v>
      </c>
      <c r="I39" s="22" t="n">
        <v>16.6</v>
      </c>
      <c r="J39" s="22" t="n">
        <v>45.6</v>
      </c>
      <c r="K39" s="22" t="n">
        <v>22.1</v>
      </c>
      <c r="L39" s="22" t="n">
        <v>10.1</v>
      </c>
      <c r="M39" s="22" t="n">
        <v>5.3</v>
      </c>
      <c r="N39" s="22" t="n">
        <v>6.9</v>
      </c>
      <c r="O39" s="22" t="n">
        <v>36.1</v>
      </c>
      <c r="P39" s="22" t="n">
        <v>36.7</v>
      </c>
      <c r="Q39" s="22" t="n">
        <v>16.3</v>
      </c>
      <c r="R39" s="22" t="n">
        <v>0.3</v>
      </c>
      <c r="S39" s="22" t="n">
        <v>3.8</v>
      </c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</row>
    <row r="40" customFormat="false" ht="12.75" hidden="false" customHeight="false" outlineLevel="0" collapsed="false">
      <c r="A40" s="21" t="s">
        <v>52</v>
      </c>
      <c r="B40" s="22" t="n">
        <v>0.6</v>
      </c>
      <c r="C40" s="22" t="n">
        <v>14.7</v>
      </c>
      <c r="D40" s="22" t="n">
        <v>39.7</v>
      </c>
      <c r="E40" s="22" t="n">
        <v>28.2</v>
      </c>
      <c r="F40" s="22" t="n">
        <v>16.3</v>
      </c>
      <c r="G40" s="22" t="n">
        <v>0.7</v>
      </c>
      <c r="H40" s="22" t="n">
        <v>0.5</v>
      </c>
      <c r="I40" s="22" t="n">
        <v>15.8</v>
      </c>
      <c r="J40" s="22" t="n">
        <v>46.9</v>
      </c>
      <c r="K40" s="22" t="n">
        <v>22.6</v>
      </c>
      <c r="L40" s="22" t="n">
        <v>7.5</v>
      </c>
      <c r="M40" s="22" t="n">
        <v>6.9</v>
      </c>
      <c r="N40" s="22" t="n">
        <v>6.3</v>
      </c>
      <c r="O40" s="22" t="n">
        <v>30.6</v>
      </c>
      <c r="P40" s="22" t="n">
        <v>42.2</v>
      </c>
      <c r="Q40" s="22" t="n">
        <v>16</v>
      </c>
      <c r="R40" s="22" t="n">
        <v>0.5</v>
      </c>
      <c r="S40" s="22" t="n">
        <v>4.7</v>
      </c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</row>
    <row r="41" customFormat="false" ht="12.75" hidden="false" customHeight="fals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</row>
    <row r="42" customFormat="false" ht="12.75" hidden="false" customHeight="false" outlineLevel="0" collapsed="false">
      <c r="A42" s="21" t="s">
        <v>54</v>
      </c>
      <c r="B42" s="22" t="n">
        <v>0.6</v>
      </c>
      <c r="C42" s="22" t="n">
        <v>12.1</v>
      </c>
      <c r="D42" s="22" t="n">
        <v>39.6</v>
      </c>
      <c r="E42" s="22" t="n">
        <v>29.5</v>
      </c>
      <c r="F42" s="22" t="n">
        <v>17.5</v>
      </c>
      <c r="G42" s="22" t="n">
        <v>0.9</v>
      </c>
      <c r="H42" s="22" t="n">
        <v>0.4</v>
      </c>
      <c r="I42" s="22" t="n">
        <v>14.8</v>
      </c>
      <c r="J42" s="22" t="n">
        <v>46.4</v>
      </c>
      <c r="K42" s="22" t="n">
        <v>21.9</v>
      </c>
      <c r="L42" s="22" t="n">
        <v>10.9</v>
      </c>
      <c r="M42" s="22" t="n">
        <v>5.7</v>
      </c>
      <c r="N42" s="22" t="n">
        <v>9.1</v>
      </c>
      <c r="O42" s="22" t="n">
        <v>31</v>
      </c>
      <c r="P42" s="22" t="n">
        <v>40</v>
      </c>
      <c r="Q42" s="22" t="n">
        <v>14.2</v>
      </c>
      <c r="R42" s="22" t="n">
        <v>0.4</v>
      </c>
      <c r="S42" s="22" t="n">
        <v>5.4</v>
      </c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</row>
    <row r="43" customFormat="false" ht="12.75" hidden="false" customHeight="false" outlineLevel="0" collapsed="false">
      <c r="A43" s="21" t="s">
        <v>55</v>
      </c>
      <c r="B43" s="22" t="n">
        <v>0.4</v>
      </c>
      <c r="C43" s="22" t="n">
        <v>6.1</v>
      </c>
      <c r="D43" s="22" t="n">
        <v>42.7</v>
      </c>
      <c r="E43" s="22" t="n">
        <v>31.9</v>
      </c>
      <c r="F43" s="22" t="n">
        <v>17.5</v>
      </c>
      <c r="G43" s="22" t="n">
        <v>1.6</v>
      </c>
      <c r="H43" s="22" t="n">
        <v>0.2</v>
      </c>
      <c r="I43" s="22" t="n">
        <v>9.4</v>
      </c>
      <c r="J43" s="22" t="n">
        <v>48.9</v>
      </c>
      <c r="K43" s="22" t="n">
        <v>23.5</v>
      </c>
      <c r="L43" s="22" t="n">
        <v>11.6</v>
      </c>
      <c r="M43" s="22" t="n">
        <v>6.6</v>
      </c>
      <c r="N43" s="22" t="n">
        <v>6.3</v>
      </c>
      <c r="O43" s="22" t="n">
        <v>31.8</v>
      </c>
      <c r="P43" s="22" t="n">
        <v>42.3</v>
      </c>
      <c r="Q43" s="22" t="n">
        <v>12.8</v>
      </c>
      <c r="R43" s="22" t="n">
        <v>0.5</v>
      </c>
      <c r="S43" s="22" t="n">
        <v>6.4</v>
      </c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</row>
    <row r="44" customFormat="false" ht="12.75" hidden="false" customHeight="false" outlineLevel="0" collapsed="false">
      <c r="A44" s="21" t="s">
        <v>43</v>
      </c>
      <c r="B44" s="22" t="n">
        <v>0.3</v>
      </c>
      <c r="C44" s="22" t="n">
        <v>9.9</v>
      </c>
      <c r="D44" s="22" t="n">
        <v>42.3</v>
      </c>
      <c r="E44" s="22" t="n">
        <v>32.4</v>
      </c>
      <c r="F44" s="22" t="n">
        <v>14</v>
      </c>
      <c r="G44" s="22" t="n">
        <v>1.3</v>
      </c>
      <c r="H44" s="22" t="n">
        <v>0.3</v>
      </c>
      <c r="I44" s="22" t="n">
        <v>12.3</v>
      </c>
      <c r="J44" s="22" t="n">
        <v>48.5</v>
      </c>
      <c r="K44" s="22" t="n">
        <v>24.6</v>
      </c>
      <c r="L44" s="22" t="n">
        <v>8.6</v>
      </c>
      <c r="M44" s="22" t="n">
        <v>5.8</v>
      </c>
      <c r="N44" s="22" t="n">
        <v>6.9</v>
      </c>
      <c r="O44" s="22" t="n">
        <v>30.5</v>
      </c>
      <c r="P44" s="22" t="n">
        <v>40.7</v>
      </c>
      <c r="Q44" s="22" t="n">
        <v>16.7</v>
      </c>
      <c r="R44" s="22" t="n">
        <v>0.5</v>
      </c>
      <c r="S44" s="22" t="n">
        <v>4.9</v>
      </c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</row>
    <row r="45" customFormat="false" ht="12.75" hidden="false" customHeight="true" outlineLevel="0" collapsed="false">
      <c r="A45" s="27" t="s">
        <v>85</v>
      </c>
      <c r="B45" s="27"/>
      <c r="C45" s="27"/>
      <c r="D45" s="27"/>
      <c r="E45" s="27"/>
      <c r="F45" s="27"/>
      <c r="G45" s="27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</row>
    <row r="46" customFormat="false" ht="24.75" hidden="false" customHeight="true" outlineLevel="0" collapsed="false">
      <c r="A46" s="27" t="s">
        <v>8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2.75" hidden="false" customHeight="true" outlineLevel="0" collapsed="false">
      <c r="A47" s="27" t="s">
        <v>8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" activeCellId="0" sqref="H1:M1638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  <col collapsed="false" customWidth="true" hidden="false" outlineLevel="0" max="20" min="20" style="0" width="3.5"/>
    <col collapsed="false" customWidth="true" hidden="false" outlineLevel="0" max="39" min="39" style="0" width="3.15"/>
  </cols>
  <sheetData>
    <row r="1" customFormat="false" ht="15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40" t="s">
        <v>36</v>
      </c>
      <c r="B2" s="47" t="s">
        <v>89</v>
      </c>
      <c r="C2" s="47"/>
      <c r="D2" s="47"/>
      <c r="E2" s="47"/>
      <c r="F2" s="47"/>
      <c r="G2" s="47"/>
      <c r="H2" s="48" t="s">
        <v>90</v>
      </c>
      <c r="I2" s="48"/>
      <c r="J2" s="48"/>
      <c r="K2" s="48"/>
      <c r="L2" s="48"/>
      <c r="M2" s="48"/>
      <c r="N2" s="49" t="s">
        <v>91</v>
      </c>
      <c r="O2" s="49"/>
      <c r="P2" s="49"/>
      <c r="Q2" s="49"/>
      <c r="R2" s="49"/>
      <c r="S2" s="49"/>
    </row>
    <row r="3" customFormat="false" ht="15.75" hidden="false" customHeight="false" outlineLevel="0" collapsed="false">
      <c r="A3" s="50" t="s">
        <v>78</v>
      </c>
      <c r="B3" s="51" t="s">
        <v>79</v>
      </c>
      <c r="C3" s="51" t="s">
        <v>80</v>
      </c>
      <c r="D3" s="51" t="s">
        <v>81</v>
      </c>
      <c r="E3" s="52" t="s">
        <v>82</v>
      </c>
      <c r="F3" s="52" t="s">
        <v>83</v>
      </c>
      <c r="G3" s="53" t="s">
        <v>84</v>
      </c>
      <c r="H3" s="54" t="s">
        <v>79</v>
      </c>
      <c r="I3" s="51" t="s">
        <v>80</v>
      </c>
      <c r="J3" s="51" t="s">
        <v>81</v>
      </c>
      <c r="K3" s="52" t="s">
        <v>82</v>
      </c>
      <c r="L3" s="52" t="s">
        <v>83</v>
      </c>
      <c r="M3" s="55" t="s">
        <v>84</v>
      </c>
      <c r="N3" s="51" t="s">
        <v>79</v>
      </c>
      <c r="O3" s="51" t="s">
        <v>80</v>
      </c>
      <c r="P3" s="51" t="s">
        <v>81</v>
      </c>
      <c r="Q3" s="52" t="s">
        <v>82</v>
      </c>
      <c r="R3" s="52" t="s">
        <v>83</v>
      </c>
      <c r="S3" s="51" t="s">
        <v>84</v>
      </c>
    </row>
    <row r="4" customFormat="false" ht="15.75" hidden="false" customHeight="false" outlineLevel="0" collapsed="false">
      <c r="A4" s="56" t="s">
        <v>42</v>
      </c>
      <c r="B4" s="57"/>
      <c r="C4" s="57"/>
      <c r="D4" s="57"/>
      <c r="E4" s="58"/>
      <c r="F4" s="58"/>
      <c r="G4" s="57"/>
      <c r="H4" s="57"/>
      <c r="I4" s="57"/>
      <c r="J4" s="57"/>
      <c r="K4" s="58"/>
      <c r="L4" s="58"/>
      <c r="M4" s="57"/>
      <c r="N4" s="57"/>
      <c r="O4" s="57"/>
      <c r="P4" s="57"/>
      <c r="Q4" s="58"/>
      <c r="R4" s="58"/>
      <c r="S4" s="57"/>
    </row>
    <row r="5" customFormat="false" ht="12.75" hidden="false" customHeight="false" outlineLevel="0" collapsed="false">
      <c r="A5" s="21" t="s">
        <v>43</v>
      </c>
      <c r="B5" s="22" t="n">
        <v>15</v>
      </c>
      <c r="C5" s="22" t="n">
        <v>30</v>
      </c>
      <c r="D5" s="22" t="n">
        <v>18.3</v>
      </c>
      <c r="E5" s="22" t="n">
        <v>29.4</v>
      </c>
      <c r="F5" s="22" t="n">
        <v>5.2</v>
      </c>
      <c r="G5" s="22" t="n">
        <v>2.1</v>
      </c>
      <c r="H5" s="22" t="n">
        <v>11.1</v>
      </c>
      <c r="I5" s="22" t="n">
        <v>20.1</v>
      </c>
      <c r="J5" s="22" t="n">
        <v>9.9</v>
      </c>
      <c r="K5" s="22" t="n">
        <v>47.2</v>
      </c>
      <c r="L5" s="22" t="n">
        <v>5.3</v>
      </c>
      <c r="M5" s="22" t="n">
        <v>6.5</v>
      </c>
      <c r="N5" s="22" t="n">
        <v>1.9</v>
      </c>
      <c r="O5" s="22" t="n">
        <v>13.3</v>
      </c>
      <c r="P5" s="22" t="n">
        <v>51.4</v>
      </c>
      <c r="Q5" s="22" t="n">
        <v>26.9</v>
      </c>
      <c r="R5" s="22" t="n">
        <v>5.6</v>
      </c>
      <c r="S5" s="22" t="n">
        <v>1</v>
      </c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A6" s="21" t="s">
        <v>44</v>
      </c>
      <c r="B6" s="22" t="n">
        <v>12.7</v>
      </c>
      <c r="C6" s="22" t="n">
        <v>25.9</v>
      </c>
      <c r="D6" s="22" t="n">
        <v>18.3</v>
      </c>
      <c r="E6" s="22" t="n">
        <v>35.1</v>
      </c>
      <c r="F6" s="22" t="n">
        <v>6.7</v>
      </c>
      <c r="G6" s="22" t="n">
        <v>1.4</v>
      </c>
      <c r="H6" s="22" t="n">
        <v>10.3</v>
      </c>
      <c r="I6" s="22" t="n">
        <v>14.9</v>
      </c>
      <c r="J6" s="22" t="n">
        <v>8.5</v>
      </c>
      <c r="K6" s="22" t="n">
        <v>54.4</v>
      </c>
      <c r="L6" s="22" t="n">
        <v>7</v>
      </c>
      <c r="M6" s="22" t="n">
        <v>5.1</v>
      </c>
      <c r="N6" s="22" t="n">
        <v>1.5</v>
      </c>
      <c r="O6" s="22" t="n">
        <v>14.9</v>
      </c>
      <c r="P6" s="22" t="n">
        <v>54.7</v>
      </c>
      <c r="Q6" s="22" t="n">
        <v>24</v>
      </c>
      <c r="R6" s="22" t="n">
        <v>4.4</v>
      </c>
      <c r="S6" s="22" t="n">
        <v>0.7</v>
      </c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2.75" hidden="false" customHeight="false" outlineLevel="0" collapsed="false">
      <c r="A7" s="21" t="s">
        <v>45</v>
      </c>
      <c r="B7" s="22" t="n">
        <v>11</v>
      </c>
      <c r="C7" s="22" t="n">
        <v>25</v>
      </c>
      <c r="D7" s="22" t="n">
        <v>18.7</v>
      </c>
      <c r="E7" s="22" t="n">
        <v>36.4</v>
      </c>
      <c r="F7" s="22" t="n">
        <v>7.4</v>
      </c>
      <c r="G7" s="22" t="n">
        <v>1.6</v>
      </c>
      <c r="H7" s="22" t="n">
        <v>8.5</v>
      </c>
      <c r="I7" s="22" t="n">
        <v>16.2</v>
      </c>
      <c r="J7" s="22" t="n">
        <v>8.4</v>
      </c>
      <c r="K7" s="22" t="n">
        <v>54.4</v>
      </c>
      <c r="L7" s="22" t="n">
        <v>6</v>
      </c>
      <c r="M7" s="22" t="n">
        <v>6.7</v>
      </c>
      <c r="N7" s="22" t="n">
        <v>1.2</v>
      </c>
      <c r="O7" s="22" t="n">
        <v>15.6</v>
      </c>
      <c r="P7" s="22" t="n">
        <v>54.6</v>
      </c>
      <c r="Q7" s="22" t="n">
        <v>23</v>
      </c>
      <c r="R7" s="22" t="n">
        <v>4.6</v>
      </c>
      <c r="S7" s="22" t="n">
        <v>1.1</v>
      </c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customFormat="false" ht="12.75" hidden="false" customHeight="false" outlineLevel="0" collapsed="false">
      <c r="A8" s="21" t="s">
        <v>46</v>
      </c>
      <c r="B8" s="22" t="n">
        <v>11.2</v>
      </c>
      <c r="C8" s="22" t="n">
        <v>26.9</v>
      </c>
      <c r="D8" s="22" t="n">
        <v>20.9</v>
      </c>
      <c r="E8" s="22" t="n">
        <v>34.9</v>
      </c>
      <c r="F8" s="22" t="n">
        <v>5.2</v>
      </c>
      <c r="G8" s="22" t="n">
        <v>1.1</v>
      </c>
      <c r="H8" s="22" t="n">
        <v>11.1</v>
      </c>
      <c r="I8" s="22" t="n">
        <v>17.6</v>
      </c>
      <c r="J8" s="22" t="n">
        <v>9.4</v>
      </c>
      <c r="K8" s="22" t="n">
        <v>49.4</v>
      </c>
      <c r="L8" s="22" t="n">
        <v>8.1</v>
      </c>
      <c r="M8" s="22" t="n">
        <v>4.5</v>
      </c>
      <c r="N8" s="22" t="n">
        <v>2.1</v>
      </c>
      <c r="O8" s="22" t="n">
        <v>16.7</v>
      </c>
      <c r="P8" s="22" t="n">
        <v>51.3</v>
      </c>
      <c r="Q8" s="22" t="n">
        <v>24.6</v>
      </c>
      <c r="R8" s="22" t="n">
        <v>4.8</v>
      </c>
      <c r="S8" s="22" t="n">
        <v>0.7</v>
      </c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</row>
    <row r="9" customFormat="false" ht="12.75" hidden="false" customHeight="false" outlineLevel="0" collapsed="false">
      <c r="A9" s="21" t="s">
        <v>47</v>
      </c>
      <c r="B9" s="22" t="n">
        <v>13.1</v>
      </c>
      <c r="C9" s="22" t="n">
        <v>27.1</v>
      </c>
      <c r="D9" s="22" t="n">
        <v>20.2</v>
      </c>
      <c r="E9" s="22" t="n">
        <v>32.8</v>
      </c>
      <c r="F9" s="22" t="n">
        <v>5.9</v>
      </c>
      <c r="G9" s="22" t="n">
        <v>1</v>
      </c>
      <c r="H9" s="22" t="n">
        <v>10.2</v>
      </c>
      <c r="I9" s="22" t="n">
        <v>17</v>
      </c>
      <c r="J9" s="22" t="n">
        <v>13.6</v>
      </c>
      <c r="K9" s="22" t="n">
        <v>47.3</v>
      </c>
      <c r="L9" s="22" t="n">
        <v>7.5</v>
      </c>
      <c r="M9" s="22" t="n">
        <v>4.5</v>
      </c>
      <c r="N9" s="22" t="n">
        <v>2.4</v>
      </c>
      <c r="O9" s="22" t="n">
        <v>17.4</v>
      </c>
      <c r="P9" s="22" t="n">
        <v>49.7</v>
      </c>
      <c r="Q9" s="22" t="n">
        <v>24.1</v>
      </c>
      <c r="R9" s="22" t="n">
        <v>5.6</v>
      </c>
      <c r="S9" s="22" t="n">
        <v>0.9</v>
      </c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</row>
    <row r="10" customFormat="false" ht="12.75" hidden="false" customHeight="false" outlineLevel="0" collapsed="false">
      <c r="A10" s="21" t="s">
        <v>48</v>
      </c>
      <c r="B10" s="22" t="n">
        <v>12.8</v>
      </c>
      <c r="C10" s="22" t="n">
        <v>24.9</v>
      </c>
      <c r="D10" s="22" t="n">
        <v>19.5</v>
      </c>
      <c r="E10" s="22" t="n">
        <v>34.6</v>
      </c>
      <c r="F10" s="22" t="n">
        <v>7.3</v>
      </c>
      <c r="G10" s="22" t="n">
        <v>1</v>
      </c>
      <c r="H10" s="22" t="n">
        <v>12.8</v>
      </c>
      <c r="I10" s="22" t="n">
        <v>17.7</v>
      </c>
      <c r="J10" s="22" t="n">
        <v>9.1</v>
      </c>
      <c r="K10" s="22" t="n">
        <v>49.3</v>
      </c>
      <c r="L10" s="22" t="n">
        <v>7.5</v>
      </c>
      <c r="M10" s="22" t="n">
        <v>3.8</v>
      </c>
      <c r="N10" s="22" t="n">
        <v>2.7</v>
      </c>
      <c r="O10" s="22" t="n">
        <v>16.5</v>
      </c>
      <c r="P10" s="22" t="n">
        <v>51.5</v>
      </c>
      <c r="Q10" s="22" t="n">
        <v>22.8</v>
      </c>
      <c r="R10" s="22" t="n">
        <v>5.5</v>
      </c>
      <c r="S10" s="22" t="n">
        <v>1.2</v>
      </c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</row>
    <row r="11" customFormat="false" ht="12.75" hidden="false" customHeight="false" outlineLevel="0" collapsed="false">
      <c r="A11" s="21" t="s">
        <v>49</v>
      </c>
      <c r="B11" s="22" t="n">
        <v>11.5</v>
      </c>
      <c r="C11" s="22" t="n">
        <v>20.2</v>
      </c>
      <c r="D11" s="22" t="n">
        <v>17.9</v>
      </c>
      <c r="E11" s="22" t="n">
        <v>40.1</v>
      </c>
      <c r="F11" s="22" t="n">
        <v>9.7</v>
      </c>
      <c r="G11" s="22" t="n">
        <v>0.7</v>
      </c>
      <c r="H11" s="22" t="n">
        <v>10.6</v>
      </c>
      <c r="I11" s="22" t="n">
        <v>17.2</v>
      </c>
      <c r="J11" s="22" t="n">
        <v>9.7</v>
      </c>
      <c r="K11" s="22" t="n">
        <v>50.2</v>
      </c>
      <c r="L11" s="22" t="n">
        <v>10.4</v>
      </c>
      <c r="M11" s="22" t="n">
        <v>2</v>
      </c>
      <c r="N11" s="22" t="n">
        <v>1.7</v>
      </c>
      <c r="O11" s="22" t="n">
        <v>17.6</v>
      </c>
      <c r="P11" s="22" t="n">
        <v>50.7</v>
      </c>
      <c r="Q11" s="22" t="n">
        <v>23.4</v>
      </c>
      <c r="R11" s="22" t="n">
        <v>5.8</v>
      </c>
      <c r="S11" s="22" t="n">
        <v>1</v>
      </c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</row>
    <row r="12" customFormat="false" ht="12.75" hidden="false" customHeight="false" outlineLevel="0" collapsed="false">
      <c r="A12" s="24" t="s">
        <v>50</v>
      </c>
      <c r="B12" s="22" t="n">
        <v>11.6</v>
      </c>
      <c r="C12" s="22" t="n">
        <v>22.6</v>
      </c>
      <c r="D12" s="22" t="n">
        <v>17.2</v>
      </c>
      <c r="E12" s="22" t="n">
        <v>38</v>
      </c>
      <c r="F12" s="22" t="n">
        <v>10.1</v>
      </c>
      <c r="G12" s="22" t="n">
        <v>0.7</v>
      </c>
      <c r="H12" s="22" t="n">
        <v>14.1</v>
      </c>
      <c r="I12" s="22" t="n">
        <v>15</v>
      </c>
      <c r="J12" s="22" t="n">
        <v>8.8</v>
      </c>
      <c r="K12" s="22" t="n">
        <v>48.7</v>
      </c>
      <c r="L12" s="22" t="n">
        <v>9.4</v>
      </c>
      <c r="M12" s="22" t="n">
        <v>4.1</v>
      </c>
      <c r="N12" s="22" t="n">
        <v>2</v>
      </c>
      <c r="O12" s="22" t="n">
        <v>17.4</v>
      </c>
      <c r="P12" s="22" t="n">
        <v>49.5</v>
      </c>
      <c r="Q12" s="22" t="n">
        <v>23.4</v>
      </c>
      <c r="R12" s="22" t="n">
        <v>7.3</v>
      </c>
      <c r="S12" s="22" t="n">
        <v>0.6</v>
      </c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</row>
    <row r="13" customFormat="false" ht="12.75" hidden="false" customHeight="false" outlineLevel="0" collapsed="false">
      <c r="A13" s="21" t="s">
        <v>51</v>
      </c>
      <c r="B13" s="22" t="n">
        <v>10.6</v>
      </c>
      <c r="C13" s="22" t="n">
        <v>25.7</v>
      </c>
      <c r="D13" s="22" t="n">
        <v>17.4</v>
      </c>
      <c r="E13" s="22" t="n">
        <v>36.5</v>
      </c>
      <c r="F13" s="22" t="n">
        <v>9.2</v>
      </c>
      <c r="G13" s="22" t="n">
        <v>0.8</v>
      </c>
      <c r="H13" s="22" t="n">
        <v>12.6</v>
      </c>
      <c r="I13" s="22" t="n">
        <v>18</v>
      </c>
      <c r="J13" s="22" t="n">
        <v>9.8</v>
      </c>
      <c r="K13" s="22" t="n">
        <v>49.4</v>
      </c>
      <c r="L13" s="22" t="n">
        <v>6.4</v>
      </c>
      <c r="M13" s="22" t="n">
        <v>3.9</v>
      </c>
      <c r="N13" s="22" t="n">
        <v>1.5</v>
      </c>
      <c r="O13" s="22" t="n">
        <v>16.5</v>
      </c>
      <c r="P13" s="22" t="n">
        <v>50.8</v>
      </c>
      <c r="Q13" s="22" t="n">
        <v>24.3</v>
      </c>
      <c r="R13" s="22" t="n">
        <v>6.5</v>
      </c>
      <c r="S13" s="22" t="n">
        <v>0.5</v>
      </c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</row>
    <row r="14" customFormat="false" ht="12.75" hidden="false" customHeight="false" outlineLevel="0" collapsed="false">
      <c r="A14" s="21" t="s">
        <v>52</v>
      </c>
      <c r="B14" s="22" t="n">
        <v>11</v>
      </c>
      <c r="C14" s="22" t="n">
        <v>25.3</v>
      </c>
      <c r="D14" s="22" t="n">
        <v>18.6</v>
      </c>
      <c r="E14" s="22" t="n">
        <v>35.5</v>
      </c>
      <c r="F14" s="22" t="n">
        <v>8.4</v>
      </c>
      <c r="G14" s="22" t="n">
        <v>1.4</v>
      </c>
      <c r="H14" s="22" t="n">
        <v>13.9</v>
      </c>
      <c r="I14" s="22" t="n">
        <v>16.4</v>
      </c>
      <c r="J14" s="22" t="n">
        <v>10.6</v>
      </c>
      <c r="K14" s="22" t="n">
        <v>47.5</v>
      </c>
      <c r="L14" s="22" t="n">
        <v>7.4</v>
      </c>
      <c r="M14" s="22" t="n">
        <v>4.3</v>
      </c>
      <c r="N14" s="22" t="n">
        <v>1.8</v>
      </c>
      <c r="O14" s="22" t="n">
        <v>16.1</v>
      </c>
      <c r="P14" s="22" t="n">
        <v>51.4</v>
      </c>
      <c r="Q14" s="22" t="n">
        <v>23.5</v>
      </c>
      <c r="R14" s="22" t="n">
        <v>6.3</v>
      </c>
      <c r="S14" s="22" t="n">
        <v>1</v>
      </c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</row>
    <row r="16" customFormat="false" ht="12.75" hidden="false" customHeight="false" outlineLevel="0" collapsed="false">
      <c r="A16" s="21" t="s">
        <v>54</v>
      </c>
      <c r="B16" s="22" t="n">
        <v>8</v>
      </c>
      <c r="C16" s="22" t="n">
        <v>22</v>
      </c>
      <c r="D16" s="22" t="n">
        <v>18.7</v>
      </c>
      <c r="E16" s="22" t="n">
        <v>40.6</v>
      </c>
      <c r="F16" s="22" t="n">
        <v>9.5</v>
      </c>
      <c r="G16" s="22" t="n">
        <v>1.3</v>
      </c>
      <c r="H16" s="22" t="n">
        <v>11.5</v>
      </c>
      <c r="I16" s="22" t="n">
        <v>14.9</v>
      </c>
      <c r="J16" s="22" t="n">
        <v>9</v>
      </c>
      <c r="K16" s="22" t="n">
        <v>50.7</v>
      </c>
      <c r="L16" s="22" t="n">
        <v>9.3</v>
      </c>
      <c r="M16" s="22" t="n">
        <v>4.8</v>
      </c>
      <c r="N16" s="22" t="n">
        <v>1.8</v>
      </c>
      <c r="O16" s="22" t="n">
        <v>17.8</v>
      </c>
      <c r="P16" s="22" t="n">
        <v>51.5</v>
      </c>
      <c r="Q16" s="22" t="n">
        <v>22.5</v>
      </c>
      <c r="R16" s="22" t="n">
        <v>5.6</v>
      </c>
      <c r="S16" s="22" t="n">
        <v>1</v>
      </c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customFormat="false" ht="12.75" hidden="false" customHeight="false" outlineLevel="0" collapsed="false">
      <c r="A17" s="21" t="s">
        <v>55</v>
      </c>
      <c r="B17" s="22" t="n">
        <v>9.5</v>
      </c>
      <c r="C17" s="22" t="n">
        <v>18.8</v>
      </c>
      <c r="D17" s="22" t="n">
        <v>16.4</v>
      </c>
      <c r="E17" s="22" t="n">
        <v>42.5</v>
      </c>
      <c r="F17" s="22" t="n">
        <v>11.2</v>
      </c>
      <c r="G17" s="22" t="n">
        <v>1.7</v>
      </c>
      <c r="H17" s="22" t="n">
        <v>10.7</v>
      </c>
      <c r="I17" s="22" t="n">
        <v>13.5</v>
      </c>
      <c r="J17" s="22" t="n">
        <v>11.8</v>
      </c>
      <c r="K17" s="22" t="n">
        <v>52</v>
      </c>
      <c r="L17" s="22" t="n">
        <v>7.8</v>
      </c>
      <c r="M17" s="22" t="n">
        <v>4.4</v>
      </c>
      <c r="N17" s="22" t="n">
        <v>1.7</v>
      </c>
      <c r="O17" s="22" t="n">
        <v>18.4</v>
      </c>
      <c r="P17" s="22" t="n">
        <v>52.1</v>
      </c>
      <c r="Q17" s="22" t="n">
        <v>22.5</v>
      </c>
      <c r="R17" s="22" t="n">
        <v>4.4</v>
      </c>
      <c r="S17" s="22" t="n">
        <v>1</v>
      </c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</row>
    <row r="18" customFormat="false" ht="12.75" hidden="false" customHeight="false" outlineLevel="0" collapsed="false">
      <c r="A18" s="21" t="s">
        <v>43</v>
      </c>
      <c r="B18" s="22" t="n">
        <v>8.3</v>
      </c>
      <c r="C18" s="22" t="n">
        <v>19.7</v>
      </c>
      <c r="D18" s="22" t="n">
        <v>17.2</v>
      </c>
      <c r="E18" s="22" t="n">
        <v>45.4</v>
      </c>
      <c r="F18" s="22" t="n">
        <v>8.2</v>
      </c>
      <c r="G18" s="22" t="n">
        <v>1.4</v>
      </c>
      <c r="H18" s="22" t="n">
        <v>10.9</v>
      </c>
      <c r="I18" s="22" t="n">
        <v>14.9</v>
      </c>
      <c r="J18" s="22" t="n">
        <v>11.2</v>
      </c>
      <c r="K18" s="22" t="n">
        <v>53.1</v>
      </c>
      <c r="L18" s="22" t="n">
        <v>5.9</v>
      </c>
      <c r="M18" s="22" t="n">
        <v>4.2</v>
      </c>
      <c r="N18" s="22" t="n">
        <v>1.8</v>
      </c>
      <c r="O18" s="22" t="n">
        <v>18.1</v>
      </c>
      <c r="P18" s="22" t="n">
        <v>52.7</v>
      </c>
      <c r="Q18" s="22" t="n">
        <v>21.1</v>
      </c>
      <c r="R18" s="22" t="n">
        <v>5.6</v>
      </c>
      <c r="S18" s="22" t="n">
        <v>0.8</v>
      </c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</row>
    <row r="19" customFormat="false" ht="12.75" hidden="false" customHeight="false" outlineLevel="0" collapsed="false">
      <c r="A19" s="21" t="s">
        <v>44</v>
      </c>
      <c r="B19" s="22" t="n">
        <v>9.9</v>
      </c>
      <c r="C19" s="22" t="n">
        <v>21.5</v>
      </c>
      <c r="D19" s="22" t="n">
        <v>18.6</v>
      </c>
      <c r="E19" s="22" t="n">
        <v>41.3</v>
      </c>
      <c r="F19" s="22" t="n">
        <v>7.5</v>
      </c>
      <c r="G19" s="22" t="n">
        <v>1.3</v>
      </c>
      <c r="H19" s="22" t="n">
        <v>14.1</v>
      </c>
      <c r="I19" s="22" t="n">
        <v>18.4</v>
      </c>
      <c r="J19" s="22" t="n">
        <v>10.1</v>
      </c>
      <c r="K19" s="22" t="n">
        <v>48.5</v>
      </c>
      <c r="L19" s="22" t="n">
        <v>5.5</v>
      </c>
      <c r="M19" s="22" t="n">
        <v>3.4</v>
      </c>
      <c r="N19" s="22" t="n">
        <v>2.3</v>
      </c>
      <c r="O19" s="22" t="n">
        <v>19.6</v>
      </c>
      <c r="P19" s="22" t="n">
        <v>49.9</v>
      </c>
      <c r="Q19" s="22" t="n">
        <v>22.1</v>
      </c>
      <c r="R19" s="22" t="n">
        <v>5.3</v>
      </c>
      <c r="S19" s="22" t="n">
        <v>1</v>
      </c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</row>
    <row r="20" customFormat="false" ht="12.75" hidden="false" customHeight="false" outlineLevel="0" collapsed="false">
      <c r="A20" s="21" t="s">
        <v>45</v>
      </c>
      <c r="B20" s="22" t="n">
        <v>9.1</v>
      </c>
      <c r="C20" s="22" t="n">
        <v>21.3</v>
      </c>
      <c r="D20" s="22" t="n">
        <v>20.9</v>
      </c>
      <c r="E20" s="22" t="n">
        <v>42.5</v>
      </c>
      <c r="F20" s="22" t="n">
        <v>5.3</v>
      </c>
      <c r="G20" s="22" t="n">
        <v>1</v>
      </c>
      <c r="H20" s="22" t="n">
        <v>12.3</v>
      </c>
      <c r="I20" s="22" t="n">
        <v>17.8</v>
      </c>
      <c r="J20" s="22" t="n">
        <v>11.4</v>
      </c>
      <c r="K20" s="22" t="n">
        <v>49.3</v>
      </c>
      <c r="L20" s="22" t="n">
        <v>4.1</v>
      </c>
      <c r="M20" s="22" t="n">
        <v>5.2</v>
      </c>
      <c r="N20" s="22" t="n">
        <v>1.9</v>
      </c>
      <c r="O20" s="22" t="n">
        <v>17.6</v>
      </c>
      <c r="P20" s="22" t="n">
        <v>53.6</v>
      </c>
      <c r="Q20" s="22" t="n">
        <v>20.5</v>
      </c>
      <c r="R20" s="22" t="n">
        <v>5.3</v>
      </c>
      <c r="S20" s="22" t="n">
        <v>1.1</v>
      </c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</row>
    <row r="21" customFormat="false" ht="12.75" hidden="false" customHeight="false" outlineLevel="0" collapsed="false">
      <c r="A21" s="21" t="s">
        <v>46</v>
      </c>
      <c r="B21" s="22" t="n">
        <v>7.2</v>
      </c>
      <c r="C21" s="22" t="n">
        <v>21.5</v>
      </c>
      <c r="D21" s="22" t="n">
        <v>18.9</v>
      </c>
      <c r="E21" s="22" t="n">
        <v>46.6</v>
      </c>
      <c r="F21" s="22" t="n">
        <v>5.2</v>
      </c>
      <c r="G21" s="22" t="n">
        <v>0.8</v>
      </c>
      <c r="H21" s="22" t="n">
        <v>13.2</v>
      </c>
      <c r="I21" s="22" t="n">
        <v>14.8</v>
      </c>
      <c r="J21" s="22" t="n">
        <v>12.6</v>
      </c>
      <c r="K21" s="22" t="n">
        <v>50.7</v>
      </c>
      <c r="L21" s="22" t="n">
        <v>5.5</v>
      </c>
      <c r="M21" s="22" t="n">
        <v>3.3</v>
      </c>
      <c r="N21" s="22" t="n">
        <v>1.7</v>
      </c>
      <c r="O21" s="22" t="n">
        <v>18.5</v>
      </c>
      <c r="P21" s="22" t="n">
        <v>51.8</v>
      </c>
      <c r="Q21" s="22" t="n">
        <v>23.2</v>
      </c>
      <c r="R21" s="22" t="n">
        <v>4.4</v>
      </c>
      <c r="S21" s="22" t="n">
        <v>0.5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</row>
    <row r="22" customFormat="false" ht="12.75" hidden="false" customHeight="false" outlineLevel="0" collapsed="false">
      <c r="A22" s="21" t="s">
        <v>47</v>
      </c>
      <c r="B22" s="22" t="n">
        <v>8.4</v>
      </c>
      <c r="C22" s="22" t="n">
        <v>21.5</v>
      </c>
      <c r="D22" s="22" t="n">
        <v>19.4</v>
      </c>
      <c r="E22" s="22" t="n">
        <v>43.6</v>
      </c>
      <c r="F22" s="22" t="n">
        <v>5.9</v>
      </c>
      <c r="G22" s="22" t="n">
        <v>1.4</v>
      </c>
      <c r="H22" s="22" t="n">
        <v>12.7</v>
      </c>
      <c r="I22" s="22" t="n">
        <v>15</v>
      </c>
      <c r="J22" s="22" t="n">
        <v>10.1</v>
      </c>
      <c r="K22" s="22" t="n">
        <v>52.9</v>
      </c>
      <c r="L22" s="22" t="n">
        <v>4.9</v>
      </c>
      <c r="M22" s="22" t="n">
        <v>4.5</v>
      </c>
      <c r="N22" s="22" t="n">
        <v>2.2</v>
      </c>
      <c r="O22" s="22" t="n">
        <v>18</v>
      </c>
      <c r="P22" s="22" t="n">
        <v>53.4</v>
      </c>
      <c r="Q22" s="22" t="n">
        <v>21</v>
      </c>
      <c r="R22" s="22" t="n">
        <v>4.8</v>
      </c>
      <c r="S22" s="22" t="n">
        <v>0.8</v>
      </c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</row>
    <row r="23" customFormat="false" ht="12.75" hidden="false" customHeight="false" outlineLevel="0" collapsed="false">
      <c r="A23" s="21" t="s">
        <v>48</v>
      </c>
      <c r="B23" s="22" t="n">
        <v>7.7</v>
      </c>
      <c r="C23" s="22" t="n">
        <v>24.3</v>
      </c>
      <c r="D23" s="22" t="n">
        <v>18.9</v>
      </c>
      <c r="E23" s="22" t="n">
        <v>42.1</v>
      </c>
      <c r="F23" s="22" t="n">
        <v>5.8</v>
      </c>
      <c r="G23" s="22" t="n">
        <v>1.4</v>
      </c>
      <c r="H23" s="22" t="n">
        <v>13.6</v>
      </c>
      <c r="I23" s="22" t="n">
        <v>18.4</v>
      </c>
      <c r="J23" s="22" t="n">
        <v>9.4</v>
      </c>
      <c r="K23" s="22" t="n">
        <v>49.7</v>
      </c>
      <c r="L23" s="22" t="n">
        <v>4.9</v>
      </c>
      <c r="M23" s="22" t="n">
        <v>4.1</v>
      </c>
      <c r="N23" s="22" t="n">
        <v>2.4</v>
      </c>
      <c r="O23" s="22" t="n">
        <v>18.2</v>
      </c>
      <c r="P23" s="22" t="n">
        <v>53.4</v>
      </c>
      <c r="Q23" s="22" t="n">
        <v>20.6</v>
      </c>
      <c r="R23" s="22" t="n">
        <v>4.7</v>
      </c>
      <c r="S23" s="22" t="n">
        <v>0.8</v>
      </c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</row>
    <row r="24" customFormat="false" ht="12.75" hidden="false" customHeight="false" outlineLevel="0" collapsed="false">
      <c r="A24" s="21" t="s">
        <v>49</v>
      </c>
      <c r="B24" s="22" t="n">
        <v>6.9</v>
      </c>
      <c r="C24" s="22" t="n">
        <v>22.5</v>
      </c>
      <c r="D24" s="22" t="n">
        <v>19.4</v>
      </c>
      <c r="E24" s="22" t="n">
        <v>45.2</v>
      </c>
      <c r="F24" s="22" t="n">
        <v>5.2</v>
      </c>
      <c r="G24" s="22" t="n">
        <v>0.9</v>
      </c>
      <c r="H24" s="22" t="n">
        <v>11.3</v>
      </c>
      <c r="I24" s="22" t="n">
        <v>19.6</v>
      </c>
      <c r="J24" s="22" t="n">
        <v>9.1</v>
      </c>
      <c r="K24" s="22" t="n">
        <v>51.8</v>
      </c>
      <c r="L24" s="22" t="n">
        <v>4.2</v>
      </c>
      <c r="M24" s="22" t="n">
        <v>4.1</v>
      </c>
      <c r="N24" s="22" t="n">
        <v>1.6</v>
      </c>
      <c r="O24" s="22" t="n">
        <v>19.5</v>
      </c>
      <c r="P24" s="22" t="n">
        <v>55.3</v>
      </c>
      <c r="Q24" s="22" t="n">
        <v>19.7</v>
      </c>
      <c r="R24" s="22" t="n">
        <v>3.5</v>
      </c>
      <c r="S24" s="22" t="n">
        <v>0.5</v>
      </c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</row>
    <row r="25" customFormat="false" ht="12.75" hidden="false" customHeight="false" outlineLevel="0" collapsed="false">
      <c r="A25" s="24" t="s">
        <v>50</v>
      </c>
      <c r="B25" s="22" t="n">
        <v>7.3</v>
      </c>
      <c r="C25" s="22" t="n">
        <v>22.3</v>
      </c>
      <c r="D25" s="22" t="n">
        <v>18.8</v>
      </c>
      <c r="E25" s="22" t="n">
        <v>46.6</v>
      </c>
      <c r="F25" s="22" t="n">
        <v>4.7</v>
      </c>
      <c r="G25" s="22" t="n">
        <v>0.5</v>
      </c>
      <c r="H25" s="22" t="n">
        <v>11.6</v>
      </c>
      <c r="I25" s="22" t="n">
        <v>16.9</v>
      </c>
      <c r="J25" s="22" t="n">
        <v>10.4</v>
      </c>
      <c r="K25" s="22" t="n">
        <v>54.3</v>
      </c>
      <c r="L25" s="22" t="n">
        <v>4.4</v>
      </c>
      <c r="M25" s="22" t="n">
        <v>2.5</v>
      </c>
      <c r="N25" s="22" t="n">
        <v>2</v>
      </c>
      <c r="O25" s="22" t="n">
        <v>18.9</v>
      </c>
      <c r="P25" s="22" t="n">
        <v>54.3</v>
      </c>
      <c r="Q25" s="22" t="n">
        <v>20.4</v>
      </c>
      <c r="R25" s="22" t="n">
        <v>4.1</v>
      </c>
      <c r="S25" s="22" t="n">
        <v>0.5</v>
      </c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</row>
    <row r="26" customFormat="false" ht="12.75" hidden="false" customHeight="false" outlineLevel="0" collapsed="false">
      <c r="A26" s="21" t="s">
        <v>51</v>
      </c>
      <c r="B26" s="22" t="n">
        <v>6.7</v>
      </c>
      <c r="C26" s="22" t="n">
        <v>22.4</v>
      </c>
      <c r="D26" s="22" t="n">
        <v>20.2</v>
      </c>
      <c r="E26" s="22" t="n">
        <v>45.6</v>
      </c>
      <c r="F26" s="22" t="n">
        <v>4.4</v>
      </c>
      <c r="G26" s="22" t="n">
        <v>0.8</v>
      </c>
      <c r="H26" s="22" t="n">
        <v>12.7</v>
      </c>
      <c r="I26" s="22" t="n">
        <v>17.1</v>
      </c>
      <c r="J26" s="22" t="n">
        <v>9.2</v>
      </c>
      <c r="K26" s="22" t="n">
        <v>54.7</v>
      </c>
      <c r="L26" s="22" t="n">
        <v>4</v>
      </c>
      <c r="M26" s="22" t="n">
        <v>2.4</v>
      </c>
      <c r="N26" s="22" t="n">
        <v>2.2</v>
      </c>
      <c r="O26" s="22" t="n">
        <v>19.3</v>
      </c>
      <c r="P26" s="22" t="n">
        <v>52.5</v>
      </c>
      <c r="Q26" s="22" t="n">
        <v>21.5</v>
      </c>
      <c r="R26" s="22" t="n">
        <v>3.9</v>
      </c>
      <c r="S26" s="22" t="n">
        <v>0.7</v>
      </c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customFormat="false" ht="12" hidden="false" customHeight="true" outlineLevel="0" collapsed="false">
      <c r="A27" s="21" t="s">
        <v>52</v>
      </c>
      <c r="B27" s="22" t="n">
        <v>8.3</v>
      </c>
      <c r="C27" s="22" t="n">
        <v>19.9</v>
      </c>
      <c r="D27" s="22" t="n">
        <v>22.7</v>
      </c>
      <c r="E27" s="22" t="n">
        <v>42.9</v>
      </c>
      <c r="F27" s="22" t="n">
        <v>4.6</v>
      </c>
      <c r="G27" s="22" t="n">
        <v>1.6</v>
      </c>
      <c r="H27" s="22" t="n">
        <v>14.2</v>
      </c>
      <c r="I27" s="22" t="n">
        <v>17.5</v>
      </c>
      <c r="J27" s="22" t="n">
        <v>10.7</v>
      </c>
      <c r="K27" s="22" t="n">
        <v>49.2</v>
      </c>
      <c r="L27" s="22" t="n">
        <v>3.8</v>
      </c>
      <c r="M27" s="22" t="n">
        <v>4.8</v>
      </c>
      <c r="N27" s="22" t="n">
        <v>2.5</v>
      </c>
      <c r="O27" s="22" t="n">
        <v>19.8</v>
      </c>
      <c r="P27" s="22" t="n">
        <v>53.2</v>
      </c>
      <c r="Q27" s="22" t="n">
        <v>19.5</v>
      </c>
      <c r="R27" s="22" t="n">
        <v>3.9</v>
      </c>
      <c r="S27" s="22" t="n">
        <v>1.1</v>
      </c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</row>
    <row r="28" customFormat="false" ht="12" hidden="false" customHeight="tru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  <row r="29" customFormat="false" ht="12" hidden="false" customHeight="true" outlineLevel="0" collapsed="false">
      <c r="A29" s="21" t="s">
        <v>54</v>
      </c>
      <c r="B29" s="22" t="n">
        <v>5.9</v>
      </c>
      <c r="C29" s="22" t="n">
        <v>19.8</v>
      </c>
      <c r="D29" s="22" t="n">
        <v>22.9</v>
      </c>
      <c r="E29" s="22" t="n">
        <v>45.1</v>
      </c>
      <c r="F29" s="22" t="n">
        <v>5.6</v>
      </c>
      <c r="G29" s="22" t="n">
        <v>0.8</v>
      </c>
      <c r="H29" s="22" t="n">
        <v>14.5</v>
      </c>
      <c r="I29" s="22" t="n">
        <v>16.6</v>
      </c>
      <c r="J29" s="22" t="n">
        <v>11.3</v>
      </c>
      <c r="K29" s="22" t="n">
        <v>49.7</v>
      </c>
      <c r="L29" s="22" t="n">
        <v>4.3</v>
      </c>
      <c r="M29" s="22" t="n">
        <v>3.8</v>
      </c>
      <c r="N29" s="22" t="n">
        <v>2.5</v>
      </c>
      <c r="O29" s="22" t="n">
        <v>21.9</v>
      </c>
      <c r="P29" s="22" t="n">
        <v>54.1</v>
      </c>
      <c r="Q29" s="22" t="n">
        <v>18</v>
      </c>
      <c r="R29" s="22" t="n">
        <v>3.2</v>
      </c>
      <c r="S29" s="22" t="n">
        <v>0.4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</row>
    <row r="30" customFormat="false" ht="12" hidden="false" customHeight="true" outlineLevel="0" collapsed="false">
      <c r="A30" s="21" t="s">
        <v>55</v>
      </c>
      <c r="B30" s="22" t="n">
        <v>6.9</v>
      </c>
      <c r="C30" s="22" t="n">
        <v>17.7</v>
      </c>
      <c r="D30" s="22" t="n">
        <v>22.1</v>
      </c>
      <c r="E30" s="22" t="n">
        <v>47.6</v>
      </c>
      <c r="F30" s="22" t="n">
        <v>5.2</v>
      </c>
      <c r="G30" s="22" t="n">
        <v>0.6</v>
      </c>
      <c r="H30" s="22" t="n">
        <v>13.4</v>
      </c>
      <c r="I30" s="22" t="n">
        <v>14.9</v>
      </c>
      <c r="J30" s="22" t="n">
        <v>10</v>
      </c>
      <c r="K30" s="22" t="n">
        <v>55.2</v>
      </c>
      <c r="L30" s="22" t="n">
        <v>3.3</v>
      </c>
      <c r="M30" s="22" t="n">
        <v>3.4</v>
      </c>
      <c r="N30" s="22" t="n">
        <v>2.1</v>
      </c>
      <c r="O30" s="22" t="n">
        <v>23.4</v>
      </c>
      <c r="P30" s="22" t="n">
        <v>54.5</v>
      </c>
      <c r="Q30" s="22" t="n">
        <v>15.9</v>
      </c>
      <c r="R30" s="22" t="n">
        <v>3.7</v>
      </c>
      <c r="S30" s="22" t="n">
        <v>0.5</v>
      </c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</row>
    <row r="31" customFormat="false" ht="12" hidden="false" customHeight="true" outlineLevel="0" collapsed="false">
      <c r="A31" s="21" t="s">
        <v>43</v>
      </c>
      <c r="B31" s="22" t="n">
        <v>5.6</v>
      </c>
      <c r="C31" s="22" t="n">
        <v>18.1</v>
      </c>
      <c r="D31" s="22" t="n">
        <v>18.2</v>
      </c>
      <c r="E31" s="22" t="n">
        <v>49</v>
      </c>
      <c r="F31" s="22" t="n">
        <v>8.4</v>
      </c>
      <c r="G31" s="22" t="n">
        <v>0.8</v>
      </c>
      <c r="H31" s="22" t="n">
        <v>11.9</v>
      </c>
      <c r="I31" s="22" t="n">
        <v>14.3</v>
      </c>
      <c r="J31" s="22" t="n">
        <v>8.1</v>
      </c>
      <c r="K31" s="22" t="n">
        <v>57.2</v>
      </c>
      <c r="L31" s="22" t="n">
        <v>5.2</v>
      </c>
      <c r="M31" s="22" t="n">
        <v>3.5</v>
      </c>
      <c r="N31" s="22" t="n">
        <v>2.2</v>
      </c>
      <c r="O31" s="22" t="n">
        <v>22.2</v>
      </c>
      <c r="P31" s="22" t="n">
        <v>52.2</v>
      </c>
      <c r="Q31" s="22" t="n">
        <v>18.8</v>
      </c>
      <c r="R31" s="22" t="n">
        <v>4.1</v>
      </c>
      <c r="S31" s="22" t="n">
        <v>0.7</v>
      </c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</row>
    <row r="32" customFormat="false" ht="12" hidden="false" customHeight="true" outlineLevel="0" collapsed="false">
      <c r="A32" s="21" t="s">
        <v>44</v>
      </c>
      <c r="B32" s="22" t="n">
        <v>5.9</v>
      </c>
      <c r="C32" s="22" t="n">
        <v>17.6</v>
      </c>
      <c r="D32" s="22" t="n">
        <v>17.5</v>
      </c>
      <c r="E32" s="22" t="n">
        <v>51.2</v>
      </c>
      <c r="F32" s="22" t="n">
        <v>6.8</v>
      </c>
      <c r="G32" s="22" t="n">
        <v>1.1</v>
      </c>
      <c r="H32" s="22" t="n">
        <v>12.4</v>
      </c>
      <c r="I32" s="22" t="n">
        <v>12</v>
      </c>
      <c r="J32" s="22" t="n">
        <v>7.8</v>
      </c>
      <c r="K32" s="22" t="n">
        <v>57.7</v>
      </c>
      <c r="L32" s="22" t="n">
        <v>5.9</v>
      </c>
      <c r="M32" s="22" t="n">
        <v>4.3</v>
      </c>
      <c r="N32" s="22" t="n">
        <v>2.3</v>
      </c>
      <c r="O32" s="22" t="n">
        <v>21.2</v>
      </c>
      <c r="P32" s="22" t="n">
        <v>56.1</v>
      </c>
      <c r="Q32" s="22" t="n">
        <v>15.2</v>
      </c>
      <c r="R32" s="22" t="n">
        <v>4.6</v>
      </c>
      <c r="S32" s="22" t="n">
        <v>0.7</v>
      </c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</row>
    <row r="33" customFormat="false" ht="12" hidden="false" customHeight="true" outlineLevel="0" collapsed="false">
      <c r="A33" s="21" t="s">
        <v>45</v>
      </c>
      <c r="B33" s="22" t="n">
        <v>5.4</v>
      </c>
      <c r="C33" s="22" t="n">
        <v>20.6</v>
      </c>
      <c r="D33" s="22" t="n">
        <v>20.9</v>
      </c>
      <c r="E33" s="22" t="n">
        <v>46.7</v>
      </c>
      <c r="F33" s="22" t="n">
        <v>5.9</v>
      </c>
      <c r="G33" s="22" t="n">
        <v>0.7</v>
      </c>
      <c r="H33" s="22" t="n">
        <v>12.9</v>
      </c>
      <c r="I33" s="22" t="n">
        <v>15.5</v>
      </c>
      <c r="J33" s="22" t="n">
        <v>9.1</v>
      </c>
      <c r="K33" s="22" t="n">
        <v>52.5</v>
      </c>
      <c r="L33" s="22" t="n">
        <v>4.4</v>
      </c>
      <c r="M33" s="22" t="n">
        <v>5.7</v>
      </c>
      <c r="N33" s="22" t="n">
        <v>2.4</v>
      </c>
      <c r="O33" s="22" t="n">
        <v>21.6</v>
      </c>
      <c r="P33" s="22" t="n">
        <v>55.2</v>
      </c>
      <c r="Q33" s="22" t="n">
        <v>16.9</v>
      </c>
      <c r="R33" s="22" t="n">
        <v>3.4</v>
      </c>
      <c r="S33" s="22" t="n">
        <v>0.7</v>
      </c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</row>
    <row r="34" customFormat="false" ht="12" hidden="false" customHeight="true" outlineLevel="0" collapsed="false">
      <c r="A34" s="21" t="s">
        <v>46</v>
      </c>
      <c r="B34" s="22" t="n">
        <v>6.9</v>
      </c>
      <c r="C34" s="22" t="n">
        <v>17.8</v>
      </c>
      <c r="D34" s="22" t="n">
        <v>21.4</v>
      </c>
      <c r="E34" s="22" t="n">
        <v>48.8</v>
      </c>
      <c r="F34" s="22" t="n">
        <v>4.4</v>
      </c>
      <c r="G34" s="22" t="n">
        <v>0.9</v>
      </c>
      <c r="H34" s="22" t="n">
        <v>11.7</v>
      </c>
      <c r="I34" s="22" t="n">
        <v>16.7</v>
      </c>
      <c r="J34" s="22" t="n">
        <v>10.3</v>
      </c>
      <c r="K34" s="22" t="n">
        <v>53</v>
      </c>
      <c r="L34" s="22" t="n">
        <v>3.7</v>
      </c>
      <c r="M34" s="22" t="n">
        <v>4.7</v>
      </c>
      <c r="N34" s="22" t="n">
        <v>2.4</v>
      </c>
      <c r="O34" s="22" t="n">
        <v>21.9</v>
      </c>
      <c r="P34" s="22" t="n">
        <v>53.5</v>
      </c>
      <c r="Q34" s="22" t="n">
        <v>17.4</v>
      </c>
      <c r="R34" s="22" t="n">
        <v>4.2</v>
      </c>
      <c r="S34" s="22" t="n">
        <v>0.8</v>
      </c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</row>
    <row r="35" customFormat="false" ht="12" hidden="false" customHeight="true" outlineLevel="0" collapsed="false">
      <c r="A35" s="21" t="s">
        <v>47</v>
      </c>
      <c r="B35" s="22" t="n">
        <v>6.8</v>
      </c>
      <c r="C35" s="22" t="n">
        <v>17</v>
      </c>
      <c r="D35" s="22" t="n">
        <v>19.7</v>
      </c>
      <c r="E35" s="22" t="n">
        <v>51</v>
      </c>
      <c r="F35" s="22" t="n">
        <v>5.2</v>
      </c>
      <c r="G35" s="22" t="n">
        <v>0.6</v>
      </c>
      <c r="H35" s="22" t="n">
        <v>11.8</v>
      </c>
      <c r="I35" s="22" t="n">
        <v>12.9</v>
      </c>
      <c r="J35" s="22" t="n">
        <v>10.8</v>
      </c>
      <c r="K35" s="22" t="n">
        <v>57.8</v>
      </c>
      <c r="L35" s="22" t="n">
        <v>4.1</v>
      </c>
      <c r="M35" s="22" t="n">
        <v>2.8</v>
      </c>
      <c r="N35" s="22" t="n">
        <v>1.9</v>
      </c>
      <c r="O35" s="22" t="n">
        <v>23.3</v>
      </c>
      <c r="P35" s="22" t="n">
        <v>50.8</v>
      </c>
      <c r="Q35" s="22" t="n">
        <v>19.6</v>
      </c>
      <c r="R35" s="22" t="n">
        <v>4</v>
      </c>
      <c r="S35" s="22" t="n">
        <v>0.6</v>
      </c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</row>
    <row r="36" customFormat="false" ht="12" hidden="false" customHeight="true" outlineLevel="0" collapsed="false">
      <c r="A36" s="21" t="s">
        <v>48</v>
      </c>
      <c r="B36" s="22" t="n">
        <v>6.6</v>
      </c>
      <c r="C36" s="22" t="n">
        <v>20.2</v>
      </c>
      <c r="D36" s="22" t="n">
        <v>20.9</v>
      </c>
      <c r="E36" s="22" t="n">
        <v>47.7</v>
      </c>
      <c r="F36" s="22" t="n">
        <v>3.9</v>
      </c>
      <c r="G36" s="22" t="n">
        <v>0.8</v>
      </c>
      <c r="H36" s="22" t="n">
        <v>11.5</v>
      </c>
      <c r="I36" s="22" t="n">
        <v>14.2</v>
      </c>
      <c r="J36" s="22" t="n">
        <v>9.9</v>
      </c>
      <c r="K36" s="22" t="n">
        <v>56.2</v>
      </c>
      <c r="L36" s="22" t="n">
        <v>3.7</v>
      </c>
      <c r="M36" s="22" t="n">
        <v>4.6</v>
      </c>
      <c r="N36" s="22" t="n">
        <v>1.7</v>
      </c>
      <c r="O36" s="22" t="n">
        <v>24.2</v>
      </c>
      <c r="P36" s="22" t="n">
        <v>53.4</v>
      </c>
      <c r="Q36" s="22" t="n">
        <v>16.6</v>
      </c>
      <c r="R36" s="22" t="n">
        <v>3.6</v>
      </c>
      <c r="S36" s="22" t="n">
        <v>0.7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</row>
    <row r="37" customFormat="false" ht="12" hidden="false" customHeight="true" outlineLevel="0" collapsed="false">
      <c r="A37" s="21" t="s">
        <v>49</v>
      </c>
      <c r="B37" s="22" t="n">
        <v>5.4</v>
      </c>
      <c r="C37" s="22" t="n">
        <v>22.3</v>
      </c>
      <c r="D37" s="22" t="n">
        <v>24.4</v>
      </c>
      <c r="E37" s="22" t="n">
        <v>40.7</v>
      </c>
      <c r="F37" s="22" t="n">
        <v>6.5</v>
      </c>
      <c r="G37" s="22" t="n">
        <v>0.9</v>
      </c>
      <c r="H37" s="22" t="n">
        <v>12.3</v>
      </c>
      <c r="I37" s="22" t="n">
        <v>19.6</v>
      </c>
      <c r="J37" s="22" t="n">
        <v>9.6</v>
      </c>
      <c r="K37" s="22" t="n">
        <v>48.1</v>
      </c>
      <c r="L37" s="22" t="n">
        <v>3.9</v>
      </c>
      <c r="M37" s="22" t="n">
        <v>6.7</v>
      </c>
      <c r="N37" s="22" t="n">
        <v>1.9</v>
      </c>
      <c r="O37" s="22" t="n">
        <v>22.9</v>
      </c>
      <c r="P37" s="22" t="n">
        <v>55.8</v>
      </c>
      <c r="Q37" s="22" t="n">
        <v>13.9</v>
      </c>
      <c r="R37" s="22" t="n">
        <v>4.3</v>
      </c>
      <c r="S37" s="22" t="n">
        <v>1.3</v>
      </c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</row>
    <row r="38" customFormat="false" ht="12" hidden="false" customHeight="true" outlineLevel="0" collapsed="false">
      <c r="A38" s="24" t="s">
        <v>50</v>
      </c>
      <c r="B38" s="22" t="n">
        <v>4.4</v>
      </c>
      <c r="C38" s="22" t="n">
        <v>18.2</v>
      </c>
      <c r="D38" s="22" t="n">
        <v>22.6</v>
      </c>
      <c r="E38" s="22" t="n">
        <v>48.2</v>
      </c>
      <c r="F38" s="22" t="n">
        <v>4.5</v>
      </c>
      <c r="G38" s="22" t="n">
        <v>2.2</v>
      </c>
      <c r="H38" s="22" t="n">
        <v>9.9</v>
      </c>
      <c r="I38" s="22" t="n">
        <v>16.5</v>
      </c>
      <c r="J38" s="22" t="n">
        <v>8.1</v>
      </c>
      <c r="K38" s="22" t="n">
        <v>55</v>
      </c>
      <c r="L38" s="22" t="n">
        <v>3.1</v>
      </c>
      <c r="M38" s="22" t="n">
        <v>7.6</v>
      </c>
      <c r="N38" s="22" t="n">
        <v>2.3</v>
      </c>
      <c r="O38" s="22" t="n">
        <v>21.7</v>
      </c>
      <c r="P38" s="22" t="n">
        <v>57.9</v>
      </c>
      <c r="Q38" s="22" t="n">
        <v>13.1</v>
      </c>
      <c r="R38" s="22" t="n">
        <v>3.7</v>
      </c>
      <c r="S38" s="22" t="n">
        <v>1.4</v>
      </c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</row>
    <row r="39" customFormat="false" ht="12" hidden="false" customHeight="true" outlineLevel="0" collapsed="false">
      <c r="A39" s="21" t="s">
        <v>51</v>
      </c>
      <c r="B39" s="22" t="n">
        <v>3.3</v>
      </c>
      <c r="C39" s="22" t="n">
        <v>17.4</v>
      </c>
      <c r="D39" s="22" t="n">
        <v>24.4</v>
      </c>
      <c r="E39" s="22" t="n">
        <v>49.1</v>
      </c>
      <c r="F39" s="22" t="n">
        <v>4.4</v>
      </c>
      <c r="G39" s="22" t="n">
        <v>1.5</v>
      </c>
      <c r="H39" s="22" t="n">
        <v>8.8</v>
      </c>
      <c r="I39" s="22" t="n">
        <v>15.3</v>
      </c>
      <c r="J39" s="22" t="n">
        <v>10.5</v>
      </c>
      <c r="K39" s="22" t="n">
        <v>55.1</v>
      </c>
      <c r="L39" s="22" t="n">
        <v>3</v>
      </c>
      <c r="M39" s="22" t="n">
        <v>7.4</v>
      </c>
      <c r="N39" s="22" t="n">
        <v>2.5</v>
      </c>
      <c r="O39" s="22" t="n">
        <v>21.9</v>
      </c>
      <c r="P39" s="22" t="n">
        <v>56.7</v>
      </c>
      <c r="Q39" s="22" t="n">
        <v>14.2</v>
      </c>
      <c r="R39" s="22" t="n">
        <v>3.8</v>
      </c>
      <c r="S39" s="22" t="n">
        <v>1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</row>
    <row r="40" customFormat="false" ht="12" hidden="false" customHeight="true" outlineLevel="0" collapsed="false">
      <c r="A40" s="21" t="s">
        <v>52</v>
      </c>
      <c r="B40" s="22" t="n">
        <v>3.3</v>
      </c>
      <c r="C40" s="22" t="n">
        <v>17.1</v>
      </c>
      <c r="D40" s="22" t="n">
        <v>22.4</v>
      </c>
      <c r="E40" s="22" t="n">
        <v>51</v>
      </c>
      <c r="F40" s="22" t="n">
        <v>4.1</v>
      </c>
      <c r="G40" s="22" t="n">
        <v>2.2</v>
      </c>
      <c r="H40" s="22" t="n">
        <v>7.9</v>
      </c>
      <c r="I40" s="22" t="n">
        <v>13.9</v>
      </c>
      <c r="J40" s="22" t="n">
        <v>8.2</v>
      </c>
      <c r="K40" s="22" t="n">
        <v>58.7</v>
      </c>
      <c r="L40" s="22" t="n">
        <v>2.7</v>
      </c>
      <c r="M40" s="22" t="n">
        <v>8.8</v>
      </c>
      <c r="N40" s="22" t="n">
        <v>2.2</v>
      </c>
      <c r="O40" s="22" t="n">
        <v>21.4</v>
      </c>
      <c r="P40" s="22" t="n">
        <v>56.3</v>
      </c>
      <c r="Q40" s="22" t="n">
        <v>15.1</v>
      </c>
      <c r="R40" s="22" t="n">
        <v>4</v>
      </c>
      <c r="S40" s="22" t="n">
        <v>1.1</v>
      </c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</row>
    <row r="41" customFormat="false" ht="12" hidden="false" customHeight="tru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</row>
    <row r="42" customFormat="false" ht="12" hidden="false" customHeight="true" outlineLevel="0" collapsed="false">
      <c r="A42" s="21" t="s">
        <v>54</v>
      </c>
      <c r="B42" s="22" t="n">
        <v>4.6</v>
      </c>
      <c r="C42" s="22" t="n">
        <v>20.2</v>
      </c>
      <c r="D42" s="22" t="n">
        <v>21.2</v>
      </c>
      <c r="E42" s="22" t="n">
        <v>46.6</v>
      </c>
      <c r="F42" s="22" t="n">
        <v>5.2</v>
      </c>
      <c r="G42" s="22" t="n">
        <v>2.4</v>
      </c>
      <c r="H42" s="22" t="n">
        <v>13.9</v>
      </c>
      <c r="I42" s="22" t="n">
        <v>18</v>
      </c>
      <c r="J42" s="22" t="n">
        <v>7.2</v>
      </c>
      <c r="K42" s="22" t="n">
        <v>49.2</v>
      </c>
      <c r="L42" s="22" t="n">
        <v>3.2</v>
      </c>
      <c r="M42" s="22" t="n">
        <v>8.6</v>
      </c>
      <c r="N42" s="22" t="n">
        <v>2.3</v>
      </c>
      <c r="O42" s="22" t="n">
        <v>25.7</v>
      </c>
      <c r="P42" s="22" t="n">
        <v>54.1</v>
      </c>
      <c r="Q42" s="22" t="n">
        <v>13.8</v>
      </c>
      <c r="R42" s="22" t="n">
        <v>2.3</v>
      </c>
      <c r="S42" s="22" t="n">
        <v>1.9</v>
      </c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</row>
    <row r="43" customFormat="false" ht="12" hidden="false" customHeight="true" outlineLevel="0" collapsed="false">
      <c r="A43" s="21" t="s">
        <v>55</v>
      </c>
      <c r="B43" s="22" t="n">
        <v>6.1</v>
      </c>
      <c r="C43" s="22" t="n">
        <v>21.5</v>
      </c>
      <c r="D43" s="22" t="n">
        <v>22.2</v>
      </c>
      <c r="E43" s="22" t="n">
        <v>44.5</v>
      </c>
      <c r="F43" s="22" t="n">
        <v>2.7</v>
      </c>
      <c r="G43" s="22" t="n">
        <v>3.2</v>
      </c>
      <c r="H43" s="22" t="n">
        <v>10.8</v>
      </c>
      <c r="I43" s="22" t="n">
        <v>16.4</v>
      </c>
      <c r="J43" s="22" t="n">
        <v>9.1</v>
      </c>
      <c r="K43" s="22" t="n">
        <v>51.3</v>
      </c>
      <c r="L43" s="22" t="n">
        <v>1.8</v>
      </c>
      <c r="M43" s="22" t="n">
        <v>10.8</v>
      </c>
      <c r="N43" s="22" t="n">
        <v>1.7</v>
      </c>
      <c r="O43" s="22" t="n">
        <v>22.9</v>
      </c>
      <c r="P43" s="22" t="n">
        <v>59.8</v>
      </c>
      <c r="Q43" s="22" t="n">
        <v>11</v>
      </c>
      <c r="R43" s="22" t="n">
        <v>2.3</v>
      </c>
      <c r="S43" s="22" t="n">
        <v>2.4</v>
      </c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</row>
    <row r="44" customFormat="false" ht="12" hidden="false" customHeight="true" outlineLevel="0" collapsed="false">
      <c r="A44" s="21" t="s">
        <v>43</v>
      </c>
      <c r="B44" s="22" t="n">
        <v>6.5</v>
      </c>
      <c r="C44" s="22" t="n">
        <v>23.8</v>
      </c>
      <c r="D44" s="22" t="n">
        <v>25.3</v>
      </c>
      <c r="E44" s="22" t="n">
        <v>40.1</v>
      </c>
      <c r="F44" s="22" t="n">
        <v>1.9</v>
      </c>
      <c r="G44" s="22" t="n">
        <v>2.5</v>
      </c>
      <c r="H44" s="22" t="n">
        <v>12</v>
      </c>
      <c r="I44" s="22" t="n">
        <v>18.2</v>
      </c>
      <c r="J44" s="22" t="n">
        <v>7.5</v>
      </c>
      <c r="K44" s="22" t="n">
        <v>51.1</v>
      </c>
      <c r="L44" s="22" t="n">
        <v>1.2</v>
      </c>
      <c r="M44" s="22" t="n">
        <v>10.2</v>
      </c>
      <c r="N44" s="22" t="n">
        <v>1.7</v>
      </c>
      <c r="O44" s="22" t="n">
        <v>23.4</v>
      </c>
      <c r="P44" s="22" t="n">
        <v>59.2</v>
      </c>
      <c r="Q44" s="22" t="n">
        <v>12.3</v>
      </c>
      <c r="R44" s="22" t="n">
        <v>2.4</v>
      </c>
      <c r="S44" s="22" t="n">
        <v>1.1</v>
      </c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</row>
    <row r="45" customFormat="false" ht="19.5" hidden="false" customHeight="true" outlineLevel="0" collapsed="false">
      <c r="A45" s="27" t="s">
        <v>92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</row>
    <row r="46" customFormat="false" ht="20.2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5.6" hidden="false" customHeight="true" outlineLevel="0" collapsed="false">
      <c r="A47" s="27" t="s">
        <v>8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20.25" hidden="false" customHeight="true" outlineLevel="0" collapsed="false">
      <c r="A48" s="59"/>
      <c r="B48" s="59"/>
      <c r="C48" s="59"/>
      <c r="D48" s="59"/>
      <c r="E48" s="59"/>
      <c r="F48" s="59"/>
      <c r="G48" s="59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D52"/>
  <sheetViews>
    <sheetView showFormulas="false" showGridLines="tru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T5" activeCellId="0" sqref="T5:AK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  <col collapsed="false" customWidth="true" hidden="false" outlineLevel="0" max="19" min="19" style="0" width="1.5"/>
  </cols>
  <sheetData>
    <row r="1" customFormat="false" ht="33.75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60"/>
    </row>
    <row r="2" customFormat="false" ht="25.5" hidden="false" customHeight="true" outlineLevel="0" collapsed="false">
      <c r="A2" s="40" t="s">
        <v>36</v>
      </c>
      <c r="B2" s="47" t="s">
        <v>94</v>
      </c>
      <c r="C2" s="47"/>
      <c r="D2" s="47"/>
      <c r="E2" s="47"/>
      <c r="F2" s="47"/>
      <c r="G2" s="47"/>
      <c r="H2" s="48" t="s">
        <v>95</v>
      </c>
      <c r="I2" s="48"/>
      <c r="J2" s="48"/>
      <c r="K2" s="48"/>
      <c r="L2" s="48"/>
      <c r="M2" s="48"/>
      <c r="N2" s="49" t="s">
        <v>96</v>
      </c>
      <c r="O2" s="49"/>
      <c r="P2" s="49"/>
      <c r="Q2" s="49"/>
      <c r="R2" s="49"/>
      <c r="S2" s="61"/>
    </row>
    <row r="3" customFormat="false" ht="15.75" hidden="false" customHeight="false" outlineLevel="0" collapsed="false">
      <c r="A3" s="50" t="s">
        <v>78</v>
      </c>
      <c r="B3" s="51" t="s">
        <v>79</v>
      </c>
      <c r="C3" s="51" t="s">
        <v>80</v>
      </c>
      <c r="D3" s="51" t="s">
        <v>81</v>
      </c>
      <c r="E3" s="62" t="s">
        <v>82</v>
      </c>
      <c r="F3" s="62" t="s">
        <v>83</v>
      </c>
      <c r="G3" s="53" t="s">
        <v>84</v>
      </c>
      <c r="H3" s="54" t="s">
        <v>79</v>
      </c>
      <c r="I3" s="51" t="s">
        <v>80</v>
      </c>
      <c r="J3" s="51" t="s">
        <v>81</v>
      </c>
      <c r="K3" s="62" t="s">
        <v>82</v>
      </c>
      <c r="L3" s="43" t="s">
        <v>83</v>
      </c>
      <c r="M3" s="55" t="s">
        <v>84</v>
      </c>
      <c r="N3" s="51" t="s">
        <v>79</v>
      </c>
      <c r="O3" s="51" t="s">
        <v>80</v>
      </c>
      <c r="P3" s="62" t="s">
        <v>82</v>
      </c>
      <c r="Q3" s="62" t="s">
        <v>83</v>
      </c>
      <c r="R3" s="51" t="s">
        <v>84</v>
      </c>
      <c r="S3" s="61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2</v>
      </c>
      <c r="C5" s="22" t="n">
        <v>1.8</v>
      </c>
      <c r="D5" s="22" t="n">
        <v>48.1</v>
      </c>
      <c r="E5" s="22" t="n">
        <v>36.1</v>
      </c>
      <c r="F5" s="22" t="n">
        <v>13.6</v>
      </c>
      <c r="G5" s="22" t="n">
        <v>0.4</v>
      </c>
      <c r="H5" s="22" t="n">
        <v>0.8</v>
      </c>
      <c r="I5" s="22" t="n">
        <v>10.9</v>
      </c>
      <c r="J5" s="22" t="n">
        <v>63.5</v>
      </c>
      <c r="K5" s="22" t="n">
        <v>17.5</v>
      </c>
      <c r="L5" s="22" t="n">
        <v>4.1</v>
      </c>
      <c r="M5" s="22" t="n">
        <v>3.3</v>
      </c>
      <c r="N5" s="22" t="n">
        <v>62.2</v>
      </c>
      <c r="O5" s="22" t="n">
        <v>21.2</v>
      </c>
      <c r="P5" s="22" t="n">
        <v>6.4</v>
      </c>
      <c r="Q5" s="22" t="n">
        <v>8.1</v>
      </c>
      <c r="R5" s="22" t="n">
        <v>2.3</v>
      </c>
      <c r="S5" s="13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</row>
    <row r="6" customFormat="false" ht="12.75" hidden="false" customHeight="false" outlineLevel="0" collapsed="false">
      <c r="A6" s="21" t="s">
        <v>44</v>
      </c>
      <c r="B6" s="22" t="n">
        <v>0.2</v>
      </c>
      <c r="C6" s="22" t="n">
        <v>2.4</v>
      </c>
      <c r="D6" s="22" t="n">
        <v>51.5</v>
      </c>
      <c r="E6" s="22" t="n">
        <v>35.1</v>
      </c>
      <c r="F6" s="22" t="n">
        <v>10.7</v>
      </c>
      <c r="G6" s="22" t="n">
        <v>0.2</v>
      </c>
      <c r="H6" s="22" t="n">
        <v>0.6</v>
      </c>
      <c r="I6" s="22" t="n">
        <v>12.8</v>
      </c>
      <c r="J6" s="22" t="n">
        <v>66.5</v>
      </c>
      <c r="K6" s="22" t="n">
        <v>15.4</v>
      </c>
      <c r="L6" s="22" t="n">
        <v>2.4</v>
      </c>
      <c r="M6" s="22" t="n">
        <v>2.4</v>
      </c>
      <c r="N6" s="22" t="n">
        <v>59.6</v>
      </c>
      <c r="O6" s="22" t="n">
        <v>22.7</v>
      </c>
      <c r="P6" s="22" t="n">
        <v>6.9</v>
      </c>
      <c r="Q6" s="22" t="n">
        <v>9.5</v>
      </c>
      <c r="R6" s="22" t="n">
        <v>1.4</v>
      </c>
      <c r="S6" s="13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customFormat="false" ht="12.75" hidden="false" customHeight="false" outlineLevel="0" collapsed="false">
      <c r="A7" s="21" t="s">
        <v>45</v>
      </c>
      <c r="B7" s="22" t="n">
        <v>0.2</v>
      </c>
      <c r="C7" s="22" t="n">
        <v>2.7</v>
      </c>
      <c r="D7" s="22" t="n">
        <v>52.5</v>
      </c>
      <c r="E7" s="22" t="n">
        <v>33.9</v>
      </c>
      <c r="F7" s="22" t="n">
        <v>10.7</v>
      </c>
      <c r="G7" s="22" t="n">
        <v>0.2</v>
      </c>
      <c r="H7" s="22" t="n">
        <v>0.3</v>
      </c>
      <c r="I7" s="22" t="n">
        <v>13</v>
      </c>
      <c r="J7" s="22" t="n">
        <v>66.9</v>
      </c>
      <c r="K7" s="22" t="n">
        <v>14.6</v>
      </c>
      <c r="L7" s="22" t="n">
        <v>1.8</v>
      </c>
      <c r="M7" s="22" t="n">
        <v>3.6</v>
      </c>
      <c r="N7" s="22" t="n">
        <v>59.7</v>
      </c>
      <c r="O7" s="22" t="n">
        <v>22.9</v>
      </c>
      <c r="P7" s="22" t="n">
        <v>7.9</v>
      </c>
      <c r="Q7" s="22" t="n">
        <v>7.8</v>
      </c>
      <c r="R7" s="22" t="n">
        <v>1.8</v>
      </c>
      <c r="S7" s="13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</row>
    <row r="8" customFormat="false" ht="12.75" hidden="false" customHeight="false" outlineLevel="0" collapsed="false">
      <c r="A8" s="21" t="s">
        <v>46</v>
      </c>
      <c r="B8" s="22" t="n">
        <v>0.5</v>
      </c>
      <c r="C8" s="22" t="n">
        <v>2.7</v>
      </c>
      <c r="D8" s="22" t="n">
        <v>51.8</v>
      </c>
      <c r="E8" s="22" t="n">
        <v>33.1</v>
      </c>
      <c r="F8" s="22" t="n">
        <v>12.1</v>
      </c>
      <c r="G8" s="22" t="n">
        <v>0</v>
      </c>
      <c r="H8" s="22" t="n">
        <v>0.7</v>
      </c>
      <c r="I8" s="22" t="n">
        <v>14.2</v>
      </c>
      <c r="J8" s="22" t="n">
        <v>63.3</v>
      </c>
      <c r="K8" s="22" t="n">
        <v>16</v>
      </c>
      <c r="L8" s="22" t="n">
        <v>3.7</v>
      </c>
      <c r="M8" s="22" t="n">
        <v>2.2</v>
      </c>
      <c r="N8" s="22" t="n">
        <v>61.3</v>
      </c>
      <c r="O8" s="22" t="n">
        <v>22.5</v>
      </c>
      <c r="P8" s="22" t="n">
        <v>6.7</v>
      </c>
      <c r="Q8" s="22" t="n">
        <v>8.3</v>
      </c>
      <c r="R8" s="22" t="n">
        <v>1.3</v>
      </c>
      <c r="S8" s="13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</row>
    <row r="9" customFormat="false" ht="12.75" hidden="false" customHeight="false" outlineLevel="0" collapsed="false">
      <c r="A9" s="21" t="s">
        <v>47</v>
      </c>
      <c r="B9" s="22" t="n">
        <v>0.4</v>
      </c>
      <c r="C9" s="22" t="n">
        <v>2.8</v>
      </c>
      <c r="D9" s="22" t="n">
        <v>50.2</v>
      </c>
      <c r="E9" s="22" t="n">
        <v>33.6</v>
      </c>
      <c r="F9" s="22" t="n">
        <v>12.9</v>
      </c>
      <c r="G9" s="22" t="n">
        <v>0.1</v>
      </c>
      <c r="H9" s="22" t="n">
        <v>0.8</v>
      </c>
      <c r="I9" s="22" t="n">
        <v>14.5</v>
      </c>
      <c r="J9" s="22" t="n">
        <v>60.7</v>
      </c>
      <c r="K9" s="22" t="n">
        <v>18</v>
      </c>
      <c r="L9" s="22" t="n">
        <v>4</v>
      </c>
      <c r="M9" s="22" t="n">
        <v>2.1</v>
      </c>
      <c r="N9" s="22" t="n">
        <v>59.4</v>
      </c>
      <c r="O9" s="22" t="n">
        <v>24.5</v>
      </c>
      <c r="P9" s="22" t="n">
        <v>6.6</v>
      </c>
      <c r="Q9" s="22" t="n">
        <v>8.6</v>
      </c>
      <c r="R9" s="22" t="n">
        <v>1</v>
      </c>
      <c r="S9" s="13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</row>
    <row r="10" customFormat="false" ht="12.75" hidden="false" customHeight="false" outlineLevel="0" collapsed="false">
      <c r="A10" s="21" t="s">
        <v>48</v>
      </c>
      <c r="B10" s="22" t="n">
        <v>0.2</v>
      </c>
      <c r="C10" s="22" t="n">
        <v>3.3</v>
      </c>
      <c r="D10" s="22" t="n">
        <v>51.8</v>
      </c>
      <c r="E10" s="22" t="n">
        <v>32</v>
      </c>
      <c r="F10" s="22" t="n">
        <v>12.7</v>
      </c>
      <c r="G10" s="22" t="n">
        <v>0.1</v>
      </c>
      <c r="H10" s="22" t="n">
        <v>0.9</v>
      </c>
      <c r="I10" s="22" t="n">
        <v>11.5</v>
      </c>
      <c r="J10" s="22" t="n">
        <v>64.3</v>
      </c>
      <c r="K10" s="22" t="n">
        <v>16.9</v>
      </c>
      <c r="L10" s="22" t="n">
        <v>4.5</v>
      </c>
      <c r="M10" s="22" t="n">
        <v>2</v>
      </c>
      <c r="N10" s="22" t="n">
        <v>55.7</v>
      </c>
      <c r="O10" s="22" t="n">
        <v>27.8</v>
      </c>
      <c r="P10" s="22" t="n">
        <v>7.2</v>
      </c>
      <c r="Q10" s="22" t="n">
        <v>8.1</v>
      </c>
      <c r="R10" s="22" t="n">
        <v>1.3</v>
      </c>
      <c r="S10" s="13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</row>
    <row r="11" customFormat="false" ht="12.75" hidden="false" customHeight="false" outlineLevel="0" collapsed="false">
      <c r="A11" s="21" t="s">
        <v>49</v>
      </c>
      <c r="B11" s="22" t="n">
        <v>0.3</v>
      </c>
      <c r="C11" s="22" t="n">
        <v>2.4</v>
      </c>
      <c r="D11" s="22" t="n">
        <v>53.4</v>
      </c>
      <c r="E11" s="22" t="n">
        <v>32.1</v>
      </c>
      <c r="F11" s="22" t="n">
        <v>11.8</v>
      </c>
      <c r="G11" s="22" t="n">
        <v>0.1</v>
      </c>
      <c r="H11" s="22" t="n">
        <v>0.8</v>
      </c>
      <c r="I11" s="22" t="n">
        <v>11.6</v>
      </c>
      <c r="J11" s="22" t="n">
        <v>63.2</v>
      </c>
      <c r="K11" s="22" t="n">
        <v>18.4</v>
      </c>
      <c r="L11" s="22" t="n">
        <v>3.8</v>
      </c>
      <c r="M11" s="22" t="n">
        <v>2.3</v>
      </c>
      <c r="N11" s="22" t="n">
        <v>56.8</v>
      </c>
      <c r="O11" s="22" t="n">
        <v>25.5</v>
      </c>
      <c r="P11" s="22" t="n">
        <v>8.6</v>
      </c>
      <c r="Q11" s="22" t="n">
        <v>8.4</v>
      </c>
      <c r="R11" s="22" t="n">
        <v>0.9</v>
      </c>
      <c r="S11" s="13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</row>
    <row r="12" customFormat="false" ht="12.75" hidden="false" customHeight="false" outlineLevel="0" collapsed="false">
      <c r="A12" s="24" t="s">
        <v>50</v>
      </c>
      <c r="B12" s="22" t="n">
        <v>0.4</v>
      </c>
      <c r="C12" s="22" t="n">
        <v>2.4</v>
      </c>
      <c r="D12" s="22" t="n">
        <v>51.7</v>
      </c>
      <c r="E12" s="22" t="n">
        <v>32.5</v>
      </c>
      <c r="F12" s="22" t="n">
        <v>13</v>
      </c>
      <c r="G12" s="22" t="n">
        <v>0.1</v>
      </c>
      <c r="H12" s="22" t="n">
        <v>0.7</v>
      </c>
      <c r="I12" s="22" t="n">
        <v>10.1</v>
      </c>
      <c r="J12" s="22" t="n">
        <v>62</v>
      </c>
      <c r="K12" s="22" t="n">
        <v>20.7</v>
      </c>
      <c r="L12" s="22" t="n">
        <v>4.6</v>
      </c>
      <c r="M12" s="22" t="n">
        <v>2.1</v>
      </c>
      <c r="N12" s="22" t="n">
        <v>63</v>
      </c>
      <c r="O12" s="22" t="n">
        <v>22</v>
      </c>
      <c r="P12" s="22" t="n">
        <v>6.9</v>
      </c>
      <c r="Q12" s="22" t="n">
        <v>7.5</v>
      </c>
      <c r="R12" s="22" t="n">
        <v>0.7</v>
      </c>
      <c r="S12" s="13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</row>
    <row r="13" customFormat="false" ht="12.75" hidden="false" customHeight="false" outlineLevel="0" collapsed="false">
      <c r="A13" s="21" t="s">
        <v>51</v>
      </c>
      <c r="B13" s="22" t="n">
        <v>0.3</v>
      </c>
      <c r="C13" s="22" t="n">
        <v>2.1</v>
      </c>
      <c r="D13" s="22" t="n">
        <v>50.3</v>
      </c>
      <c r="E13" s="22" t="n">
        <v>35</v>
      </c>
      <c r="F13" s="22" t="n">
        <v>12.4</v>
      </c>
      <c r="G13" s="22" t="n">
        <v>0.1</v>
      </c>
      <c r="H13" s="22" t="n">
        <v>0.8</v>
      </c>
      <c r="I13" s="22" t="n">
        <v>11</v>
      </c>
      <c r="J13" s="22" t="n">
        <v>62.5</v>
      </c>
      <c r="K13" s="22" t="n">
        <v>19.8</v>
      </c>
      <c r="L13" s="22" t="n">
        <v>4.4</v>
      </c>
      <c r="M13" s="22" t="n">
        <v>1.8</v>
      </c>
      <c r="N13" s="22" t="n">
        <v>58.3</v>
      </c>
      <c r="O13" s="22" t="n">
        <v>24.6</v>
      </c>
      <c r="P13" s="22" t="n">
        <v>6.8</v>
      </c>
      <c r="Q13" s="22" t="n">
        <v>9.6</v>
      </c>
      <c r="R13" s="22" t="n">
        <v>0.8</v>
      </c>
      <c r="S13" s="13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customFormat="false" ht="12.75" hidden="false" customHeight="false" outlineLevel="0" collapsed="false">
      <c r="A14" s="21" t="s">
        <v>52</v>
      </c>
      <c r="B14" s="22" t="n">
        <v>0.3</v>
      </c>
      <c r="C14" s="22" t="n">
        <v>2.4</v>
      </c>
      <c r="D14" s="22" t="n">
        <v>49.7</v>
      </c>
      <c r="E14" s="22" t="n">
        <v>35.6</v>
      </c>
      <c r="F14" s="22" t="n">
        <v>12</v>
      </c>
      <c r="G14" s="22" t="n">
        <v>0.1</v>
      </c>
      <c r="H14" s="22" t="n">
        <v>0.8</v>
      </c>
      <c r="I14" s="22" t="n">
        <v>10.5</v>
      </c>
      <c r="J14" s="22" t="n">
        <v>60.2</v>
      </c>
      <c r="K14" s="22" t="n">
        <v>21.4</v>
      </c>
      <c r="L14" s="22" t="n">
        <v>4.9</v>
      </c>
      <c r="M14" s="22" t="n">
        <v>2.4</v>
      </c>
      <c r="N14" s="22" t="n">
        <v>59.3</v>
      </c>
      <c r="O14" s="22" t="n">
        <v>22.3</v>
      </c>
      <c r="P14" s="22" t="n">
        <v>7.2</v>
      </c>
      <c r="Q14" s="22" t="n">
        <v>10.1</v>
      </c>
      <c r="R14" s="22" t="n">
        <v>1.2</v>
      </c>
      <c r="S14" s="13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3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customFormat="false" ht="12.75" hidden="false" customHeight="false" outlineLevel="0" collapsed="false">
      <c r="A16" s="21" t="s">
        <v>54</v>
      </c>
      <c r="B16" s="22" t="n">
        <v>0.1</v>
      </c>
      <c r="C16" s="22" t="n">
        <v>3.5</v>
      </c>
      <c r="D16" s="22" t="n">
        <v>50.9</v>
      </c>
      <c r="E16" s="22" t="n">
        <v>33.5</v>
      </c>
      <c r="F16" s="22" t="n">
        <v>12</v>
      </c>
      <c r="G16" s="22" t="n">
        <v>0.1</v>
      </c>
      <c r="H16" s="22" t="n">
        <v>0.6</v>
      </c>
      <c r="I16" s="22" t="n">
        <v>11.2</v>
      </c>
      <c r="J16" s="22" t="n">
        <v>62.5</v>
      </c>
      <c r="K16" s="22" t="n">
        <v>19.3</v>
      </c>
      <c r="L16" s="22" t="n">
        <v>3.7</v>
      </c>
      <c r="M16" s="22" t="n">
        <v>2.8</v>
      </c>
      <c r="N16" s="22" t="n">
        <v>61.7</v>
      </c>
      <c r="O16" s="22" t="n">
        <v>20.5</v>
      </c>
      <c r="P16" s="22" t="n">
        <v>7.4</v>
      </c>
      <c r="Q16" s="22" t="n">
        <v>8.8</v>
      </c>
      <c r="R16" s="22" t="n">
        <v>1.6</v>
      </c>
      <c r="S16" s="13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customFormat="false" ht="12.75" hidden="false" customHeight="false" outlineLevel="0" collapsed="false">
      <c r="A17" s="21" t="s">
        <v>55</v>
      </c>
      <c r="B17" s="22" t="n">
        <v>0.2</v>
      </c>
      <c r="C17" s="22" t="n">
        <v>2.4</v>
      </c>
      <c r="D17" s="22" t="n">
        <v>55.8</v>
      </c>
      <c r="E17" s="22" t="n">
        <v>30.1</v>
      </c>
      <c r="F17" s="22" t="n">
        <v>11.4</v>
      </c>
      <c r="G17" s="22" t="n">
        <v>0.3</v>
      </c>
      <c r="H17" s="22" t="n">
        <v>0.9</v>
      </c>
      <c r="I17" s="22" t="n">
        <v>12.7</v>
      </c>
      <c r="J17" s="22" t="n">
        <v>66.6</v>
      </c>
      <c r="K17" s="22" t="n">
        <v>14.8</v>
      </c>
      <c r="L17" s="22" t="n">
        <v>2.8</v>
      </c>
      <c r="M17" s="22" t="n">
        <v>2.3</v>
      </c>
      <c r="N17" s="22" t="n">
        <v>61.6</v>
      </c>
      <c r="O17" s="22" t="n">
        <v>23.2</v>
      </c>
      <c r="P17" s="22" t="n">
        <v>6.1</v>
      </c>
      <c r="Q17" s="22" t="n">
        <v>7.7</v>
      </c>
      <c r="R17" s="22" t="n">
        <v>1.5</v>
      </c>
      <c r="S17" s="13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customFormat="false" ht="12.75" hidden="false" customHeight="false" outlineLevel="0" collapsed="false">
      <c r="A18" s="21" t="s">
        <v>43</v>
      </c>
      <c r="B18" s="22" t="n">
        <v>0.3</v>
      </c>
      <c r="C18" s="22" t="n">
        <v>3</v>
      </c>
      <c r="D18" s="22" t="n">
        <v>57.5</v>
      </c>
      <c r="E18" s="22" t="n">
        <v>28.2</v>
      </c>
      <c r="F18" s="22" t="n">
        <v>10.9</v>
      </c>
      <c r="G18" s="22" t="n">
        <v>0.3</v>
      </c>
      <c r="H18" s="22" t="n">
        <v>0.9</v>
      </c>
      <c r="I18" s="22" t="n">
        <v>12.1</v>
      </c>
      <c r="J18" s="22" t="n">
        <v>67.9</v>
      </c>
      <c r="K18" s="22" t="n">
        <v>13.2</v>
      </c>
      <c r="L18" s="22" t="n">
        <v>3.8</v>
      </c>
      <c r="M18" s="22" t="n">
        <v>2.3</v>
      </c>
      <c r="N18" s="22" t="n">
        <v>61</v>
      </c>
      <c r="O18" s="22" t="n">
        <v>24.4</v>
      </c>
      <c r="P18" s="22" t="n">
        <v>6.6</v>
      </c>
      <c r="Q18" s="22" t="n">
        <v>6.9</v>
      </c>
      <c r="R18" s="22" t="n">
        <v>1.3</v>
      </c>
      <c r="S18" s="13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customFormat="false" ht="12.75" hidden="false" customHeight="false" outlineLevel="0" collapsed="false">
      <c r="A19" s="21" t="s">
        <v>44</v>
      </c>
      <c r="B19" s="22" t="n">
        <v>0.3</v>
      </c>
      <c r="C19" s="22" t="n">
        <v>3</v>
      </c>
      <c r="D19" s="22" t="n">
        <v>54.3</v>
      </c>
      <c r="E19" s="22" t="n">
        <v>31.1</v>
      </c>
      <c r="F19" s="22" t="n">
        <v>11.3</v>
      </c>
      <c r="G19" s="22" t="n">
        <v>0.2</v>
      </c>
      <c r="H19" s="22" t="n">
        <v>1.5</v>
      </c>
      <c r="I19" s="22" t="n">
        <v>11.3</v>
      </c>
      <c r="J19" s="22" t="n">
        <v>65.4</v>
      </c>
      <c r="K19" s="22" t="n">
        <v>15.5</v>
      </c>
      <c r="L19" s="22" t="n">
        <v>4.7</v>
      </c>
      <c r="M19" s="22" t="n">
        <v>1.8</v>
      </c>
      <c r="N19" s="22" t="n">
        <v>57.5</v>
      </c>
      <c r="O19" s="22" t="n">
        <v>27.1</v>
      </c>
      <c r="P19" s="22" t="n">
        <v>7.6</v>
      </c>
      <c r="Q19" s="22" t="n">
        <v>6.9</v>
      </c>
      <c r="R19" s="22" t="n">
        <v>1</v>
      </c>
      <c r="S19" s="13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customFormat="false" ht="12.75" hidden="false" customHeight="false" outlineLevel="0" collapsed="false">
      <c r="A20" s="21" t="s">
        <v>45</v>
      </c>
      <c r="B20" s="22" t="n">
        <v>0.6</v>
      </c>
      <c r="C20" s="22" t="n">
        <v>3.4</v>
      </c>
      <c r="D20" s="22" t="n">
        <v>56</v>
      </c>
      <c r="E20" s="22" t="n">
        <v>28.8</v>
      </c>
      <c r="F20" s="22" t="n">
        <v>11.1</v>
      </c>
      <c r="G20" s="22" t="n">
        <v>0.3</v>
      </c>
      <c r="H20" s="22" t="n">
        <v>0.8</v>
      </c>
      <c r="I20" s="22" t="n">
        <v>11.8</v>
      </c>
      <c r="J20" s="22" t="n">
        <v>68.3</v>
      </c>
      <c r="K20" s="22" t="n">
        <v>13.3</v>
      </c>
      <c r="L20" s="22" t="n">
        <v>3.8</v>
      </c>
      <c r="M20" s="22" t="n">
        <v>2.2</v>
      </c>
      <c r="N20" s="22" t="n">
        <v>60.4</v>
      </c>
      <c r="O20" s="22" t="n">
        <v>23.5</v>
      </c>
      <c r="P20" s="22" t="n">
        <v>7.3</v>
      </c>
      <c r="Q20" s="22" t="n">
        <v>7</v>
      </c>
      <c r="R20" s="22" t="n">
        <v>1.9</v>
      </c>
      <c r="S20" s="13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customFormat="false" ht="12.75" hidden="false" customHeight="false" outlineLevel="0" collapsed="false">
      <c r="A21" s="21" t="s">
        <v>46</v>
      </c>
      <c r="B21" s="22" t="n">
        <v>0.2</v>
      </c>
      <c r="C21" s="22" t="n">
        <v>2.7</v>
      </c>
      <c r="D21" s="22" t="n">
        <v>59.5</v>
      </c>
      <c r="E21" s="22" t="n">
        <v>27.8</v>
      </c>
      <c r="F21" s="22" t="n">
        <v>9.7</v>
      </c>
      <c r="G21" s="22" t="n">
        <v>0.2</v>
      </c>
      <c r="H21" s="22" t="n">
        <v>0.8</v>
      </c>
      <c r="I21" s="22" t="n">
        <v>13.1</v>
      </c>
      <c r="J21" s="22" t="n">
        <v>66.7</v>
      </c>
      <c r="K21" s="22" t="n">
        <v>14.8</v>
      </c>
      <c r="L21" s="22" t="n">
        <v>2.7</v>
      </c>
      <c r="M21" s="22" t="n">
        <v>2.1</v>
      </c>
      <c r="N21" s="22" t="n">
        <v>61.8</v>
      </c>
      <c r="O21" s="22" t="n">
        <v>22.6</v>
      </c>
      <c r="P21" s="22" t="n">
        <v>7.1</v>
      </c>
      <c r="Q21" s="22" t="n">
        <v>7.1</v>
      </c>
      <c r="R21" s="22" t="n">
        <v>1.6</v>
      </c>
      <c r="S21" s="13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customFormat="false" ht="12.75" hidden="false" customHeight="false" outlineLevel="0" collapsed="false">
      <c r="A22" s="21" t="s">
        <v>47</v>
      </c>
      <c r="B22" s="22" t="n">
        <v>0.3</v>
      </c>
      <c r="C22" s="22" t="n">
        <v>3.8</v>
      </c>
      <c r="D22" s="22" t="n">
        <v>54.7</v>
      </c>
      <c r="E22" s="22" t="n">
        <v>31.5</v>
      </c>
      <c r="F22" s="22" t="n">
        <v>9.6</v>
      </c>
      <c r="G22" s="22" t="n">
        <v>0.2</v>
      </c>
      <c r="H22" s="22" t="n">
        <v>0.7</v>
      </c>
      <c r="I22" s="22" t="n">
        <v>12.5</v>
      </c>
      <c r="J22" s="22" t="n">
        <v>65.6</v>
      </c>
      <c r="K22" s="22" t="n">
        <v>15.2</v>
      </c>
      <c r="L22" s="22" t="n">
        <v>4.1</v>
      </c>
      <c r="M22" s="22" t="n">
        <v>2.1</v>
      </c>
      <c r="N22" s="22" t="n">
        <v>64.8</v>
      </c>
      <c r="O22" s="22" t="n">
        <v>19.3</v>
      </c>
      <c r="P22" s="22" t="n">
        <v>6.3</v>
      </c>
      <c r="Q22" s="22" t="n">
        <v>8.3</v>
      </c>
      <c r="R22" s="22" t="n">
        <v>1.3</v>
      </c>
      <c r="S22" s="13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customFormat="false" ht="12.75" hidden="false" customHeight="false" outlineLevel="0" collapsed="false">
      <c r="A23" s="21" t="s">
        <v>48</v>
      </c>
      <c r="B23" s="22" t="n">
        <v>0.6</v>
      </c>
      <c r="C23" s="22" t="n">
        <v>3.3</v>
      </c>
      <c r="D23" s="22" t="n">
        <v>60.9</v>
      </c>
      <c r="E23" s="22" t="n">
        <v>26.4</v>
      </c>
      <c r="F23" s="22" t="n">
        <v>8.7</v>
      </c>
      <c r="G23" s="22" t="n">
        <v>0.3</v>
      </c>
      <c r="H23" s="22" t="n">
        <v>1.2</v>
      </c>
      <c r="I23" s="22" t="n">
        <v>10.2</v>
      </c>
      <c r="J23" s="22" t="n">
        <v>68.9</v>
      </c>
      <c r="K23" s="22" t="n">
        <v>14.1</v>
      </c>
      <c r="L23" s="22" t="n">
        <v>3.4</v>
      </c>
      <c r="M23" s="22" t="n">
        <v>2.3</v>
      </c>
      <c r="N23" s="22" t="n">
        <v>61</v>
      </c>
      <c r="O23" s="22" t="n">
        <v>24.5</v>
      </c>
      <c r="P23" s="22" t="n">
        <v>6.9</v>
      </c>
      <c r="Q23" s="22" t="n">
        <v>5.8</v>
      </c>
      <c r="R23" s="22" t="n">
        <v>2</v>
      </c>
      <c r="S23" s="13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customFormat="false" ht="12.75" hidden="false" customHeight="false" outlineLevel="0" collapsed="false">
      <c r="A24" s="21" t="s">
        <v>49</v>
      </c>
      <c r="B24" s="22" t="n">
        <v>0.4</v>
      </c>
      <c r="C24" s="22" t="n">
        <v>3.8</v>
      </c>
      <c r="D24" s="22" t="n">
        <v>64.3</v>
      </c>
      <c r="E24" s="22" t="n">
        <v>25.3</v>
      </c>
      <c r="F24" s="22" t="n">
        <v>6.3</v>
      </c>
      <c r="G24" s="22" t="n">
        <v>0.1</v>
      </c>
      <c r="H24" s="22" t="n">
        <v>1.1</v>
      </c>
      <c r="I24" s="22" t="n">
        <v>10.7</v>
      </c>
      <c r="J24" s="22" t="n">
        <v>71</v>
      </c>
      <c r="K24" s="22" t="n">
        <v>13.6</v>
      </c>
      <c r="L24" s="22" t="n">
        <v>2.4</v>
      </c>
      <c r="M24" s="22" t="n">
        <v>1.4</v>
      </c>
      <c r="N24" s="22" t="n">
        <v>65.7</v>
      </c>
      <c r="O24" s="22" t="n">
        <v>21.3</v>
      </c>
      <c r="P24" s="22" t="n">
        <v>7</v>
      </c>
      <c r="Q24" s="22" t="n">
        <v>5.5</v>
      </c>
      <c r="R24" s="22" t="n">
        <v>0.6</v>
      </c>
      <c r="S24" s="13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customFormat="false" ht="12.75" hidden="false" customHeight="false" outlineLevel="0" collapsed="false">
      <c r="A25" s="24" t="s">
        <v>50</v>
      </c>
      <c r="B25" s="22" t="n">
        <v>0.4</v>
      </c>
      <c r="C25" s="22" t="n">
        <v>3.7</v>
      </c>
      <c r="D25" s="22" t="n">
        <v>62.8</v>
      </c>
      <c r="E25" s="22" t="n">
        <v>25.6</v>
      </c>
      <c r="F25" s="22" t="n">
        <v>7.6</v>
      </c>
      <c r="G25" s="22" t="n">
        <v>0.1</v>
      </c>
      <c r="H25" s="22" t="n">
        <v>0.7</v>
      </c>
      <c r="I25" s="22" t="n">
        <v>12.6</v>
      </c>
      <c r="J25" s="22" t="n">
        <v>72.2</v>
      </c>
      <c r="K25" s="22" t="n">
        <v>11.5</v>
      </c>
      <c r="L25" s="22" t="n">
        <v>2.3</v>
      </c>
      <c r="M25" s="22" t="n">
        <v>0.9</v>
      </c>
      <c r="N25" s="22" t="n">
        <v>69.8</v>
      </c>
      <c r="O25" s="22" t="n">
        <v>18.6</v>
      </c>
      <c r="P25" s="22" t="n">
        <v>5</v>
      </c>
      <c r="Q25" s="22" t="n">
        <v>6.2</v>
      </c>
      <c r="R25" s="22" t="n">
        <v>0.5</v>
      </c>
      <c r="S25" s="13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</row>
    <row r="26" customFormat="false" ht="12.75" hidden="false" customHeight="false" outlineLevel="0" collapsed="false">
      <c r="A26" s="21" t="s">
        <v>51</v>
      </c>
      <c r="B26" s="22" t="n">
        <v>0.2</v>
      </c>
      <c r="C26" s="22" t="n">
        <v>4.4</v>
      </c>
      <c r="D26" s="22" t="n">
        <v>62.4</v>
      </c>
      <c r="E26" s="22" t="n">
        <v>25.3</v>
      </c>
      <c r="F26" s="22" t="n">
        <v>7.7</v>
      </c>
      <c r="G26" s="22" t="n">
        <v>0.1</v>
      </c>
      <c r="H26" s="22" t="n">
        <v>0.9</v>
      </c>
      <c r="I26" s="22" t="n">
        <v>12.6</v>
      </c>
      <c r="J26" s="22" t="n">
        <v>71.4</v>
      </c>
      <c r="K26" s="22" t="n">
        <v>11.1</v>
      </c>
      <c r="L26" s="22" t="n">
        <v>2.8</v>
      </c>
      <c r="M26" s="22" t="n">
        <v>1.3</v>
      </c>
      <c r="N26" s="22" t="n">
        <v>70.3</v>
      </c>
      <c r="O26" s="22" t="n">
        <v>17.5</v>
      </c>
      <c r="P26" s="22" t="n">
        <v>5.7</v>
      </c>
      <c r="Q26" s="22" t="n">
        <v>5.8</v>
      </c>
      <c r="R26" s="22" t="n">
        <v>0.8</v>
      </c>
      <c r="S26" s="13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12.75" hidden="false" customHeight="false" outlineLevel="0" collapsed="false">
      <c r="A27" s="21" t="s">
        <v>52</v>
      </c>
      <c r="B27" s="22" t="n">
        <v>0.4</v>
      </c>
      <c r="C27" s="22" t="n">
        <v>4.5</v>
      </c>
      <c r="D27" s="22" t="n">
        <v>61.5</v>
      </c>
      <c r="E27" s="22" t="n">
        <v>25.1</v>
      </c>
      <c r="F27" s="22" t="n">
        <v>8.3</v>
      </c>
      <c r="G27" s="22" t="n">
        <v>0.3</v>
      </c>
      <c r="H27" s="22" t="n">
        <v>1</v>
      </c>
      <c r="I27" s="22" t="n">
        <v>13</v>
      </c>
      <c r="J27" s="22" t="n">
        <v>68.1</v>
      </c>
      <c r="K27" s="22" t="n">
        <v>12.5</v>
      </c>
      <c r="L27" s="22" t="n">
        <v>3.2</v>
      </c>
      <c r="M27" s="22" t="n">
        <v>2.4</v>
      </c>
      <c r="N27" s="22" t="n">
        <v>62.7</v>
      </c>
      <c r="O27" s="22" t="n">
        <v>21.4</v>
      </c>
      <c r="P27" s="22" t="n">
        <v>6.9</v>
      </c>
      <c r="Q27" s="22" t="n">
        <v>7.3</v>
      </c>
      <c r="R27" s="22" t="n">
        <v>1.9</v>
      </c>
      <c r="S27" s="13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</row>
    <row r="28" customFormat="false" ht="12.75" hidden="false" customHeight="tru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3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</row>
    <row r="29" customFormat="false" ht="12.75" hidden="false" customHeight="true" outlineLevel="0" collapsed="false">
      <c r="A29" s="21" t="s">
        <v>54</v>
      </c>
      <c r="B29" s="22" t="n">
        <v>0.3</v>
      </c>
      <c r="C29" s="22" t="n">
        <v>6.8</v>
      </c>
      <c r="D29" s="22" t="n">
        <v>62.6</v>
      </c>
      <c r="E29" s="22" t="n">
        <v>23.4</v>
      </c>
      <c r="F29" s="22" t="n">
        <v>7.1</v>
      </c>
      <c r="G29" s="22" t="n">
        <v>0</v>
      </c>
      <c r="H29" s="22" t="n">
        <v>0.7</v>
      </c>
      <c r="I29" s="22" t="n">
        <v>12.7</v>
      </c>
      <c r="J29" s="22" t="n">
        <v>71.2</v>
      </c>
      <c r="K29" s="22" t="n">
        <v>11.5</v>
      </c>
      <c r="L29" s="22" t="n">
        <v>2.6</v>
      </c>
      <c r="M29" s="22" t="n">
        <v>1.5</v>
      </c>
      <c r="N29" s="22" t="n">
        <v>66</v>
      </c>
      <c r="O29" s="22" t="n">
        <v>20.1</v>
      </c>
      <c r="P29" s="22" t="n">
        <v>5.7</v>
      </c>
      <c r="Q29" s="22" t="n">
        <v>6.9</v>
      </c>
      <c r="R29" s="22" t="n">
        <v>1.4</v>
      </c>
      <c r="S29" s="13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</row>
    <row r="30" customFormat="false" ht="12.75" hidden="false" customHeight="true" outlineLevel="0" collapsed="false">
      <c r="A30" s="21" t="s">
        <v>55</v>
      </c>
      <c r="B30" s="22" t="n">
        <v>0.2</v>
      </c>
      <c r="C30" s="22" t="n">
        <v>5.4</v>
      </c>
      <c r="D30" s="22" t="n">
        <v>65.3</v>
      </c>
      <c r="E30" s="22" t="n">
        <v>23.3</v>
      </c>
      <c r="F30" s="22" t="n">
        <v>5.8</v>
      </c>
      <c r="G30" s="22" t="n">
        <v>0.2</v>
      </c>
      <c r="H30" s="22" t="n">
        <v>0.6</v>
      </c>
      <c r="I30" s="22" t="n">
        <v>9.9</v>
      </c>
      <c r="J30" s="22" t="n">
        <v>75.2</v>
      </c>
      <c r="K30" s="22" t="n">
        <v>10.6</v>
      </c>
      <c r="L30" s="22" t="n">
        <v>2.4</v>
      </c>
      <c r="M30" s="22" t="n">
        <v>1.4</v>
      </c>
      <c r="N30" s="22" t="n">
        <v>64.4</v>
      </c>
      <c r="O30" s="22" t="n">
        <v>21</v>
      </c>
      <c r="P30" s="22" t="n">
        <v>6.3</v>
      </c>
      <c r="Q30" s="22" t="n">
        <v>7.2</v>
      </c>
      <c r="R30" s="22" t="n">
        <v>1.2</v>
      </c>
      <c r="S30" s="13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customFormat="false" ht="12.75" hidden="false" customHeight="true" outlineLevel="0" collapsed="false">
      <c r="A31" s="21" t="s">
        <v>43</v>
      </c>
      <c r="B31" s="22" t="n">
        <v>0.5</v>
      </c>
      <c r="C31" s="22" t="n">
        <v>3.9</v>
      </c>
      <c r="D31" s="22" t="n">
        <v>64</v>
      </c>
      <c r="E31" s="22" t="n">
        <v>24.6</v>
      </c>
      <c r="F31" s="22" t="n">
        <v>7</v>
      </c>
      <c r="G31" s="22" t="n">
        <v>0.1</v>
      </c>
      <c r="H31" s="22" t="n">
        <v>0.4</v>
      </c>
      <c r="I31" s="22" t="n">
        <v>11.1</v>
      </c>
      <c r="J31" s="22" t="n">
        <v>71.6</v>
      </c>
      <c r="K31" s="22" t="n">
        <v>13.1</v>
      </c>
      <c r="L31" s="22" t="n">
        <v>2.4</v>
      </c>
      <c r="M31" s="22" t="n">
        <v>1.5</v>
      </c>
      <c r="N31" s="22" t="n">
        <v>65.9</v>
      </c>
      <c r="O31" s="22" t="n">
        <v>21.9</v>
      </c>
      <c r="P31" s="22" t="n">
        <v>6.3</v>
      </c>
      <c r="Q31" s="22" t="n">
        <v>5.5</v>
      </c>
      <c r="R31" s="22" t="n">
        <v>0.5</v>
      </c>
      <c r="S31" s="13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</row>
    <row r="32" customFormat="false" ht="12.75" hidden="false" customHeight="true" outlineLevel="0" collapsed="false">
      <c r="A32" s="21" t="s">
        <v>44</v>
      </c>
      <c r="B32" s="22" t="n">
        <v>0.4</v>
      </c>
      <c r="C32" s="22" t="n">
        <v>4.8</v>
      </c>
      <c r="D32" s="22" t="n">
        <v>63.4</v>
      </c>
      <c r="E32" s="22" t="n">
        <v>24.5</v>
      </c>
      <c r="F32" s="22" t="n">
        <v>6.8</v>
      </c>
      <c r="G32" s="22" t="n">
        <v>0.3</v>
      </c>
      <c r="H32" s="22" t="n">
        <v>0.9</v>
      </c>
      <c r="I32" s="22" t="n">
        <v>12.6</v>
      </c>
      <c r="J32" s="22" t="n">
        <v>69.8</v>
      </c>
      <c r="K32" s="22" t="n">
        <v>13.4</v>
      </c>
      <c r="L32" s="22" t="n">
        <v>1.8</v>
      </c>
      <c r="M32" s="22" t="n">
        <v>1.6</v>
      </c>
      <c r="N32" s="22" t="n">
        <v>66.4</v>
      </c>
      <c r="O32" s="22" t="n">
        <v>19.6</v>
      </c>
      <c r="P32" s="22" t="n">
        <v>5.8</v>
      </c>
      <c r="Q32" s="22" t="n">
        <v>7.7</v>
      </c>
      <c r="R32" s="22" t="n">
        <v>0.7</v>
      </c>
      <c r="S32" s="13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</row>
    <row r="33" customFormat="false" ht="12.75" hidden="false" customHeight="true" outlineLevel="0" collapsed="false">
      <c r="A33" s="21" t="s">
        <v>45</v>
      </c>
      <c r="B33" s="22" t="n">
        <v>0.3</v>
      </c>
      <c r="C33" s="22" t="n">
        <v>4</v>
      </c>
      <c r="D33" s="22" t="n">
        <v>63.9</v>
      </c>
      <c r="E33" s="22" t="n">
        <v>24.6</v>
      </c>
      <c r="F33" s="22" t="n">
        <v>7.2</v>
      </c>
      <c r="G33" s="22" t="n">
        <v>0.2</v>
      </c>
      <c r="H33" s="22" t="n">
        <v>0.8</v>
      </c>
      <c r="I33" s="22" t="n">
        <v>10.3</v>
      </c>
      <c r="J33" s="22" t="n">
        <v>71.1</v>
      </c>
      <c r="K33" s="22" t="n">
        <v>13.3</v>
      </c>
      <c r="L33" s="22" t="n">
        <v>2.7</v>
      </c>
      <c r="M33" s="22" t="n">
        <v>2</v>
      </c>
      <c r="N33" s="22" t="n">
        <v>65.9</v>
      </c>
      <c r="O33" s="22" t="n">
        <v>20.3</v>
      </c>
      <c r="P33" s="22" t="n">
        <v>5.4</v>
      </c>
      <c r="Q33" s="22" t="n">
        <v>6.1</v>
      </c>
      <c r="R33" s="22" t="n">
        <v>2.4</v>
      </c>
      <c r="S33" s="13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</row>
    <row r="34" customFormat="false" ht="12.75" hidden="false" customHeight="true" outlineLevel="0" collapsed="false">
      <c r="A34" s="21" t="s">
        <v>46</v>
      </c>
      <c r="B34" s="22" t="n">
        <v>0.4</v>
      </c>
      <c r="C34" s="22" t="n">
        <v>4.1</v>
      </c>
      <c r="D34" s="22" t="n">
        <v>61.1</v>
      </c>
      <c r="E34" s="22" t="n">
        <v>26.3</v>
      </c>
      <c r="F34" s="22" t="n">
        <v>8</v>
      </c>
      <c r="G34" s="22" t="n">
        <v>0.2</v>
      </c>
      <c r="H34" s="22" t="n">
        <v>0.7</v>
      </c>
      <c r="I34" s="22" t="n">
        <v>10</v>
      </c>
      <c r="J34" s="22" t="n">
        <v>70.9</v>
      </c>
      <c r="K34" s="22" t="n">
        <v>13.9</v>
      </c>
      <c r="L34" s="22" t="n">
        <v>2.6</v>
      </c>
      <c r="M34" s="22" t="n">
        <v>2.1</v>
      </c>
      <c r="N34" s="22" t="n">
        <v>65.8</v>
      </c>
      <c r="O34" s="22" t="n">
        <v>20.8</v>
      </c>
      <c r="P34" s="22" t="n">
        <v>5.6</v>
      </c>
      <c r="Q34" s="22" t="n">
        <v>6.8</v>
      </c>
      <c r="R34" s="22" t="n">
        <v>1.1</v>
      </c>
      <c r="S34" s="13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</row>
    <row r="35" customFormat="false" ht="12.75" hidden="false" customHeight="true" outlineLevel="0" collapsed="false">
      <c r="A35" s="21" t="s">
        <v>47</v>
      </c>
      <c r="B35" s="22" t="n">
        <v>0.4</v>
      </c>
      <c r="C35" s="22" t="n">
        <v>3.6</v>
      </c>
      <c r="D35" s="22" t="n">
        <v>64.2</v>
      </c>
      <c r="E35" s="22" t="n">
        <v>24.9</v>
      </c>
      <c r="F35" s="22" t="n">
        <v>7</v>
      </c>
      <c r="G35" s="22" t="n">
        <v>0</v>
      </c>
      <c r="H35" s="22" t="n">
        <v>0.6</v>
      </c>
      <c r="I35" s="22" t="n">
        <v>9.6</v>
      </c>
      <c r="J35" s="22" t="n">
        <v>74.7</v>
      </c>
      <c r="K35" s="22" t="n">
        <v>11.3</v>
      </c>
      <c r="L35" s="22" t="n">
        <v>2.8</v>
      </c>
      <c r="M35" s="22" t="n">
        <v>1.1</v>
      </c>
      <c r="N35" s="22" t="n">
        <v>67.6</v>
      </c>
      <c r="O35" s="22" t="n">
        <v>19.8</v>
      </c>
      <c r="P35" s="22" t="n">
        <v>5.4</v>
      </c>
      <c r="Q35" s="22" t="n">
        <v>6.7</v>
      </c>
      <c r="R35" s="22" t="n">
        <v>0.7</v>
      </c>
      <c r="S35" s="13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</row>
    <row r="36" customFormat="false" ht="12.75" hidden="false" customHeight="true" outlineLevel="0" collapsed="false">
      <c r="A36" s="21" t="s">
        <v>48</v>
      </c>
      <c r="B36" s="22" t="n">
        <v>0.2</v>
      </c>
      <c r="C36" s="22" t="n">
        <v>3.6</v>
      </c>
      <c r="D36" s="22" t="n">
        <v>62.5</v>
      </c>
      <c r="E36" s="22" t="n">
        <v>26.8</v>
      </c>
      <c r="F36" s="22" t="n">
        <v>7</v>
      </c>
      <c r="G36" s="22" t="n">
        <v>0.1</v>
      </c>
      <c r="H36" s="22" t="n">
        <v>0.3</v>
      </c>
      <c r="I36" s="22" t="n">
        <v>9.3</v>
      </c>
      <c r="J36" s="22" t="n">
        <v>73.3</v>
      </c>
      <c r="K36" s="22" t="n">
        <v>13.7</v>
      </c>
      <c r="L36" s="22" t="n">
        <v>2.1</v>
      </c>
      <c r="M36" s="22" t="n">
        <v>1.5</v>
      </c>
      <c r="N36" s="22" t="n">
        <v>62.3</v>
      </c>
      <c r="O36" s="22" t="n">
        <v>23.5</v>
      </c>
      <c r="P36" s="22" t="n">
        <v>6.7</v>
      </c>
      <c r="Q36" s="22" t="n">
        <v>6</v>
      </c>
      <c r="R36" s="22" t="n">
        <v>1.7</v>
      </c>
      <c r="S36" s="13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</row>
    <row r="37" customFormat="false" ht="12.75" hidden="false" customHeight="true" outlineLevel="0" collapsed="false">
      <c r="A37" s="21" t="s">
        <v>49</v>
      </c>
      <c r="B37" s="22" t="n">
        <v>0.5</v>
      </c>
      <c r="C37" s="22" t="n">
        <v>4.5</v>
      </c>
      <c r="D37" s="22" t="n">
        <v>64.3</v>
      </c>
      <c r="E37" s="22" t="n">
        <v>22.4</v>
      </c>
      <c r="F37" s="22" t="n">
        <v>8.4</v>
      </c>
      <c r="G37" s="22" t="n">
        <v>0.1</v>
      </c>
      <c r="H37" s="22" t="n">
        <v>0.5</v>
      </c>
      <c r="I37" s="22" t="n">
        <v>10</v>
      </c>
      <c r="J37" s="22" t="n">
        <v>69.7</v>
      </c>
      <c r="K37" s="22" t="n">
        <v>14.6</v>
      </c>
      <c r="L37" s="22" t="n">
        <v>3.1</v>
      </c>
      <c r="M37" s="22" t="n">
        <v>2.2</v>
      </c>
      <c r="N37" s="22" t="n">
        <v>41.6</v>
      </c>
      <c r="O37" s="22" t="n">
        <v>34.5</v>
      </c>
      <c r="P37" s="22" t="n">
        <v>13.2</v>
      </c>
      <c r="Q37" s="22" t="n">
        <v>8.7</v>
      </c>
      <c r="R37" s="22" t="n">
        <v>2.1</v>
      </c>
      <c r="S37" s="13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</row>
    <row r="38" customFormat="false" ht="15.6" hidden="false" customHeight="true" outlineLevel="0" collapsed="false">
      <c r="A38" s="24" t="s">
        <v>50</v>
      </c>
      <c r="B38" s="22" t="n">
        <v>0.3</v>
      </c>
      <c r="C38" s="22" t="n">
        <v>3.2</v>
      </c>
      <c r="D38" s="22" t="n">
        <v>65.6</v>
      </c>
      <c r="E38" s="22" t="n">
        <v>24.5</v>
      </c>
      <c r="F38" s="22" t="n">
        <v>6.3</v>
      </c>
      <c r="G38" s="22" t="n">
        <v>0.3</v>
      </c>
      <c r="H38" s="22" t="n">
        <v>0.5</v>
      </c>
      <c r="I38" s="22" t="n">
        <v>8.6</v>
      </c>
      <c r="J38" s="22" t="n">
        <v>73.6</v>
      </c>
      <c r="K38" s="22" t="n">
        <v>12.8</v>
      </c>
      <c r="L38" s="22" t="n">
        <v>2.1</v>
      </c>
      <c r="M38" s="22" t="n">
        <v>2.6</v>
      </c>
      <c r="N38" s="22" t="n">
        <v>43.5</v>
      </c>
      <c r="O38" s="22" t="n">
        <v>35.9</v>
      </c>
      <c r="P38" s="22" t="n">
        <v>10.8</v>
      </c>
      <c r="Q38" s="22" t="n">
        <v>8.1</v>
      </c>
      <c r="R38" s="22" t="n">
        <v>1.8</v>
      </c>
      <c r="S38" s="13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</row>
    <row r="39" customFormat="false" ht="14.25" hidden="false" customHeight="true" outlineLevel="0" collapsed="false">
      <c r="A39" s="21" t="s">
        <v>51</v>
      </c>
      <c r="B39" s="22" t="n">
        <v>0.2</v>
      </c>
      <c r="C39" s="22" t="n">
        <v>3.8</v>
      </c>
      <c r="D39" s="22" t="n">
        <v>66.2</v>
      </c>
      <c r="E39" s="22" t="n">
        <v>24.3</v>
      </c>
      <c r="F39" s="22" t="n">
        <v>5.3</v>
      </c>
      <c r="G39" s="22" t="n">
        <v>0.3</v>
      </c>
      <c r="H39" s="22" t="n">
        <v>0.4</v>
      </c>
      <c r="I39" s="22" t="n">
        <v>8.1</v>
      </c>
      <c r="J39" s="22" t="n">
        <v>76.1</v>
      </c>
      <c r="K39" s="22" t="n">
        <v>12</v>
      </c>
      <c r="L39" s="22" t="n">
        <v>1.3</v>
      </c>
      <c r="M39" s="22" t="n">
        <v>2.2</v>
      </c>
      <c r="N39" s="22" t="n">
        <v>43.8</v>
      </c>
      <c r="O39" s="22" t="n">
        <v>38.2</v>
      </c>
      <c r="P39" s="22" t="n">
        <v>11.7</v>
      </c>
      <c r="Q39" s="22" t="n">
        <v>5.4</v>
      </c>
      <c r="R39" s="22" t="n">
        <v>1.1</v>
      </c>
      <c r="S39" s="13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</row>
    <row r="40" customFormat="false" ht="14.25" hidden="false" customHeight="true" outlineLevel="0" collapsed="false">
      <c r="A40" s="21" t="s">
        <v>52</v>
      </c>
      <c r="B40" s="22" t="n">
        <v>0.5</v>
      </c>
      <c r="C40" s="22" t="n">
        <v>4.2</v>
      </c>
      <c r="D40" s="22" t="n">
        <v>68.9</v>
      </c>
      <c r="E40" s="22" t="n">
        <v>21.8</v>
      </c>
      <c r="F40" s="22" t="n">
        <v>4.4</v>
      </c>
      <c r="G40" s="22" t="n">
        <v>0.4</v>
      </c>
      <c r="H40" s="22" t="n">
        <v>0.4</v>
      </c>
      <c r="I40" s="22" t="n">
        <v>8.5</v>
      </c>
      <c r="J40" s="22" t="n">
        <v>76.1</v>
      </c>
      <c r="K40" s="22" t="n">
        <v>10.3</v>
      </c>
      <c r="L40" s="22" t="n">
        <v>2.1</v>
      </c>
      <c r="M40" s="22" t="n">
        <v>2.8</v>
      </c>
      <c r="N40" s="22" t="n">
        <v>46.5</v>
      </c>
      <c r="O40" s="22" t="n">
        <v>38.1</v>
      </c>
      <c r="P40" s="22" t="n">
        <v>9.3</v>
      </c>
      <c r="Q40" s="22" t="n">
        <v>4.9</v>
      </c>
      <c r="R40" s="22" t="n">
        <v>1.4</v>
      </c>
      <c r="S40" s="13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</row>
    <row r="41" customFormat="false" ht="14.25" hidden="false" customHeight="tru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3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</row>
    <row r="42" customFormat="false" ht="14.25" hidden="false" customHeight="true" outlineLevel="0" collapsed="false">
      <c r="A42" s="21" t="s">
        <v>54</v>
      </c>
      <c r="B42" s="22" t="n">
        <v>0.3</v>
      </c>
      <c r="C42" s="22" t="n">
        <v>4.2</v>
      </c>
      <c r="D42" s="22" t="n">
        <v>69.2</v>
      </c>
      <c r="E42" s="22" t="n">
        <v>21.7</v>
      </c>
      <c r="F42" s="22" t="n">
        <v>4.4</v>
      </c>
      <c r="G42" s="22" t="n">
        <v>0.3</v>
      </c>
      <c r="H42" s="22" t="n">
        <v>0.4</v>
      </c>
      <c r="I42" s="22" t="n">
        <v>6.4</v>
      </c>
      <c r="J42" s="22" t="n">
        <v>75.5</v>
      </c>
      <c r="K42" s="22" t="n">
        <v>12.3</v>
      </c>
      <c r="L42" s="22" t="n">
        <v>2</v>
      </c>
      <c r="M42" s="22" t="n">
        <v>3.6</v>
      </c>
      <c r="N42" s="22" t="n">
        <v>54.3</v>
      </c>
      <c r="O42" s="22" t="n">
        <v>30.8</v>
      </c>
      <c r="P42" s="22" t="n">
        <v>9.7</v>
      </c>
      <c r="Q42" s="22" t="n">
        <v>4</v>
      </c>
      <c r="R42" s="22" t="n">
        <v>1.4</v>
      </c>
      <c r="S42" s="13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</row>
    <row r="43" customFormat="false" ht="14.25" hidden="false" customHeight="true" outlineLevel="0" collapsed="false">
      <c r="A43" s="21" t="s">
        <v>55</v>
      </c>
      <c r="B43" s="22" t="n">
        <v>0.4</v>
      </c>
      <c r="C43" s="22" t="n">
        <v>3.2</v>
      </c>
      <c r="D43" s="22" t="n">
        <v>68.9</v>
      </c>
      <c r="E43" s="22" t="n">
        <v>22.9</v>
      </c>
      <c r="F43" s="22" t="n">
        <v>4.1</v>
      </c>
      <c r="G43" s="22" t="n">
        <v>0.7</v>
      </c>
      <c r="H43" s="22" t="n">
        <v>0.3</v>
      </c>
      <c r="I43" s="22" t="n">
        <v>5.3</v>
      </c>
      <c r="J43" s="22" t="n">
        <v>75.6</v>
      </c>
      <c r="K43" s="22" t="n">
        <v>12.9</v>
      </c>
      <c r="L43" s="22" t="n">
        <v>2.1</v>
      </c>
      <c r="M43" s="22" t="n">
        <v>4</v>
      </c>
      <c r="N43" s="22" t="n">
        <v>50.2</v>
      </c>
      <c r="O43" s="22" t="n">
        <v>31</v>
      </c>
      <c r="P43" s="22" t="n">
        <v>12.2</v>
      </c>
      <c r="Q43" s="22" t="n">
        <v>4</v>
      </c>
      <c r="R43" s="22" t="n">
        <v>2.7</v>
      </c>
      <c r="S43" s="13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</row>
    <row r="44" customFormat="false" ht="12.75" hidden="false" customHeight="true" outlineLevel="0" collapsed="false">
      <c r="A44" s="21" t="s">
        <v>43</v>
      </c>
      <c r="B44" s="22" t="n">
        <v>0.2</v>
      </c>
      <c r="C44" s="22" t="n">
        <v>3.1</v>
      </c>
      <c r="D44" s="22" t="n">
        <v>67.4</v>
      </c>
      <c r="E44" s="22" t="n">
        <v>25</v>
      </c>
      <c r="F44" s="22" t="n">
        <v>3.6</v>
      </c>
      <c r="G44" s="22" t="n">
        <v>0.8</v>
      </c>
      <c r="H44" s="22" t="n">
        <v>0.2</v>
      </c>
      <c r="I44" s="22" t="n">
        <v>6.3</v>
      </c>
      <c r="J44" s="22" t="n">
        <v>75.1</v>
      </c>
      <c r="K44" s="22" t="n">
        <v>13</v>
      </c>
      <c r="L44" s="22" t="n">
        <v>1.6</v>
      </c>
      <c r="M44" s="22" t="n">
        <v>3.9</v>
      </c>
      <c r="N44" s="22" t="n">
        <v>46.6</v>
      </c>
      <c r="O44" s="22" t="n">
        <v>33.9</v>
      </c>
      <c r="P44" s="22" t="n">
        <v>12.9</v>
      </c>
      <c r="Q44" s="22" t="n">
        <v>4.4</v>
      </c>
      <c r="R44" s="22" t="n">
        <v>2.3</v>
      </c>
      <c r="S44" s="13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</row>
    <row r="45" customFormat="false" ht="12.75" hidden="false" customHeight="true" outlineLevel="0" collapsed="false">
      <c r="A45" s="27" t="s">
        <v>8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46"/>
    </row>
    <row r="46" customFormat="false" ht="24.6" hidden="false" customHeight="true" outlineLevel="0" collapsed="false">
      <c r="A46" s="27" t="s">
        <v>97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63"/>
    </row>
    <row r="47" customFormat="false" ht="12.6" hidden="false" customHeight="true" outlineLevel="0" collapsed="false">
      <c r="A47" s="27" t="s">
        <v>8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63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64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46" activeCellId="0" sqref="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  <col collapsed="false" customWidth="true" hidden="false" outlineLevel="0" max="17" min="17" style="0" width="2.16"/>
    <col collapsed="false" customWidth="true" hidden="false" outlineLevel="0" max="33" min="33" style="0" width="3.5"/>
  </cols>
  <sheetData>
    <row r="1" customFormat="false" ht="33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40" t="s">
        <v>36</v>
      </c>
      <c r="B2" s="47" t="s">
        <v>99</v>
      </c>
      <c r="C2" s="47"/>
      <c r="D2" s="47"/>
      <c r="E2" s="47"/>
      <c r="F2" s="47"/>
      <c r="G2" s="48" t="s">
        <v>100</v>
      </c>
      <c r="H2" s="48"/>
      <c r="I2" s="48"/>
      <c r="J2" s="48"/>
      <c r="K2" s="48" t="s">
        <v>101</v>
      </c>
      <c r="L2" s="48"/>
      <c r="M2" s="48"/>
      <c r="N2" s="48"/>
      <c r="O2" s="48"/>
      <c r="P2" s="48"/>
    </row>
    <row r="3" customFormat="false" ht="15.75" hidden="false" customHeight="false" outlineLevel="0" collapsed="false">
      <c r="A3" s="50" t="s">
        <v>78</v>
      </c>
      <c r="B3" s="51" t="s">
        <v>79</v>
      </c>
      <c r="C3" s="51" t="s">
        <v>80</v>
      </c>
      <c r="D3" s="62" t="s">
        <v>82</v>
      </c>
      <c r="E3" s="62" t="s">
        <v>83</v>
      </c>
      <c r="F3" s="53" t="s">
        <v>84</v>
      </c>
      <c r="G3" s="51" t="s">
        <v>79</v>
      </c>
      <c r="H3" s="51" t="s">
        <v>81</v>
      </c>
      <c r="I3" s="62" t="s">
        <v>83</v>
      </c>
      <c r="J3" s="53" t="s">
        <v>84</v>
      </c>
      <c r="K3" s="54" t="s">
        <v>79</v>
      </c>
      <c r="L3" s="51" t="s">
        <v>80</v>
      </c>
      <c r="M3" s="51" t="s">
        <v>81</v>
      </c>
      <c r="N3" s="62" t="s">
        <v>82</v>
      </c>
      <c r="O3" s="43" t="s">
        <v>83</v>
      </c>
      <c r="P3" s="17" t="s">
        <v>8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6</v>
      </c>
      <c r="C5" s="22" t="n">
        <v>28.2</v>
      </c>
      <c r="D5" s="22" t="n">
        <v>27.8</v>
      </c>
      <c r="E5" s="22" t="n">
        <v>34.7</v>
      </c>
      <c r="F5" s="22" t="n">
        <v>3.5</v>
      </c>
      <c r="G5" s="22" t="n">
        <v>17.5</v>
      </c>
      <c r="H5" s="22" t="n">
        <v>20.5</v>
      </c>
      <c r="I5" s="22" t="n">
        <v>58.9</v>
      </c>
      <c r="J5" s="22" t="n">
        <v>3.2</v>
      </c>
      <c r="K5" s="22" t="n">
        <v>0.8</v>
      </c>
      <c r="L5" s="22" t="n">
        <v>3.4</v>
      </c>
      <c r="M5" s="22" t="n">
        <v>32.4</v>
      </c>
      <c r="N5" s="22" t="n">
        <v>12.5</v>
      </c>
      <c r="O5" s="22" t="n">
        <v>43.8</v>
      </c>
      <c r="P5" s="22" t="n">
        <v>7.3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</row>
    <row r="6" customFormat="false" ht="12.75" hidden="false" customHeight="false" outlineLevel="0" collapsed="false">
      <c r="A6" s="21" t="s">
        <v>44</v>
      </c>
      <c r="B6" s="22" t="n">
        <v>6.7</v>
      </c>
      <c r="C6" s="22" t="n">
        <v>28.4</v>
      </c>
      <c r="D6" s="22" t="n">
        <v>27.2</v>
      </c>
      <c r="E6" s="22" t="n">
        <v>35.6</v>
      </c>
      <c r="F6" s="22" t="n">
        <v>2.2</v>
      </c>
      <c r="G6" s="22" t="n">
        <v>19.3</v>
      </c>
      <c r="H6" s="22" t="n">
        <v>21</v>
      </c>
      <c r="I6" s="22" t="n">
        <v>57.2</v>
      </c>
      <c r="J6" s="22" t="n">
        <v>2.6</v>
      </c>
      <c r="K6" s="22" t="n">
        <v>0.8</v>
      </c>
      <c r="L6" s="22" t="n">
        <v>4</v>
      </c>
      <c r="M6" s="22" t="n">
        <v>38.9</v>
      </c>
      <c r="N6" s="22" t="n">
        <v>11.7</v>
      </c>
      <c r="O6" s="22" t="n">
        <v>42.2</v>
      </c>
      <c r="P6" s="22" t="n">
        <v>2.5</v>
      </c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customFormat="false" ht="12.75" hidden="false" customHeight="false" outlineLevel="0" collapsed="false">
      <c r="A7" s="21" t="s">
        <v>45</v>
      </c>
      <c r="B7" s="22" t="n">
        <v>6.7</v>
      </c>
      <c r="C7" s="22" t="n">
        <v>28.1</v>
      </c>
      <c r="D7" s="22" t="n">
        <v>29.7</v>
      </c>
      <c r="E7" s="22" t="n">
        <v>32.9</v>
      </c>
      <c r="F7" s="22" t="n">
        <v>2.7</v>
      </c>
      <c r="G7" s="22" t="n">
        <v>18.5</v>
      </c>
      <c r="H7" s="22" t="n">
        <v>24.2</v>
      </c>
      <c r="I7" s="22" t="n">
        <v>53.5</v>
      </c>
      <c r="J7" s="22" t="n">
        <v>3.8</v>
      </c>
      <c r="K7" s="22" t="n">
        <v>0.9</v>
      </c>
      <c r="L7" s="22" t="n">
        <v>5</v>
      </c>
      <c r="M7" s="22" t="n">
        <v>43.5</v>
      </c>
      <c r="N7" s="22" t="n">
        <v>11.8</v>
      </c>
      <c r="O7" s="22" t="n">
        <v>34.3</v>
      </c>
      <c r="P7" s="22" t="n">
        <v>4.7</v>
      </c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</row>
    <row r="8" customFormat="false" ht="12.75" hidden="false" customHeight="false" outlineLevel="0" collapsed="false">
      <c r="A8" s="21" t="s">
        <v>46</v>
      </c>
      <c r="B8" s="22" t="n">
        <v>8</v>
      </c>
      <c r="C8" s="22" t="n">
        <v>30.2</v>
      </c>
      <c r="D8" s="22" t="n">
        <v>27.6</v>
      </c>
      <c r="E8" s="22" t="n">
        <v>31.6</v>
      </c>
      <c r="F8" s="22" t="n">
        <v>2.7</v>
      </c>
      <c r="G8" s="22" t="n">
        <v>19.3</v>
      </c>
      <c r="H8" s="22" t="n">
        <v>20.3</v>
      </c>
      <c r="I8" s="22" t="n">
        <v>57.5</v>
      </c>
      <c r="J8" s="22" t="n">
        <v>3</v>
      </c>
      <c r="K8" s="22" t="n">
        <v>1.4</v>
      </c>
      <c r="L8" s="22" t="n">
        <v>5.8</v>
      </c>
      <c r="M8" s="22" t="n">
        <v>38.5</v>
      </c>
      <c r="N8" s="22" t="n">
        <v>13</v>
      </c>
      <c r="O8" s="22" t="n">
        <v>39</v>
      </c>
      <c r="P8" s="22" t="n">
        <v>2.5</v>
      </c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</row>
    <row r="9" customFormat="false" ht="12.75" hidden="false" customHeight="false" outlineLevel="0" collapsed="false">
      <c r="A9" s="21" t="s">
        <v>47</v>
      </c>
      <c r="B9" s="22" t="n">
        <v>7.7</v>
      </c>
      <c r="C9" s="22" t="n">
        <v>29.4</v>
      </c>
      <c r="D9" s="22" t="n">
        <v>28.2</v>
      </c>
      <c r="E9" s="22" t="n">
        <v>31.5</v>
      </c>
      <c r="F9" s="22" t="n">
        <v>3.2</v>
      </c>
      <c r="G9" s="22" t="n">
        <v>18.2</v>
      </c>
      <c r="H9" s="22" t="n">
        <v>22.3</v>
      </c>
      <c r="I9" s="22" t="n">
        <v>57.9</v>
      </c>
      <c r="J9" s="22" t="n">
        <v>1.7</v>
      </c>
      <c r="K9" s="22" t="n">
        <v>0.5</v>
      </c>
      <c r="L9" s="22" t="n">
        <v>4.6</v>
      </c>
      <c r="M9" s="22" t="n">
        <v>34.3</v>
      </c>
      <c r="N9" s="22" t="n">
        <v>12.6</v>
      </c>
      <c r="O9" s="22" t="n">
        <v>46.5</v>
      </c>
      <c r="P9" s="22" t="n">
        <v>1.6</v>
      </c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</row>
    <row r="10" customFormat="false" ht="12.75" hidden="false" customHeight="false" outlineLevel="0" collapsed="false">
      <c r="A10" s="21" t="s">
        <v>48</v>
      </c>
      <c r="B10" s="22" t="n">
        <v>8</v>
      </c>
      <c r="C10" s="22" t="n">
        <v>29.8</v>
      </c>
      <c r="D10" s="22" t="n">
        <v>29.7</v>
      </c>
      <c r="E10" s="22" t="n">
        <v>30.7</v>
      </c>
      <c r="F10" s="22" t="n">
        <v>2</v>
      </c>
      <c r="G10" s="22" t="n">
        <v>16.3</v>
      </c>
      <c r="H10" s="22" t="n">
        <v>21.2</v>
      </c>
      <c r="I10" s="22" t="n">
        <v>61.1</v>
      </c>
      <c r="J10" s="22" t="n">
        <v>1.6</v>
      </c>
      <c r="K10" s="22" t="n">
        <v>0.8</v>
      </c>
      <c r="L10" s="22" t="n">
        <v>4.6</v>
      </c>
      <c r="M10" s="22" t="n">
        <v>33.6</v>
      </c>
      <c r="N10" s="22" t="n">
        <v>12.7</v>
      </c>
      <c r="O10" s="22" t="n">
        <v>47.3</v>
      </c>
      <c r="P10" s="22" t="n">
        <v>1.2</v>
      </c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</row>
    <row r="11" customFormat="false" ht="12.75" hidden="false" customHeight="false" outlineLevel="0" collapsed="false">
      <c r="A11" s="21" t="s">
        <v>49</v>
      </c>
      <c r="B11" s="22" t="n">
        <v>7.4</v>
      </c>
      <c r="C11" s="22" t="n">
        <v>29.7</v>
      </c>
      <c r="D11" s="22" t="n">
        <v>30.8</v>
      </c>
      <c r="E11" s="22" t="n">
        <v>30.2</v>
      </c>
      <c r="F11" s="22" t="n">
        <v>2</v>
      </c>
      <c r="G11" s="22" t="n">
        <v>20.8</v>
      </c>
      <c r="H11" s="22" t="n">
        <v>22.6</v>
      </c>
      <c r="I11" s="22" t="n">
        <v>55.2</v>
      </c>
      <c r="J11" s="22" t="n">
        <v>1.5</v>
      </c>
      <c r="K11" s="22" t="n">
        <v>0.7</v>
      </c>
      <c r="L11" s="22" t="n">
        <v>5.3</v>
      </c>
      <c r="M11" s="22" t="n">
        <v>38.6</v>
      </c>
      <c r="N11" s="22" t="n">
        <v>13.9</v>
      </c>
      <c r="O11" s="22" t="n">
        <v>40.4</v>
      </c>
      <c r="P11" s="22" t="n">
        <v>1.2</v>
      </c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</row>
    <row r="12" customFormat="false" ht="12.75" hidden="false" customHeight="false" outlineLevel="0" collapsed="false">
      <c r="A12" s="24" t="s">
        <v>50</v>
      </c>
      <c r="B12" s="22" t="n">
        <v>7</v>
      </c>
      <c r="C12" s="22" t="n">
        <v>30.3</v>
      </c>
      <c r="D12" s="22" t="n">
        <v>28.7</v>
      </c>
      <c r="E12" s="22" t="n">
        <v>32.4</v>
      </c>
      <c r="F12" s="22" t="n">
        <v>1.7</v>
      </c>
      <c r="G12" s="22" t="n">
        <v>18.5</v>
      </c>
      <c r="H12" s="22" t="n">
        <v>22.8</v>
      </c>
      <c r="I12" s="22" t="n">
        <v>57.4</v>
      </c>
      <c r="J12" s="22" t="n">
        <v>1.4</v>
      </c>
      <c r="K12" s="22" t="n">
        <v>0.5</v>
      </c>
      <c r="L12" s="22" t="n">
        <v>4.9</v>
      </c>
      <c r="M12" s="22" t="n">
        <v>37.6</v>
      </c>
      <c r="N12" s="22" t="n">
        <v>13.5</v>
      </c>
      <c r="O12" s="22" t="n">
        <v>41.5</v>
      </c>
      <c r="P12" s="22" t="n">
        <v>2.2</v>
      </c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customFormat="false" ht="12.75" hidden="false" customHeight="false" outlineLevel="0" collapsed="false">
      <c r="A13" s="21" t="s">
        <v>51</v>
      </c>
      <c r="B13" s="22" t="n">
        <v>7.3</v>
      </c>
      <c r="C13" s="22" t="n">
        <v>27.7</v>
      </c>
      <c r="D13" s="22" t="n">
        <v>30.2</v>
      </c>
      <c r="E13" s="22" t="n">
        <v>33.4</v>
      </c>
      <c r="F13" s="22" t="n">
        <v>1.6</v>
      </c>
      <c r="G13" s="22" t="n">
        <v>18.6</v>
      </c>
      <c r="H13" s="22" t="n">
        <v>21.6</v>
      </c>
      <c r="I13" s="22" t="n">
        <v>57.9</v>
      </c>
      <c r="J13" s="22" t="n">
        <v>2</v>
      </c>
      <c r="K13" s="22" t="n">
        <v>0.7</v>
      </c>
      <c r="L13" s="22" t="n">
        <v>5.3</v>
      </c>
      <c r="M13" s="22" t="n">
        <v>37.4</v>
      </c>
      <c r="N13" s="22" t="n">
        <v>12.9</v>
      </c>
      <c r="O13" s="22" t="n">
        <v>42.3</v>
      </c>
      <c r="P13" s="22" t="n">
        <v>1.6</v>
      </c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</row>
    <row r="14" customFormat="false" ht="12.75" hidden="false" customHeight="false" outlineLevel="0" collapsed="false">
      <c r="A14" s="21" t="s">
        <v>52</v>
      </c>
      <c r="B14" s="22" t="n">
        <v>7</v>
      </c>
      <c r="C14" s="22" t="n">
        <v>28.2</v>
      </c>
      <c r="D14" s="22" t="n">
        <v>28.6</v>
      </c>
      <c r="E14" s="22" t="n">
        <v>33.4</v>
      </c>
      <c r="F14" s="22" t="n">
        <v>2.8</v>
      </c>
      <c r="G14" s="22" t="n">
        <v>16.9</v>
      </c>
      <c r="H14" s="22" t="n">
        <v>19.7</v>
      </c>
      <c r="I14" s="22" t="n">
        <v>61.3</v>
      </c>
      <c r="J14" s="22" t="n">
        <v>2.2</v>
      </c>
      <c r="K14" s="22" t="n">
        <v>0.9</v>
      </c>
      <c r="L14" s="22" t="n">
        <v>4.8</v>
      </c>
      <c r="M14" s="22" t="n">
        <v>32</v>
      </c>
      <c r="N14" s="22" t="n">
        <v>12.5</v>
      </c>
      <c r="O14" s="22" t="n">
        <v>47.2</v>
      </c>
      <c r="P14" s="22" t="n">
        <v>2.7</v>
      </c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</row>
    <row r="15" customFormat="false" ht="12.75" hidden="false" customHeight="false" outlineLevel="0" collapsed="false">
      <c r="A15" s="21" t="s">
        <v>5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</row>
    <row r="16" customFormat="false" ht="12.75" hidden="false" customHeight="false" outlineLevel="0" collapsed="false">
      <c r="A16" s="21" t="s">
        <v>54</v>
      </c>
      <c r="B16" s="22" t="n">
        <v>7.3</v>
      </c>
      <c r="C16" s="22" t="n">
        <v>30.6</v>
      </c>
      <c r="D16" s="22" t="n">
        <v>27.8</v>
      </c>
      <c r="E16" s="22" t="n">
        <v>31.6</v>
      </c>
      <c r="F16" s="22" t="n">
        <v>2.9</v>
      </c>
      <c r="G16" s="22" t="n">
        <v>20.5</v>
      </c>
      <c r="H16" s="22" t="n">
        <v>22.5</v>
      </c>
      <c r="I16" s="22" t="n">
        <v>53.9</v>
      </c>
      <c r="J16" s="22" t="n">
        <v>3.2</v>
      </c>
      <c r="K16" s="22" t="n">
        <v>0.7</v>
      </c>
      <c r="L16" s="22" t="n">
        <v>4.7</v>
      </c>
      <c r="M16" s="22" t="n">
        <v>35.4</v>
      </c>
      <c r="N16" s="22" t="n">
        <v>13.3</v>
      </c>
      <c r="O16" s="22" t="n">
        <v>43.7</v>
      </c>
      <c r="P16" s="22" t="n">
        <v>2.4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</row>
    <row r="17" customFormat="false" ht="12.75" hidden="false" customHeight="false" outlineLevel="0" collapsed="false">
      <c r="A17" s="21" t="s">
        <v>55</v>
      </c>
      <c r="B17" s="22" t="n">
        <v>7.9</v>
      </c>
      <c r="C17" s="22" t="n">
        <v>30.7</v>
      </c>
      <c r="D17" s="22" t="n">
        <v>27.7</v>
      </c>
      <c r="E17" s="22" t="n">
        <v>30.9</v>
      </c>
      <c r="F17" s="22" t="n">
        <v>2.9</v>
      </c>
      <c r="G17" s="22" t="n">
        <v>18.8</v>
      </c>
      <c r="H17" s="22" t="n">
        <v>21.7</v>
      </c>
      <c r="I17" s="22" t="n">
        <v>55.7</v>
      </c>
      <c r="J17" s="22" t="n">
        <v>3.9</v>
      </c>
      <c r="K17" s="22" t="n">
        <v>0.5</v>
      </c>
      <c r="L17" s="22" t="n">
        <v>5.6</v>
      </c>
      <c r="M17" s="22" t="n">
        <v>38.6</v>
      </c>
      <c r="N17" s="22" t="n">
        <v>15</v>
      </c>
      <c r="O17" s="22" t="n">
        <v>37.6</v>
      </c>
      <c r="P17" s="22" t="n">
        <v>2.8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</row>
    <row r="18" customFormat="false" ht="12.75" hidden="false" customHeight="false" outlineLevel="0" collapsed="false">
      <c r="A18" s="21" t="s">
        <v>43</v>
      </c>
      <c r="B18" s="22" t="n">
        <v>8</v>
      </c>
      <c r="C18" s="22" t="n">
        <v>29.5</v>
      </c>
      <c r="D18" s="22" t="n">
        <v>28.2</v>
      </c>
      <c r="E18" s="22" t="n">
        <v>30.8</v>
      </c>
      <c r="F18" s="22" t="n">
        <v>3.6</v>
      </c>
      <c r="G18" s="22" t="n">
        <v>22.2</v>
      </c>
      <c r="H18" s="22" t="n">
        <v>24</v>
      </c>
      <c r="I18" s="22" t="n">
        <v>50.3</v>
      </c>
      <c r="J18" s="22" t="n">
        <v>3.6</v>
      </c>
      <c r="K18" s="22" t="n">
        <v>0.8</v>
      </c>
      <c r="L18" s="22" t="n">
        <v>5.8</v>
      </c>
      <c r="M18" s="22" t="n">
        <v>43.4</v>
      </c>
      <c r="N18" s="22" t="n">
        <v>14.1</v>
      </c>
      <c r="O18" s="22" t="n">
        <v>34.6</v>
      </c>
      <c r="P18" s="22" t="n">
        <v>1.5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12.75" hidden="false" customHeight="false" outlineLevel="0" collapsed="false">
      <c r="A19" s="21" t="s">
        <v>44</v>
      </c>
      <c r="B19" s="22" t="n">
        <v>7.6</v>
      </c>
      <c r="C19" s="22" t="n">
        <v>30.4</v>
      </c>
      <c r="D19" s="22" t="n">
        <v>31.6</v>
      </c>
      <c r="E19" s="22" t="n">
        <v>28.1</v>
      </c>
      <c r="F19" s="22" t="n">
        <v>2.4</v>
      </c>
      <c r="G19" s="22" t="n">
        <v>23.9</v>
      </c>
      <c r="H19" s="22" t="n">
        <v>20.6</v>
      </c>
      <c r="I19" s="22" t="n">
        <v>52.7</v>
      </c>
      <c r="J19" s="22" t="n">
        <v>2.9</v>
      </c>
      <c r="K19" s="22" t="n">
        <v>0.8</v>
      </c>
      <c r="L19" s="22" t="n">
        <v>6.3</v>
      </c>
      <c r="M19" s="22" t="n">
        <v>45.6</v>
      </c>
      <c r="N19" s="22" t="n">
        <v>15.9</v>
      </c>
      <c r="O19" s="22" t="n">
        <v>30</v>
      </c>
      <c r="P19" s="22" t="n">
        <v>1.6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customFormat="false" ht="12.75" hidden="false" customHeight="false" outlineLevel="0" collapsed="false">
      <c r="A20" s="21" t="s">
        <v>45</v>
      </c>
      <c r="B20" s="22" t="n">
        <v>7.3</v>
      </c>
      <c r="C20" s="22" t="n">
        <v>29.5</v>
      </c>
      <c r="D20" s="22" t="n">
        <v>28.8</v>
      </c>
      <c r="E20" s="22" t="n">
        <v>32.1</v>
      </c>
      <c r="F20" s="22" t="n">
        <v>2.4</v>
      </c>
      <c r="G20" s="22" t="n">
        <v>21.1</v>
      </c>
      <c r="H20" s="22" t="n">
        <v>23.3</v>
      </c>
      <c r="I20" s="22" t="n">
        <v>52.7</v>
      </c>
      <c r="J20" s="22" t="n">
        <v>3</v>
      </c>
      <c r="K20" s="22" t="n">
        <v>0.6</v>
      </c>
      <c r="L20" s="22" t="n">
        <v>6</v>
      </c>
      <c r="M20" s="22" t="n">
        <v>43.1</v>
      </c>
      <c r="N20" s="22" t="n">
        <v>12.4</v>
      </c>
      <c r="O20" s="22" t="n">
        <v>35.2</v>
      </c>
      <c r="P20" s="22" t="n">
        <v>2.8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2.75" hidden="false" customHeight="false" outlineLevel="0" collapsed="false">
      <c r="A21" s="21" t="s">
        <v>46</v>
      </c>
      <c r="B21" s="22" t="n">
        <v>8.2</v>
      </c>
      <c r="C21" s="22" t="n">
        <v>30.1</v>
      </c>
      <c r="D21" s="22" t="n">
        <v>28.5</v>
      </c>
      <c r="E21" s="22" t="n">
        <v>31.9</v>
      </c>
      <c r="F21" s="22" t="n">
        <v>1.5</v>
      </c>
      <c r="G21" s="22" t="n">
        <v>22.5</v>
      </c>
      <c r="H21" s="22" t="n">
        <v>24.8</v>
      </c>
      <c r="I21" s="22" t="n">
        <v>49.4</v>
      </c>
      <c r="J21" s="22" t="n">
        <v>3.3</v>
      </c>
      <c r="K21" s="22" t="n">
        <v>0.9</v>
      </c>
      <c r="L21" s="22" t="n">
        <v>5.1</v>
      </c>
      <c r="M21" s="22" t="n">
        <v>40.5</v>
      </c>
      <c r="N21" s="22" t="n">
        <v>13.2</v>
      </c>
      <c r="O21" s="22" t="n">
        <v>38.2</v>
      </c>
      <c r="P21" s="22" t="n">
        <v>2.3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customFormat="false" ht="12.75" hidden="false" customHeight="false" outlineLevel="0" collapsed="false">
      <c r="A22" s="21" t="s">
        <v>47</v>
      </c>
      <c r="B22" s="22" t="n">
        <v>10.4</v>
      </c>
      <c r="C22" s="22" t="n">
        <v>27.4</v>
      </c>
      <c r="D22" s="22" t="n">
        <v>28.5</v>
      </c>
      <c r="E22" s="22" t="n">
        <v>31.6</v>
      </c>
      <c r="F22" s="22" t="n">
        <v>2.3</v>
      </c>
      <c r="G22" s="22" t="n">
        <v>21.9</v>
      </c>
      <c r="H22" s="22" t="n">
        <v>24.1</v>
      </c>
      <c r="I22" s="22" t="n">
        <v>51.2</v>
      </c>
      <c r="J22" s="22" t="n">
        <v>2.9</v>
      </c>
      <c r="K22" s="22" t="n">
        <v>0.6</v>
      </c>
      <c r="L22" s="22" t="n">
        <v>5</v>
      </c>
      <c r="M22" s="22" t="n">
        <v>39.4</v>
      </c>
      <c r="N22" s="22" t="n">
        <v>12.4</v>
      </c>
      <c r="O22" s="22" t="n">
        <v>40.9</v>
      </c>
      <c r="P22" s="22" t="n">
        <v>2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12.75" hidden="false" customHeight="false" outlineLevel="0" collapsed="false">
      <c r="A23" s="21" t="s">
        <v>48</v>
      </c>
      <c r="B23" s="22" t="n">
        <v>9.6</v>
      </c>
      <c r="C23" s="22" t="n">
        <v>30.7</v>
      </c>
      <c r="D23" s="22" t="n">
        <v>29.1</v>
      </c>
      <c r="E23" s="22" t="n">
        <v>28.9</v>
      </c>
      <c r="F23" s="22" t="n">
        <v>1.8</v>
      </c>
      <c r="G23" s="22" t="n">
        <v>22.2</v>
      </c>
      <c r="H23" s="22" t="n">
        <v>25.1</v>
      </c>
      <c r="I23" s="22" t="n">
        <v>49.7</v>
      </c>
      <c r="J23" s="22" t="n">
        <v>3.1</v>
      </c>
      <c r="K23" s="22" t="n">
        <v>1</v>
      </c>
      <c r="L23" s="22" t="n">
        <v>6.4</v>
      </c>
      <c r="M23" s="22" t="n">
        <v>40.8</v>
      </c>
      <c r="N23" s="22" t="n">
        <v>13.2</v>
      </c>
      <c r="O23" s="22" t="n">
        <v>36.6</v>
      </c>
      <c r="P23" s="22" t="n">
        <v>2.1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</row>
    <row r="24" customFormat="false" ht="12.75" hidden="false" customHeight="false" outlineLevel="0" collapsed="false">
      <c r="A24" s="21" t="s">
        <v>49</v>
      </c>
      <c r="B24" s="22" t="n">
        <v>9.7</v>
      </c>
      <c r="C24" s="22" t="n">
        <v>31.6</v>
      </c>
      <c r="D24" s="22" t="n">
        <v>28</v>
      </c>
      <c r="E24" s="22" t="n">
        <v>29.6</v>
      </c>
      <c r="F24" s="22" t="n">
        <v>1.2</v>
      </c>
      <c r="G24" s="22" t="n">
        <v>22.7</v>
      </c>
      <c r="H24" s="22" t="n">
        <v>27.5</v>
      </c>
      <c r="I24" s="22" t="n">
        <v>46.7</v>
      </c>
      <c r="J24" s="22" t="n">
        <v>3.2</v>
      </c>
      <c r="K24" s="22" t="n">
        <v>0.8</v>
      </c>
      <c r="L24" s="22" t="n">
        <v>7.2</v>
      </c>
      <c r="M24" s="22" t="n">
        <v>45.1</v>
      </c>
      <c r="N24" s="22" t="n">
        <v>15.6</v>
      </c>
      <c r="O24" s="22" t="n">
        <v>29.8</v>
      </c>
      <c r="P24" s="22" t="n">
        <v>1.6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</row>
    <row r="25" customFormat="false" ht="12.75" hidden="false" customHeight="false" outlineLevel="0" collapsed="false">
      <c r="A25" s="24" t="s">
        <v>50</v>
      </c>
      <c r="B25" s="22" t="n">
        <v>10.5</v>
      </c>
      <c r="C25" s="22" t="n">
        <v>28.8</v>
      </c>
      <c r="D25" s="22" t="n">
        <v>28.6</v>
      </c>
      <c r="E25" s="22" t="n">
        <v>31.3</v>
      </c>
      <c r="F25" s="22" t="n">
        <v>0.9</v>
      </c>
      <c r="G25" s="22" t="n">
        <v>23.2</v>
      </c>
      <c r="H25" s="22" t="n">
        <v>28.8</v>
      </c>
      <c r="I25" s="22" t="n">
        <v>45.7</v>
      </c>
      <c r="J25" s="22" t="n">
        <v>2.4</v>
      </c>
      <c r="K25" s="22" t="n">
        <v>1</v>
      </c>
      <c r="L25" s="22" t="n">
        <v>6.7</v>
      </c>
      <c r="M25" s="22" t="n">
        <v>44.9</v>
      </c>
      <c r="N25" s="22" t="n">
        <v>15</v>
      </c>
      <c r="O25" s="22" t="n">
        <v>31.7</v>
      </c>
      <c r="P25" s="22" t="n">
        <v>0.8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</row>
    <row r="26" customFormat="false" ht="12.75" hidden="false" customHeight="false" outlineLevel="0" collapsed="false">
      <c r="A26" s="21" t="s">
        <v>51</v>
      </c>
      <c r="B26" s="22" t="n">
        <v>10.3</v>
      </c>
      <c r="C26" s="22" t="n">
        <v>29.2</v>
      </c>
      <c r="D26" s="22" t="n">
        <v>28.5</v>
      </c>
      <c r="E26" s="22" t="n">
        <v>30.7</v>
      </c>
      <c r="F26" s="22" t="n">
        <v>1.5</v>
      </c>
      <c r="G26" s="22" t="n">
        <v>26.2</v>
      </c>
      <c r="H26" s="22" t="n">
        <v>27.9</v>
      </c>
      <c r="I26" s="22" t="n">
        <v>42.9</v>
      </c>
      <c r="J26" s="22" t="n">
        <v>3.1</v>
      </c>
      <c r="K26" s="22" t="n">
        <v>1.2</v>
      </c>
      <c r="L26" s="22" t="n">
        <v>6.3</v>
      </c>
      <c r="M26" s="22" t="n">
        <v>47.1</v>
      </c>
      <c r="N26" s="22" t="n">
        <v>14.2</v>
      </c>
      <c r="O26" s="22" t="n">
        <v>30.3</v>
      </c>
      <c r="P26" s="22" t="n">
        <v>1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</row>
    <row r="27" customFormat="false" ht="12.75" hidden="false" customHeight="false" outlineLevel="0" collapsed="false">
      <c r="A27" s="21" t="s">
        <v>52</v>
      </c>
      <c r="B27" s="22" t="n">
        <v>9.3</v>
      </c>
      <c r="C27" s="22" t="n">
        <v>33.1</v>
      </c>
      <c r="D27" s="22" t="n">
        <v>30</v>
      </c>
      <c r="E27" s="22" t="n">
        <v>24.9</v>
      </c>
      <c r="F27" s="22" t="n">
        <v>2.8</v>
      </c>
      <c r="G27" s="22" t="n">
        <v>24.1</v>
      </c>
      <c r="H27" s="22" t="n">
        <v>30.3</v>
      </c>
      <c r="I27" s="22" t="n">
        <v>42.3</v>
      </c>
      <c r="J27" s="22" t="n">
        <v>3.4</v>
      </c>
      <c r="K27" s="22" t="n">
        <v>1.2</v>
      </c>
      <c r="L27" s="22" t="n">
        <v>7.7</v>
      </c>
      <c r="M27" s="22" t="n">
        <v>42.7</v>
      </c>
      <c r="N27" s="22" t="n">
        <v>11.1</v>
      </c>
      <c r="O27" s="22" t="n">
        <v>35.7</v>
      </c>
      <c r="P27" s="22" t="n">
        <v>1.6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12.75" hidden="false" customHeight="false" outlineLevel="0" collapsed="false">
      <c r="A28" s="21" t="s">
        <v>5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</row>
    <row r="29" customFormat="false" ht="12.75" hidden="false" customHeight="false" outlineLevel="0" collapsed="false">
      <c r="A29" s="21" t="s">
        <v>54</v>
      </c>
      <c r="B29" s="22" t="n">
        <v>11.2</v>
      </c>
      <c r="C29" s="22" t="n">
        <v>32.3</v>
      </c>
      <c r="D29" s="22" t="n">
        <v>25.9</v>
      </c>
      <c r="E29" s="22" t="n">
        <v>28.5</v>
      </c>
      <c r="F29" s="22" t="n">
        <v>2.2</v>
      </c>
      <c r="G29" s="22" t="n">
        <v>28.8</v>
      </c>
      <c r="H29" s="22" t="n">
        <v>28.7</v>
      </c>
      <c r="I29" s="22" t="n">
        <v>39.1</v>
      </c>
      <c r="J29" s="22" t="n">
        <v>3.5</v>
      </c>
      <c r="K29" s="22" t="n">
        <v>1.1</v>
      </c>
      <c r="L29" s="22" t="n">
        <v>6.6</v>
      </c>
      <c r="M29" s="22" t="n">
        <v>43.5</v>
      </c>
      <c r="N29" s="22" t="n">
        <v>13.1</v>
      </c>
      <c r="O29" s="22" t="n">
        <v>34.4</v>
      </c>
      <c r="P29" s="22" t="n">
        <v>1.5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2.75" hidden="false" customHeight="false" outlineLevel="0" collapsed="false">
      <c r="A30" s="21" t="s">
        <v>55</v>
      </c>
      <c r="B30" s="22" t="n">
        <v>8</v>
      </c>
      <c r="C30" s="22" t="n">
        <v>33.5</v>
      </c>
      <c r="D30" s="22" t="n">
        <v>30.2</v>
      </c>
      <c r="E30" s="22" t="n">
        <v>26.9</v>
      </c>
      <c r="F30" s="22" t="n">
        <v>1.5</v>
      </c>
      <c r="G30" s="22" t="n">
        <v>25.1</v>
      </c>
      <c r="H30" s="22" t="n">
        <v>30.8</v>
      </c>
      <c r="I30" s="22" t="n">
        <v>41.5</v>
      </c>
      <c r="J30" s="22" t="n">
        <v>2.7</v>
      </c>
      <c r="K30" s="22" t="n">
        <v>0.7</v>
      </c>
      <c r="L30" s="22" t="n">
        <v>7.1</v>
      </c>
      <c r="M30" s="22" t="n">
        <v>50.8</v>
      </c>
      <c r="N30" s="22" t="n">
        <v>15.3</v>
      </c>
      <c r="O30" s="22" t="n">
        <v>25.3</v>
      </c>
      <c r="P30" s="22" t="n">
        <v>0.9</v>
      </c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2.75" hidden="false" customHeight="false" outlineLevel="0" collapsed="false">
      <c r="A31" s="21" t="s">
        <v>43</v>
      </c>
      <c r="B31" s="22" t="n">
        <v>7.9</v>
      </c>
      <c r="C31" s="22" t="n">
        <v>33.3</v>
      </c>
      <c r="D31" s="22" t="n">
        <v>29.2</v>
      </c>
      <c r="E31" s="22" t="n">
        <v>28</v>
      </c>
      <c r="F31" s="22" t="n">
        <v>1.7</v>
      </c>
      <c r="G31" s="22" t="n">
        <v>27.7</v>
      </c>
      <c r="H31" s="22" t="n">
        <v>27.2</v>
      </c>
      <c r="I31" s="22" t="n">
        <v>41.7</v>
      </c>
      <c r="J31" s="22" t="n">
        <v>3.6</v>
      </c>
      <c r="K31" s="22" t="n">
        <v>0.4</v>
      </c>
      <c r="L31" s="22" t="n">
        <v>6.8</v>
      </c>
      <c r="M31" s="22" t="n">
        <v>48.9</v>
      </c>
      <c r="N31" s="22" t="n">
        <v>14.3</v>
      </c>
      <c r="O31" s="22" t="n">
        <v>28.6</v>
      </c>
      <c r="P31" s="22" t="n">
        <v>1.1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</row>
    <row r="32" customFormat="false" ht="12.75" hidden="false" customHeight="false" outlineLevel="0" collapsed="false">
      <c r="A32" s="21" t="s">
        <v>44</v>
      </c>
      <c r="B32" s="22" t="n">
        <v>8.1</v>
      </c>
      <c r="C32" s="22" t="n">
        <v>31.3</v>
      </c>
      <c r="D32" s="22" t="n">
        <v>28.9</v>
      </c>
      <c r="E32" s="22" t="n">
        <v>29.5</v>
      </c>
      <c r="F32" s="22" t="n">
        <v>2.4</v>
      </c>
      <c r="G32" s="22" t="n">
        <v>26</v>
      </c>
      <c r="H32" s="22" t="n">
        <v>27.8</v>
      </c>
      <c r="I32" s="22" t="n">
        <v>43.9</v>
      </c>
      <c r="J32" s="22" t="n">
        <v>2.4</v>
      </c>
      <c r="K32" s="22" t="n">
        <v>0.8</v>
      </c>
      <c r="L32" s="22" t="n">
        <v>7</v>
      </c>
      <c r="M32" s="22" t="n">
        <v>45.1</v>
      </c>
      <c r="N32" s="22" t="n">
        <v>13.1</v>
      </c>
      <c r="O32" s="22" t="n">
        <v>32.8</v>
      </c>
      <c r="P32" s="22" t="n">
        <v>1.3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</row>
    <row r="33" customFormat="false" ht="12.75" hidden="false" customHeight="false" outlineLevel="0" collapsed="false">
      <c r="A33" s="21" t="s">
        <v>45</v>
      </c>
      <c r="B33" s="22" t="n">
        <v>7.7</v>
      </c>
      <c r="C33" s="22" t="n">
        <v>32.7</v>
      </c>
      <c r="D33" s="22" t="n">
        <v>28.9</v>
      </c>
      <c r="E33" s="22" t="n">
        <v>28</v>
      </c>
      <c r="F33" s="22" t="n">
        <v>2.9</v>
      </c>
      <c r="G33" s="22" t="n">
        <v>25.2</v>
      </c>
      <c r="H33" s="22" t="n">
        <v>29.7</v>
      </c>
      <c r="I33" s="22" t="n">
        <v>41</v>
      </c>
      <c r="J33" s="22" t="n">
        <v>4.2</v>
      </c>
      <c r="K33" s="22" t="n">
        <v>0.7</v>
      </c>
      <c r="L33" s="22" t="n">
        <v>5.7</v>
      </c>
      <c r="M33" s="22" t="n">
        <v>47</v>
      </c>
      <c r="N33" s="22" t="n">
        <v>12.2</v>
      </c>
      <c r="O33" s="22" t="n">
        <v>32.9</v>
      </c>
      <c r="P33" s="22" t="n">
        <v>1.6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</row>
    <row r="34" customFormat="false" ht="12.75" hidden="false" customHeight="false" outlineLevel="0" collapsed="false">
      <c r="A34" s="21" t="s">
        <v>46</v>
      </c>
      <c r="B34" s="22" t="n">
        <v>7.4</v>
      </c>
      <c r="C34" s="22" t="n">
        <v>29</v>
      </c>
      <c r="D34" s="22" t="n">
        <v>29.7</v>
      </c>
      <c r="E34" s="22" t="n">
        <v>31.6</v>
      </c>
      <c r="F34" s="22" t="n">
        <v>2.4</v>
      </c>
      <c r="G34" s="22" t="n">
        <v>22.2</v>
      </c>
      <c r="H34" s="22" t="n">
        <v>33.2</v>
      </c>
      <c r="I34" s="22" t="n">
        <v>42.1</v>
      </c>
      <c r="J34" s="22" t="n">
        <v>2.5</v>
      </c>
      <c r="K34" s="22" t="n">
        <v>0.6</v>
      </c>
      <c r="L34" s="22" t="n">
        <v>7.3</v>
      </c>
      <c r="M34" s="22" t="n">
        <v>50.6</v>
      </c>
      <c r="N34" s="22" t="n">
        <v>12.4</v>
      </c>
      <c r="O34" s="22" t="n">
        <v>27.9</v>
      </c>
      <c r="P34" s="22" t="n">
        <v>1.4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</row>
    <row r="35" customFormat="false" ht="12.75" hidden="false" customHeight="false" outlineLevel="0" collapsed="false">
      <c r="A35" s="21" t="s">
        <v>47</v>
      </c>
      <c r="B35" s="22" t="n">
        <v>8.6</v>
      </c>
      <c r="C35" s="22" t="n">
        <v>31.5</v>
      </c>
      <c r="D35" s="22" t="n">
        <v>27.7</v>
      </c>
      <c r="E35" s="22" t="n">
        <v>30.6</v>
      </c>
      <c r="F35" s="22" t="n">
        <v>1.8</v>
      </c>
      <c r="G35" s="22" t="n">
        <v>24.3</v>
      </c>
      <c r="H35" s="22" t="n">
        <v>33.3</v>
      </c>
      <c r="I35" s="22" t="n">
        <v>39.8</v>
      </c>
      <c r="J35" s="22" t="n">
        <v>2.6</v>
      </c>
      <c r="K35" s="22" t="n">
        <v>0.8</v>
      </c>
      <c r="L35" s="22" t="n">
        <v>6.8</v>
      </c>
      <c r="M35" s="22" t="n">
        <v>51.3</v>
      </c>
      <c r="N35" s="22" t="n">
        <v>14.1</v>
      </c>
      <c r="O35" s="22" t="n">
        <v>26.1</v>
      </c>
      <c r="P35" s="22" t="n">
        <v>1.1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</row>
    <row r="36" customFormat="false" ht="12.75" hidden="false" customHeight="false" outlineLevel="0" collapsed="false">
      <c r="A36" s="21" t="s">
        <v>48</v>
      </c>
      <c r="B36" s="22" t="n">
        <v>8</v>
      </c>
      <c r="C36" s="22" t="n">
        <v>30.8</v>
      </c>
      <c r="D36" s="22" t="n">
        <v>28.6</v>
      </c>
      <c r="E36" s="22" t="n">
        <v>30.3</v>
      </c>
      <c r="F36" s="22" t="n">
        <v>2.4</v>
      </c>
      <c r="G36" s="22" t="n">
        <v>19.7</v>
      </c>
      <c r="H36" s="22" t="n">
        <v>38.6</v>
      </c>
      <c r="I36" s="22" t="n">
        <v>39</v>
      </c>
      <c r="J36" s="22" t="n">
        <v>2.8</v>
      </c>
      <c r="K36" s="22" t="n">
        <v>1</v>
      </c>
      <c r="L36" s="22" t="n">
        <v>6.4</v>
      </c>
      <c r="M36" s="22" t="n">
        <v>45.2</v>
      </c>
      <c r="N36" s="22" t="n">
        <v>14.2</v>
      </c>
      <c r="O36" s="22" t="n">
        <v>31.3</v>
      </c>
      <c r="P36" s="22" t="n">
        <v>2.1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</row>
    <row r="37" customFormat="false" ht="12.75" hidden="false" customHeight="false" outlineLevel="0" collapsed="false">
      <c r="A37" s="21" t="s">
        <v>49</v>
      </c>
      <c r="B37" s="22" t="n">
        <v>6.9</v>
      </c>
      <c r="C37" s="22" t="n">
        <v>32.2</v>
      </c>
      <c r="D37" s="22" t="n">
        <v>30.5</v>
      </c>
      <c r="E37" s="22" t="n">
        <v>26</v>
      </c>
      <c r="F37" s="22" t="n">
        <v>4.5</v>
      </c>
      <c r="G37" s="22" t="n">
        <v>16.4</v>
      </c>
      <c r="H37" s="22" t="n">
        <v>35.4</v>
      </c>
      <c r="I37" s="22" t="n">
        <v>43.2</v>
      </c>
      <c r="J37" s="22" t="n">
        <v>5</v>
      </c>
      <c r="K37" s="22" t="n">
        <v>0.5</v>
      </c>
      <c r="L37" s="22" t="n">
        <v>6.4</v>
      </c>
      <c r="M37" s="22" t="n">
        <v>38.4</v>
      </c>
      <c r="N37" s="22" t="n">
        <v>13.3</v>
      </c>
      <c r="O37" s="22" t="n">
        <v>36.3</v>
      </c>
      <c r="P37" s="22" t="n">
        <v>5.2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</row>
    <row r="38" customFormat="false" ht="12.75" hidden="false" customHeight="false" outlineLevel="0" collapsed="false">
      <c r="A38" s="24" t="s">
        <v>50</v>
      </c>
      <c r="B38" s="22" t="n">
        <v>8.6</v>
      </c>
      <c r="C38" s="22" t="n">
        <v>31.7</v>
      </c>
      <c r="D38" s="22" t="n">
        <v>29.6</v>
      </c>
      <c r="E38" s="22" t="n">
        <v>27.3</v>
      </c>
      <c r="F38" s="22" t="n">
        <v>2.9</v>
      </c>
      <c r="G38" s="22" t="n">
        <v>17.3</v>
      </c>
      <c r="H38" s="22" t="n">
        <v>32.9</v>
      </c>
      <c r="I38" s="22" t="n">
        <v>44.7</v>
      </c>
      <c r="J38" s="22" t="n">
        <v>5.2</v>
      </c>
      <c r="K38" s="22" t="n">
        <v>0.8</v>
      </c>
      <c r="L38" s="22" t="n">
        <v>5.5</v>
      </c>
      <c r="M38" s="22" t="n">
        <v>41.4</v>
      </c>
      <c r="N38" s="22" t="n">
        <v>13.4</v>
      </c>
      <c r="O38" s="22" t="n">
        <v>34.2</v>
      </c>
      <c r="P38" s="22" t="n">
        <v>4.8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</row>
    <row r="39" customFormat="false" ht="12.75" hidden="false" customHeight="false" outlineLevel="0" collapsed="false">
      <c r="A39" s="21" t="s">
        <v>51</v>
      </c>
      <c r="B39" s="22" t="n">
        <v>8.2</v>
      </c>
      <c r="C39" s="22" t="n">
        <v>29.6</v>
      </c>
      <c r="D39" s="22" t="n">
        <v>33.6</v>
      </c>
      <c r="E39" s="22" t="n">
        <v>25.3</v>
      </c>
      <c r="F39" s="22" t="n">
        <v>3.4</v>
      </c>
      <c r="G39" s="22" t="n">
        <v>17.7</v>
      </c>
      <c r="H39" s="22" t="n">
        <v>32.9</v>
      </c>
      <c r="I39" s="22" t="n">
        <v>44.5</v>
      </c>
      <c r="J39" s="22" t="n">
        <v>5</v>
      </c>
      <c r="K39" s="22" t="n">
        <v>0.3</v>
      </c>
      <c r="L39" s="22" t="n">
        <v>5</v>
      </c>
      <c r="M39" s="22" t="n">
        <v>42.9</v>
      </c>
      <c r="N39" s="22" t="n">
        <v>12.2</v>
      </c>
      <c r="O39" s="22" t="n">
        <v>32.1</v>
      </c>
      <c r="P39" s="22" t="n">
        <v>7.6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</row>
    <row r="40" customFormat="false" ht="12.75" hidden="false" customHeight="false" outlineLevel="0" collapsed="false">
      <c r="A40" s="21" t="s">
        <v>52</v>
      </c>
      <c r="B40" s="22" t="n">
        <v>7.3</v>
      </c>
      <c r="C40" s="22" t="n">
        <v>31.4</v>
      </c>
      <c r="D40" s="22" t="n">
        <v>35.3</v>
      </c>
      <c r="E40" s="22" t="n">
        <v>22.6</v>
      </c>
      <c r="F40" s="22" t="n">
        <v>3.5</v>
      </c>
      <c r="G40" s="22" t="n">
        <v>17.1</v>
      </c>
      <c r="H40" s="22" t="n">
        <v>35.9</v>
      </c>
      <c r="I40" s="22" t="n">
        <v>43.6</v>
      </c>
      <c r="J40" s="22" t="n">
        <v>3.5</v>
      </c>
      <c r="K40" s="22" t="n">
        <v>0.5</v>
      </c>
      <c r="L40" s="22" t="n">
        <v>4.2</v>
      </c>
      <c r="M40" s="22" t="n">
        <v>43</v>
      </c>
      <c r="N40" s="22" t="n">
        <v>13.6</v>
      </c>
      <c r="O40" s="22" t="n">
        <v>33.7</v>
      </c>
      <c r="P40" s="22" t="n">
        <v>5.1</v>
      </c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</row>
    <row r="41" customFormat="false" ht="12.75" hidden="false" customHeight="false" outlineLevel="0" collapsed="false">
      <c r="A41" s="21" t="s">
        <v>5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</row>
    <row r="42" customFormat="false" ht="12.75" hidden="false" customHeight="false" outlineLevel="0" collapsed="false">
      <c r="A42" s="21" t="s">
        <v>54</v>
      </c>
      <c r="B42" s="22" t="n">
        <v>7</v>
      </c>
      <c r="C42" s="22" t="n">
        <v>30.7</v>
      </c>
      <c r="D42" s="22" t="n">
        <v>33.4</v>
      </c>
      <c r="E42" s="22" t="n">
        <v>23.9</v>
      </c>
      <c r="F42" s="22" t="n">
        <v>5.1</v>
      </c>
      <c r="G42" s="22" t="n">
        <v>18</v>
      </c>
      <c r="H42" s="22" t="n">
        <v>31.2</v>
      </c>
      <c r="I42" s="22" t="n">
        <v>44.5</v>
      </c>
      <c r="J42" s="22" t="n">
        <v>6.4</v>
      </c>
      <c r="K42" s="22" t="n">
        <v>0.2</v>
      </c>
      <c r="L42" s="22" t="n">
        <v>4.4</v>
      </c>
      <c r="M42" s="22" t="n">
        <v>47.4</v>
      </c>
      <c r="N42" s="22" t="n">
        <v>14.6</v>
      </c>
      <c r="O42" s="22" t="n">
        <v>27</v>
      </c>
      <c r="P42" s="22" t="n">
        <v>6.6</v>
      </c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</row>
    <row r="43" customFormat="false" ht="12.75" hidden="false" customHeight="false" outlineLevel="0" collapsed="false">
      <c r="A43" s="21" t="s">
        <v>55</v>
      </c>
      <c r="B43" s="22" t="n">
        <v>6.8</v>
      </c>
      <c r="C43" s="22" t="n">
        <v>29.4</v>
      </c>
      <c r="D43" s="22" t="n">
        <v>34.7</v>
      </c>
      <c r="E43" s="22" t="n">
        <v>22.3</v>
      </c>
      <c r="F43" s="22" t="n">
        <v>6.9</v>
      </c>
      <c r="G43" s="22" t="n">
        <v>15</v>
      </c>
      <c r="H43" s="22" t="n">
        <v>31.9</v>
      </c>
      <c r="I43" s="22" t="n">
        <v>43.9</v>
      </c>
      <c r="J43" s="22" t="n">
        <v>9.3</v>
      </c>
      <c r="K43" s="22" t="n">
        <v>0.4</v>
      </c>
      <c r="L43" s="22" t="n">
        <v>4.2</v>
      </c>
      <c r="M43" s="22" t="n">
        <v>44.8</v>
      </c>
      <c r="N43" s="22" t="n">
        <v>13.5</v>
      </c>
      <c r="O43" s="22" t="n">
        <v>25</v>
      </c>
      <c r="P43" s="22" t="n">
        <v>12.2</v>
      </c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</row>
    <row r="44" customFormat="false" ht="12.75" hidden="false" customHeight="false" outlineLevel="0" collapsed="false">
      <c r="A44" s="21" t="s">
        <v>43</v>
      </c>
      <c r="B44" s="22" t="n">
        <v>5.7</v>
      </c>
      <c r="C44" s="22" t="n">
        <v>29.9</v>
      </c>
      <c r="D44" s="22" t="n">
        <v>35</v>
      </c>
      <c r="E44" s="22" t="n">
        <v>22.9</v>
      </c>
      <c r="F44" s="22" t="n">
        <v>6.6</v>
      </c>
      <c r="G44" s="22" t="n">
        <v>14.3</v>
      </c>
      <c r="H44" s="22" t="n">
        <v>34.4</v>
      </c>
      <c r="I44" s="22" t="n">
        <v>44.7</v>
      </c>
      <c r="J44" s="22" t="n">
        <v>6.7</v>
      </c>
      <c r="K44" s="22" t="n">
        <v>0.3</v>
      </c>
      <c r="L44" s="22" t="n">
        <v>5.1</v>
      </c>
      <c r="M44" s="22" t="n">
        <v>44.9</v>
      </c>
      <c r="N44" s="22" t="n">
        <v>12.2</v>
      </c>
      <c r="O44" s="22" t="n">
        <v>25.9</v>
      </c>
      <c r="P44" s="22" t="n">
        <v>11.7</v>
      </c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</row>
    <row r="45" customFormat="false" ht="12.75" hidden="false" customHeight="true" outlineLevel="0" collapsed="false">
      <c r="A45" s="27" t="s">
        <v>85</v>
      </c>
      <c r="B45" s="27"/>
      <c r="C45" s="27"/>
      <c r="D45" s="27"/>
      <c r="E45" s="27"/>
      <c r="F45" s="27"/>
      <c r="G45" s="27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26.25" hidden="false" customHeight="true" outlineLevel="0" collapsed="false">
      <c r="A46" s="27" t="s">
        <v>10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2.75" hidden="false" customHeight="true" outlineLevel="0" collapsed="false">
      <c r="A47" s="27" t="s">
        <v>8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C3" colorId="64" zoomScale="100" zoomScaleNormal="100" zoomScalePageLayoutView="100" workbookViewId="0">
      <selection pane="topLeft" activeCell="AH16" activeCellId="0" sqref="AH16:AW4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  <col collapsed="false" customWidth="true" hidden="false" outlineLevel="0" max="17" min="17" style="0" width="2.49"/>
    <col collapsed="false" customWidth="true" hidden="false" outlineLevel="0" max="33" min="33" style="0" width="3.83"/>
  </cols>
  <sheetData>
    <row r="1" customFormat="false" ht="33.7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5"/>
      <c r="B2" s="66" t="s">
        <v>10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25.5" hidden="false" customHeight="true" outlineLevel="0" collapsed="false">
      <c r="A3" s="40" t="s">
        <v>36</v>
      </c>
      <c r="B3" s="47" t="s">
        <v>105</v>
      </c>
      <c r="C3" s="47"/>
      <c r="D3" s="47"/>
      <c r="E3" s="47"/>
      <c r="F3" s="47"/>
      <c r="G3" s="48" t="s">
        <v>106</v>
      </c>
      <c r="H3" s="48"/>
      <c r="I3" s="48"/>
      <c r="J3" s="48"/>
      <c r="K3" s="48"/>
      <c r="L3" s="49" t="s">
        <v>107</v>
      </c>
      <c r="M3" s="49"/>
      <c r="N3" s="49"/>
      <c r="O3" s="49"/>
      <c r="P3" s="49"/>
    </row>
    <row r="4" customFormat="false" ht="15.75" hidden="false" customHeight="false" outlineLevel="0" collapsed="false">
      <c r="A4" s="50" t="s">
        <v>108</v>
      </c>
      <c r="B4" s="51" t="s">
        <v>79</v>
      </c>
      <c r="C4" s="51" t="s">
        <v>80</v>
      </c>
      <c r="D4" s="62" t="s">
        <v>82</v>
      </c>
      <c r="E4" s="62" t="s">
        <v>83</v>
      </c>
      <c r="F4" s="53" t="s">
        <v>84</v>
      </c>
      <c r="G4" s="51" t="s">
        <v>79</v>
      </c>
      <c r="H4" s="51" t="s">
        <v>80</v>
      </c>
      <c r="I4" s="62" t="s">
        <v>82</v>
      </c>
      <c r="J4" s="62" t="s">
        <v>83</v>
      </c>
      <c r="K4" s="53" t="s">
        <v>84</v>
      </c>
      <c r="L4" s="54" t="s">
        <v>79</v>
      </c>
      <c r="M4" s="51" t="s">
        <v>80</v>
      </c>
      <c r="N4" s="62" t="s">
        <v>82</v>
      </c>
      <c r="O4" s="43" t="s">
        <v>83</v>
      </c>
      <c r="P4" s="17" t="s">
        <v>84</v>
      </c>
    </row>
    <row r="5" customFormat="false" ht="12.75" hidden="false" customHeight="false" outlineLevel="0" collapsed="false">
      <c r="A5" s="19" t="s">
        <v>109</v>
      </c>
      <c r="B5" s="67"/>
      <c r="C5" s="20"/>
      <c r="D5" s="20"/>
      <c r="E5" s="20"/>
      <c r="F5" s="20"/>
      <c r="G5" s="20"/>
      <c r="H5" s="20"/>
      <c r="I5" s="20"/>
      <c r="J5" s="20"/>
      <c r="K5" s="20"/>
      <c r="L5" s="68"/>
      <c r="M5" s="68"/>
      <c r="N5" s="68"/>
      <c r="O5" s="68"/>
      <c r="P5" s="68"/>
    </row>
    <row r="6" customFormat="false" ht="13.15" hidden="false" customHeight="true" outlineLevel="0" collapsed="false">
      <c r="A6" s="24" t="s">
        <v>54</v>
      </c>
      <c r="B6" s="22" t="n">
        <v>1.6</v>
      </c>
      <c r="C6" s="22" t="n">
        <v>4.3</v>
      </c>
      <c r="D6" s="22" t="n">
        <v>4</v>
      </c>
      <c r="E6" s="22" t="n">
        <v>90</v>
      </c>
      <c r="F6" s="22" t="n">
        <v>0.2</v>
      </c>
      <c r="G6" s="22" t="n">
        <v>0.5</v>
      </c>
      <c r="H6" s="22" t="n">
        <v>1.1</v>
      </c>
      <c r="I6" s="22" t="n">
        <v>3.3</v>
      </c>
      <c r="J6" s="22" t="n">
        <v>95.1</v>
      </c>
      <c r="K6" s="22" t="n">
        <v>0.2</v>
      </c>
      <c r="L6" s="22" t="n">
        <v>2.4</v>
      </c>
      <c r="M6" s="22" t="n">
        <v>5.8</v>
      </c>
      <c r="N6" s="22" t="n">
        <v>4.4</v>
      </c>
      <c r="O6" s="22" t="n">
        <v>87.1</v>
      </c>
      <c r="P6" s="22" t="n">
        <v>0.4</v>
      </c>
    </row>
    <row r="7" customFormat="false" ht="13.15" hidden="false" customHeight="true" outlineLevel="0" collapsed="false">
      <c r="A7" s="24" t="s">
        <v>44</v>
      </c>
      <c r="B7" s="22" t="n">
        <v>1.9</v>
      </c>
      <c r="C7" s="22" t="n">
        <v>3.9</v>
      </c>
      <c r="D7" s="22" t="n">
        <v>6</v>
      </c>
      <c r="E7" s="22" t="n">
        <v>88.1</v>
      </c>
      <c r="F7" s="22" t="n">
        <v>0.2</v>
      </c>
      <c r="G7" s="22" t="n">
        <v>0.6</v>
      </c>
      <c r="H7" s="22" t="n">
        <v>1</v>
      </c>
      <c r="I7" s="22" t="n">
        <v>3.4</v>
      </c>
      <c r="J7" s="22" t="n">
        <v>95.1</v>
      </c>
      <c r="K7" s="22" t="n">
        <v>0.1</v>
      </c>
      <c r="L7" s="22" t="n">
        <v>3.3</v>
      </c>
      <c r="M7" s="22" t="n">
        <v>6</v>
      </c>
      <c r="N7" s="22" t="n">
        <v>5</v>
      </c>
      <c r="O7" s="22" t="n">
        <v>85.5</v>
      </c>
      <c r="P7" s="22" t="n">
        <v>0.3</v>
      </c>
    </row>
    <row r="8" customFormat="false" ht="13.15" hidden="false" customHeight="true" outlineLevel="0" collapsed="false">
      <c r="A8" s="24" t="s">
        <v>47</v>
      </c>
      <c r="B8" s="22" t="n">
        <v>1.7</v>
      </c>
      <c r="C8" s="22" t="n">
        <v>4.3</v>
      </c>
      <c r="D8" s="22" t="n">
        <v>3.9</v>
      </c>
      <c r="E8" s="22" t="n">
        <v>89.8</v>
      </c>
      <c r="F8" s="22" t="n">
        <v>0.4</v>
      </c>
      <c r="G8" s="22" t="n">
        <v>0.6</v>
      </c>
      <c r="H8" s="22" t="n">
        <v>1.3</v>
      </c>
      <c r="I8" s="22" t="n">
        <v>2</v>
      </c>
      <c r="J8" s="22" t="n">
        <v>96.1</v>
      </c>
      <c r="K8" s="22" t="n">
        <v>0.1</v>
      </c>
      <c r="L8" s="22" t="n">
        <v>3</v>
      </c>
      <c r="M8" s="22" t="n">
        <v>6.8</v>
      </c>
      <c r="N8" s="22" t="n">
        <v>4</v>
      </c>
      <c r="O8" s="22" t="n">
        <v>85.9</v>
      </c>
      <c r="P8" s="22" t="n">
        <v>0.4</v>
      </c>
    </row>
    <row r="9" customFormat="false" ht="13.15" hidden="false" customHeight="true" outlineLevel="0" collapsed="false">
      <c r="A9" s="24" t="s">
        <v>50</v>
      </c>
      <c r="B9" s="22" t="n">
        <v>1.8</v>
      </c>
      <c r="C9" s="22" t="n">
        <v>3.2</v>
      </c>
      <c r="D9" s="22" t="n">
        <v>4.1</v>
      </c>
      <c r="E9" s="22" t="n">
        <v>90.6</v>
      </c>
      <c r="F9" s="22" t="n">
        <v>0.4</v>
      </c>
      <c r="G9" s="22" t="n">
        <v>0.5</v>
      </c>
      <c r="H9" s="22" t="n">
        <v>1.6</v>
      </c>
      <c r="I9" s="22" t="n">
        <v>2.6</v>
      </c>
      <c r="J9" s="22" t="n">
        <v>95.3</v>
      </c>
      <c r="K9" s="22" t="n">
        <v>0.2</v>
      </c>
      <c r="L9" s="22" t="n">
        <v>2</v>
      </c>
      <c r="M9" s="22" t="n">
        <v>7.1</v>
      </c>
      <c r="N9" s="22" t="n">
        <v>3.9</v>
      </c>
      <c r="O9" s="22" t="n">
        <v>86.7</v>
      </c>
      <c r="P9" s="22" t="n">
        <v>0.4</v>
      </c>
    </row>
    <row r="10" customFormat="false" ht="12.75" hidden="false" customHeight="false" outlineLevel="0" collapsed="false">
      <c r="A10" s="24" t="s">
        <v>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4" t="s">
        <v>54</v>
      </c>
      <c r="B11" s="22" t="n">
        <v>1.2</v>
      </c>
      <c r="C11" s="22" t="n">
        <v>3.1</v>
      </c>
      <c r="D11" s="22" t="n">
        <v>3.8</v>
      </c>
      <c r="E11" s="22" t="n">
        <v>91.7</v>
      </c>
      <c r="F11" s="22" t="n">
        <v>0.4</v>
      </c>
      <c r="G11" s="22" t="n">
        <v>0.7</v>
      </c>
      <c r="H11" s="22" t="n">
        <v>1.4</v>
      </c>
      <c r="I11" s="22" t="n">
        <v>2.7</v>
      </c>
      <c r="J11" s="22" t="n">
        <v>94.8</v>
      </c>
      <c r="K11" s="22" t="n">
        <v>0.5</v>
      </c>
      <c r="L11" s="22" t="n">
        <v>2.1</v>
      </c>
      <c r="M11" s="22" t="n">
        <v>4.2</v>
      </c>
      <c r="N11" s="22" t="n">
        <v>5</v>
      </c>
      <c r="O11" s="22" t="n">
        <v>88.3</v>
      </c>
      <c r="P11" s="22" t="n">
        <v>0.6</v>
      </c>
    </row>
    <row r="12" customFormat="false" ht="12.6" hidden="false" customHeight="true" outlineLevel="0" collapsed="false">
      <c r="A12" s="24" t="s">
        <v>44</v>
      </c>
      <c r="B12" s="22" t="n">
        <v>1.3</v>
      </c>
      <c r="C12" s="22" t="n">
        <v>3.4</v>
      </c>
      <c r="D12" s="22" t="n">
        <v>9.7</v>
      </c>
      <c r="E12" s="22" t="n">
        <v>85.5</v>
      </c>
      <c r="F12" s="22" t="n">
        <v>0.3</v>
      </c>
      <c r="G12" s="22" t="n">
        <v>0.5</v>
      </c>
      <c r="H12" s="22" t="n">
        <v>1.3</v>
      </c>
      <c r="I12" s="22" t="n">
        <v>7.8</v>
      </c>
      <c r="J12" s="22" t="n">
        <v>90.4</v>
      </c>
      <c r="K12" s="22" t="n">
        <v>0.1</v>
      </c>
      <c r="L12" s="22" t="n">
        <v>4</v>
      </c>
      <c r="M12" s="22" t="n">
        <v>7.6</v>
      </c>
      <c r="N12" s="22" t="n">
        <v>8.5</v>
      </c>
      <c r="O12" s="22" t="n">
        <v>79.7</v>
      </c>
      <c r="P12" s="22" t="n">
        <v>0.3</v>
      </c>
    </row>
    <row r="13" customFormat="false" ht="12.6" hidden="false" customHeight="true" outlineLevel="0" collapsed="false">
      <c r="A13" s="24" t="s">
        <v>47</v>
      </c>
      <c r="B13" s="22" t="n">
        <v>0.9</v>
      </c>
      <c r="C13" s="22" t="n">
        <v>1.9</v>
      </c>
      <c r="D13" s="22" t="n">
        <v>4.3</v>
      </c>
      <c r="E13" s="22" t="n">
        <v>92.5</v>
      </c>
      <c r="F13" s="22" t="n">
        <v>0.5</v>
      </c>
      <c r="G13" s="22" t="n">
        <v>0.8</v>
      </c>
      <c r="H13" s="22" t="n">
        <v>0.8</v>
      </c>
      <c r="I13" s="22" t="n">
        <v>2.3</v>
      </c>
      <c r="J13" s="22" t="n">
        <v>95.9</v>
      </c>
      <c r="K13" s="22" t="n">
        <v>0.2</v>
      </c>
      <c r="L13" s="22" t="n">
        <v>2.9</v>
      </c>
      <c r="M13" s="22" t="n">
        <v>3.9</v>
      </c>
      <c r="N13" s="22" t="n">
        <v>4.3</v>
      </c>
      <c r="O13" s="22" t="n">
        <v>88.8</v>
      </c>
      <c r="P13" s="22" t="n">
        <v>0.3</v>
      </c>
    </row>
    <row r="14" customFormat="false" ht="12.6" hidden="false" customHeight="true" outlineLevel="0" collapsed="false">
      <c r="A14" s="24" t="s">
        <v>50</v>
      </c>
      <c r="B14" s="22" t="n">
        <v>0.7</v>
      </c>
      <c r="C14" s="22" t="n">
        <v>2.1</v>
      </c>
      <c r="D14" s="22" t="n">
        <v>3.5</v>
      </c>
      <c r="E14" s="22" t="n">
        <v>93.4</v>
      </c>
      <c r="F14" s="22" t="n">
        <v>0.3</v>
      </c>
      <c r="G14" s="22" t="n">
        <v>0.3</v>
      </c>
      <c r="H14" s="22" t="n">
        <v>0.8</v>
      </c>
      <c r="I14" s="22" t="n">
        <v>3</v>
      </c>
      <c r="J14" s="22" t="n">
        <v>95.8</v>
      </c>
      <c r="K14" s="22" t="n">
        <v>0.2</v>
      </c>
      <c r="L14" s="22" t="n">
        <v>2.9</v>
      </c>
      <c r="M14" s="22" t="n">
        <v>6.6</v>
      </c>
      <c r="N14" s="22" t="n">
        <v>4.8</v>
      </c>
      <c r="O14" s="22" t="n">
        <v>85.5</v>
      </c>
      <c r="P14" s="22" t="n">
        <v>0.4</v>
      </c>
    </row>
    <row r="15" customFormat="false" ht="12.75" hidden="false" customHeight="false" outlineLevel="0" collapsed="false">
      <c r="A15" s="24" t="s">
        <v>1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4" t="s">
        <v>54</v>
      </c>
      <c r="B16" s="22" t="n">
        <v>1.1</v>
      </c>
      <c r="C16" s="22" t="n">
        <v>1.9</v>
      </c>
      <c r="D16" s="22" t="n">
        <v>5.4</v>
      </c>
      <c r="E16" s="22" t="n">
        <v>91.1</v>
      </c>
      <c r="F16" s="22" t="n">
        <v>0.6</v>
      </c>
      <c r="G16" s="22" t="n">
        <v>0.6</v>
      </c>
      <c r="H16" s="22" t="n">
        <v>0.7</v>
      </c>
      <c r="I16" s="22" t="n">
        <v>3.8</v>
      </c>
      <c r="J16" s="22" t="n">
        <v>94.7</v>
      </c>
      <c r="K16" s="22" t="n">
        <v>0.4</v>
      </c>
      <c r="L16" s="22" t="n">
        <v>2.3</v>
      </c>
      <c r="M16" s="22" t="n">
        <v>6.3</v>
      </c>
      <c r="N16" s="22" t="n">
        <v>6.2</v>
      </c>
      <c r="O16" s="22" t="n">
        <v>84.6</v>
      </c>
      <c r="P16" s="22" t="n">
        <v>0.8</v>
      </c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</row>
    <row r="17" customFormat="false" ht="12.75" hidden="false" customHeight="false" outlineLevel="0" collapsed="false">
      <c r="A17" s="24" t="s">
        <v>44</v>
      </c>
      <c r="B17" s="22" t="n">
        <v>0.9</v>
      </c>
      <c r="C17" s="22" t="n">
        <v>2.7</v>
      </c>
      <c r="D17" s="22" t="n">
        <v>8.2</v>
      </c>
      <c r="E17" s="22" t="n">
        <v>88</v>
      </c>
      <c r="F17" s="22" t="n">
        <v>0.4</v>
      </c>
      <c r="G17" s="22" t="n">
        <v>0.5</v>
      </c>
      <c r="H17" s="22" t="n">
        <v>0.8</v>
      </c>
      <c r="I17" s="22" t="n">
        <v>7.2</v>
      </c>
      <c r="J17" s="22" t="n">
        <v>91.1</v>
      </c>
      <c r="K17" s="22" t="n">
        <v>0.4</v>
      </c>
      <c r="L17" s="22" t="n">
        <v>3</v>
      </c>
      <c r="M17" s="22" t="n">
        <v>7.6</v>
      </c>
      <c r="N17" s="22" t="n">
        <v>8.9</v>
      </c>
      <c r="O17" s="22" t="n">
        <v>79.9</v>
      </c>
      <c r="P17" s="22" t="n">
        <v>0.7</v>
      </c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</row>
    <row r="18" customFormat="false" ht="12.75" hidden="false" customHeight="true" outlineLevel="0" collapsed="false">
      <c r="A18" s="24" t="s">
        <v>47</v>
      </c>
      <c r="B18" s="22" t="n">
        <v>1.3</v>
      </c>
      <c r="C18" s="22" t="n">
        <v>3</v>
      </c>
      <c r="D18" s="22" t="n">
        <v>6.8</v>
      </c>
      <c r="E18" s="22" t="n">
        <v>88.7</v>
      </c>
      <c r="F18" s="22" t="n">
        <v>0.3</v>
      </c>
      <c r="G18" s="22" t="n">
        <v>0.5</v>
      </c>
      <c r="H18" s="22" t="n">
        <v>1.4</v>
      </c>
      <c r="I18" s="22" t="n">
        <v>4</v>
      </c>
      <c r="J18" s="22" t="n">
        <v>94</v>
      </c>
      <c r="K18" s="22" t="n">
        <v>0.2</v>
      </c>
      <c r="L18" s="22" t="n">
        <v>3.6</v>
      </c>
      <c r="M18" s="22" t="n">
        <v>6.3</v>
      </c>
      <c r="N18" s="22" t="n">
        <v>8.8</v>
      </c>
      <c r="O18" s="22" t="n">
        <v>81.2</v>
      </c>
      <c r="P18" s="22" t="n">
        <v>0.3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12.75" hidden="false" customHeight="false" outlineLevel="0" collapsed="false">
      <c r="A19" s="24" t="s">
        <v>50</v>
      </c>
      <c r="B19" s="22" t="n">
        <v>1.1</v>
      </c>
      <c r="C19" s="22" t="n">
        <v>2.6</v>
      </c>
      <c r="D19" s="22" t="n">
        <v>5.6</v>
      </c>
      <c r="E19" s="22" t="n">
        <v>90.3</v>
      </c>
      <c r="F19" s="22" t="n">
        <v>0.5</v>
      </c>
      <c r="G19" s="22" t="n">
        <v>0.7</v>
      </c>
      <c r="H19" s="22" t="n">
        <v>0.8</v>
      </c>
      <c r="I19" s="22" t="n">
        <v>4.3</v>
      </c>
      <c r="J19" s="22" t="n">
        <v>94.2</v>
      </c>
      <c r="K19" s="22" t="n">
        <v>0.2</v>
      </c>
      <c r="L19" s="22" t="n">
        <v>3.4</v>
      </c>
      <c r="M19" s="22" t="n">
        <v>7.1</v>
      </c>
      <c r="N19" s="22" t="n">
        <v>8.2</v>
      </c>
      <c r="O19" s="22" t="n">
        <v>80.8</v>
      </c>
      <c r="P19" s="22" t="n">
        <v>0.6</v>
      </c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customFormat="false" ht="12.75" hidden="false" customHeight="false" outlineLevel="0" collapsed="false">
      <c r="A20" s="24" t="s">
        <v>1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12.75" hidden="false" customHeight="false" outlineLevel="0" collapsed="false">
      <c r="A21" s="24" t="s">
        <v>54</v>
      </c>
      <c r="B21" s="22" t="n">
        <v>1.1</v>
      </c>
      <c r="C21" s="22" t="n">
        <v>1.7</v>
      </c>
      <c r="D21" s="22" t="n">
        <v>4.7</v>
      </c>
      <c r="E21" s="22" t="n">
        <v>92.2</v>
      </c>
      <c r="F21" s="22" t="n">
        <v>0.5</v>
      </c>
      <c r="G21" s="22" t="n">
        <v>0.5</v>
      </c>
      <c r="H21" s="22" t="n">
        <v>1</v>
      </c>
      <c r="I21" s="22" t="n">
        <v>4.1</v>
      </c>
      <c r="J21" s="22" t="n">
        <v>94.2</v>
      </c>
      <c r="K21" s="22" t="n">
        <v>0.3</v>
      </c>
      <c r="L21" s="22" t="n">
        <v>3</v>
      </c>
      <c r="M21" s="22" t="n">
        <v>6.3</v>
      </c>
      <c r="N21" s="22" t="n">
        <v>5.7</v>
      </c>
      <c r="O21" s="22" t="n">
        <v>83.9</v>
      </c>
      <c r="P21" s="22" t="n">
        <v>1.2</v>
      </c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customFormat="false" ht="12.75" hidden="false" customHeight="false" outlineLevel="0" collapsed="false">
      <c r="A22" s="24" t="s">
        <v>44</v>
      </c>
      <c r="B22" s="22" t="n">
        <v>0.9</v>
      </c>
      <c r="C22" s="22" t="n">
        <v>2.1</v>
      </c>
      <c r="D22" s="22" t="n">
        <v>4.6</v>
      </c>
      <c r="E22" s="22" t="n">
        <v>92.3</v>
      </c>
      <c r="F22" s="22" t="n">
        <v>0.2</v>
      </c>
      <c r="G22" s="22" t="n">
        <v>0.3</v>
      </c>
      <c r="H22" s="22" t="n">
        <v>0.7</v>
      </c>
      <c r="I22" s="22" t="n">
        <v>3.7</v>
      </c>
      <c r="J22" s="22" t="n">
        <v>95.3</v>
      </c>
      <c r="K22" s="22" t="n">
        <v>0.1</v>
      </c>
      <c r="L22" s="22" t="n">
        <v>4.8</v>
      </c>
      <c r="M22" s="22" t="n">
        <v>6</v>
      </c>
      <c r="N22" s="22" t="n">
        <v>8.2</v>
      </c>
      <c r="O22" s="22" t="n">
        <v>80.4</v>
      </c>
      <c r="P22" s="22" t="n">
        <v>0.7</v>
      </c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</row>
    <row r="23" customFormat="false" ht="12.75" hidden="false" customHeight="false" outlineLevel="0" collapsed="false">
      <c r="A23" s="24" t="s">
        <v>47</v>
      </c>
      <c r="B23" s="22" t="n">
        <v>1.4</v>
      </c>
      <c r="C23" s="22" t="n">
        <v>5</v>
      </c>
      <c r="D23" s="22" t="n">
        <v>6.8</v>
      </c>
      <c r="E23" s="22" t="n">
        <v>86.6</v>
      </c>
      <c r="F23" s="22" t="n">
        <v>0.4</v>
      </c>
      <c r="G23" s="22" t="n">
        <v>0.7</v>
      </c>
      <c r="H23" s="22" t="n">
        <v>1.6</v>
      </c>
      <c r="I23" s="22" t="n">
        <v>2.3</v>
      </c>
      <c r="J23" s="22" t="n">
        <v>95.5</v>
      </c>
      <c r="K23" s="22" t="n">
        <v>0.1</v>
      </c>
      <c r="L23" s="22" t="n">
        <v>3.3</v>
      </c>
      <c r="M23" s="22" t="n">
        <v>9.9</v>
      </c>
      <c r="N23" s="22" t="n">
        <v>8.4</v>
      </c>
      <c r="O23" s="22" t="n">
        <v>78.2</v>
      </c>
      <c r="P23" s="22" t="n">
        <v>0.4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</row>
    <row r="24" customFormat="false" ht="12.75" hidden="false" customHeight="false" outlineLevel="0" collapsed="false">
      <c r="A24" s="24" t="s">
        <v>50</v>
      </c>
      <c r="B24" s="22" t="n">
        <v>1.6</v>
      </c>
      <c r="C24" s="22" t="n">
        <v>4.9</v>
      </c>
      <c r="D24" s="22" t="n">
        <v>5.8</v>
      </c>
      <c r="E24" s="22" t="n">
        <v>87.2</v>
      </c>
      <c r="F24" s="22" t="n">
        <v>0.5</v>
      </c>
      <c r="G24" s="22" t="n">
        <v>0.7</v>
      </c>
      <c r="H24" s="22" t="n">
        <v>1.7</v>
      </c>
      <c r="I24" s="22" t="n">
        <v>2</v>
      </c>
      <c r="J24" s="22" t="n">
        <v>95.3</v>
      </c>
      <c r="K24" s="22" t="n">
        <v>0.4</v>
      </c>
      <c r="L24" s="22" t="n">
        <v>4.7</v>
      </c>
      <c r="M24" s="22" t="n">
        <v>9.7</v>
      </c>
      <c r="N24" s="22" t="n">
        <v>7.2</v>
      </c>
      <c r="O24" s="22" t="n">
        <v>77.9</v>
      </c>
      <c r="P24" s="22" t="n">
        <v>0.7</v>
      </c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</row>
    <row r="25" customFormat="false" ht="12.75" hidden="false" customHeight="false" outlineLevel="0" collapsed="false">
      <c r="A25" s="24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</row>
    <row r="26" customFormat="false" ht="12.75" hidden="false" customHeight="false" outlineLevel="0" collapsed="false">
      <c r="A26" s="24" t="s">
        <v>54</v>
      </c>
      <c r="B26" s="22" t="n">
        <v>1.1</v>
      </c>
      <c r="C26" s="22" t="n">
        <v>4</v>
      </c>
      <c r="D26" s="22" t="n">
        <v>4.8</v>
      </c>
      <c r="E26" s="22" t="n">
        <v>89.9</v>
      </c>
      <c r="F26" s="22" t="n">
        <v>0.4</v>
      </c>
      <c r="G26" s="22" t="n">
        <v>0.8</v>
      </c>
      <c r="H26" s="22" t="n">
        <v>1</v>
      </c>
      <c r="I26" s="22" t="n">
        <v>1.7</v>
      </c>
      <c r="J26" s="22" t="n">
        <v>96.3</v>
      </c>
      <c r="K26" s="22" t="n">
        <v>0.4</v>
      </c>
      <c r="L26" s="22" t="n">
        <v>3.3</v>
      </c>
      <c r="M26" s="22" t="n">
        <v>8</v>
      </c>
      <c r="N26" s="22" t="n">
        <v>6.3</v>
      </c>
      <c r="O26" s="22" t="n">
        <v>82</v>
      </c>
      <c r="P26" s="22" t="n">
        <v>0.6</v>
      </c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</row>
    <row r="27" customFormat="false" ht="12.75" hidden="false" customHeight="false" outlineLevel="0" collapsed="false">
      <c r="A27" s="24" t="s">
        <v>44</v>
      </c>
      <c r="B27" s="22" t="n">
        <v>2.5</v>
      </c>
      <c r="C27" s="22" t="n">
        <v>5.1</v>
      </c>
      <c r="D27" s="22" t="n">
        <v>5.6</v>
      </c>
      <c r="E27" s="22" t="n">
        <v>86.3</v>
      </c>
      <c r="F27" s="22" t="n">
        <v>0.6</v>
      </c>
      <c r="G27" s="22" t="n">
        <v>0.8</v>
      </c>
      <c r="H27" s="22" t="n">
        <v>2.1</v>
      </c>
      <c r="I27" s="22" t="n">
        <v>1.7</v>
      </c>
      <c r="J27" s="22" t="n">
        <v>95.1</v>
      </c>
      <c r="K27" s="22" t="n">
        <v>0.4</v>
      </c>
      <c r="L27" s="22" t="n">
        <v>6.9</v>
      </c>
      <c r="M27" s="22" t="n">
        <v>9.7</v>
      </c>
      <c r="N27" s="22" t="n">
        <v>7.5</v>
      </c>
      <c r="O27" s="22" t="n">
        <v>75.6</v>
      </c>
      <c r="P27" s="22" t="n">
        <v>0.5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12.75" hidden="false" customHeight="false" outlineLevel="0" collapsed="false">
      <c r="A28" s="24" t="s">
        <v>47</v>
      </c>
      <c r="B28" s="22" t="n">
        <v>1.5</v>
      </c>
      <c r="C28" s="22" t="n">
        <v>6.3</v>
      </c>
      <c r="D28" s="22" t="n">
        <v>10.1</v>
      </c>
      <c r="E28" s="22" t="n">
        <v>81.9</v>
      </c>
      <c r="F28" s="22" t="n">
        <v>0.3</v>
      </c>
      <c r="G28" s="22" t="n">
        <v>0.8</v>
      </c>
      <c r="H28" s="22" t="n">
        <v>2.2</v>
      </c>
      <c r="I28" s="22" t="n">
        <v>4</v>
      </c>
      <c r="J28" s="22" t="n">
        <v>92.9</v>
      </c>
      <c r="K28" s="22" t="n">
        <v>0.2</v>
      </c>
      <c r="L28" s="22" t="n">
        <v>4.6</v>
      </c>
      <c r="M28" s="22" t="n">
        <v>11</v>
      </c>
      <c r="N28" s="22" t="n">
        <v>13</v>
      </c>
      <c r="O28" s="22" t="n">
        <v>70.9</v>
      </c>
      <c r="P28" s="22" t="n">
        <v>0.6</v>
      </c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</row>
    <row r="29" customFormat="false" ht="12.75" hidden="false" customHeight="true" outlineLevel="0" collapsed="false">
      <c r="A29" s="24" t="s">
        <v>50</v>
      </c>
      <c r="B29" s="22" t="n">
        <v>2.2</v>
      </c>
      <c r="C29" s="22" t="n">
        <v>5.8</v>
      </c>
      <c r="D29" s="22" t="n">
        <v>8</v>
      </c>
      <c r="E29" s="22" t="n">
        <v>83.7</v>
      </c>
      <c r="F29" s="22" t="n">
        <v>0.4</v>
      </c>
      <c r="G29" s="22" t="n">
        <v>0.8</v>
      </c>
      <c r="H29" s="22" t="n">
        <v>1.7</v>
      </c>
      <c r="I29" s="22" t="n">
        <v>3.2</v>
      </c>
      <c r="J29" s="22" t="n">
        <v>94.4</v>
      </c>
      <c r="K29" s="22" t="n">
        <v>0.1</v>
      </c>
      <c r="L29" s="22" t="n">
        <v>4.8</v>
      </c>
      <c r="M29" s="22" t="n">
        <v>9.3</v>
      </c>
      <c r="N29" s="22" t="n">
        <v>11.6</v>
      </c>
      <c r="O29" s="22" t="n">
        <v>74.2</v>
      </c>
      <c r="P29" s="22" t="n">
        <v>0.3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2.75" hidden="false" customHeight="false" outlineLevel="0" collapsed="false">
      <c r="A30" s="24" t="s">
        <v>5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2.75" hidden="false" customHeight="false" outlineLevel="0" collapsed="false">
      <c r="A31" s="24" t="s">
        <v>54</v>
      </c>
      <c r="B31" s="22" t="n">
        <v>2.7</v>
      </c>
      <c r="C31" s="22" t="n">
        <v>5.7</v>
      </c>
      <c r="D31" s="22" t="n">
        <v>7.6</v>
      </c>
      <c r="E31" s="22" t="n">
        <v>83.7</v>
      </c>
      <c r="F31" s="22" t="n">
        <v>0.4</v>
      </c>
      <c r="G31" s="22" t="n">
        <v>0.8</v>
      </c>
      <c r="H31" s="22" t="n">
        <v>1.6</v>
      </c>
      <c r="I31" s="22" t="n">
        <v>3</v>
      </c>
      <c r="J31" s="22" t="n">
        <v>94.5</v>
      </c>
      <c r="K31" s="22" t="n">
        <v>0.2</v>
      </c>
      <c r="L31" s="22" t="n">
        <v>5</v>
      </c>
      <c r="M31" s="22" t="n">
        <v>9.4</v>
      </c>
      <c r="N31" s="22" t="n">
        <v>10.2</v>
      </c>
      <c r="O31" s="22" t="n">
        <v>74.7</v>
      </c>
      <c r="P31" s="22" t="n">
        <v>0.8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</row>
    <row r="32" customFormat="false" ht="12.75" hidden="false" customHeight="false" outlineLevel="0" collapsed="false">
      <c r="A32" s="24" t="s">
        <v>44</v>
      </c>
      <c r="B32" s="22" t="n">
        <v>2.7</v>
      </c>
      <c r="C32" s="22" t="n">
        <v>6.4</v>
      </c>
      <c r="D32" s="22" t="n">
        <v>10.9</v>
      </c>
      <c r="E32" s="22" t="n">
        <v>79.7</v>
      </c>
      <c r="F32" s="22" t="n">
        <v>0.4</v>
      </c>
      <c r="G32" s="22" t="n">
        <v>0.6</v>
      </c>
      <c r="H32" s="22" t="n">
        <v>2</v>
      </c>
      <c r="I32" s="22" t="n">
        <v>4.4</v>
      </c>
      <c r="J32" s="22" t="n">
        <v>93</v>
      </c>
      <c r="K32" s="22" t="n">
        <v>0.1</v>
      </c>
      <c r="L32" s="22" t="n">
        <v>4.8</v>
      </c>
      <c r="M32" s="22" t="n">
        <v>12.5</v>
      </c>
      <c r="N32" s="22" t="n">
        <v>14.6</v>
      </c>
      <c r="O32" s="22" t="n">
        <v>67.6</v>
      </c>
      <c r="P32" s="22" t="n">
        <v>0.6</v>
      </c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</row>
    <row r="33" customFormat="false" ht="12.75" hidden="false" customHeight="false" outlineLevel="0" collapsed="false">
      <c r="A33" s="24" t="s">
        <v>47</v>
      </c>
      <c r="B33" s="22" t="n">
        <v>2.2</v>
      </c>
      <c r="C33" s="22" t="n">
        <v>5.3</v>
      </c>
      <c r="D33" s="22" t="n">
        <v>7.1</v>
      </c>
      <c r="E33" s="22" t="n">
        <v>85.1</v>
      </c>
      <c r="F33" s="22" t="n">
        <v>0.5</v>
      </c>
      <c r="G33" s="22" t="n">
        <v>0.7</v>
      </c>
      <c r="H33" s="22" t="n">
        <v>2.1</v>
      </c>
      <c r="I33" s="22" t="n">
        <v>2.5</v>
      </c>
      <c r="J33" s="22" t="n">
        <v>94.5</v>
      </c>
      <c r="K33" s="22" t="n">
        <v>0.3</v>
      </c>
      <c r="L33" s="22" t="n">
        <v>6</v>
      </c>
      <c r="M33" s="22" t="n">
        <v>9.5</v>
      </c>
      <c r="N33" s="22" t="n">
        <v>7.8</v>
      </c>
      <c r="O33" s="22" t="n">
        <v>76.2</v>
      </c>
      <c r="P33" s="22" t="n">
        <v>0.5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</row>
    <row r="34" customFormat="false" ht="12.75" hidden="false" customHeight="false" outlineLevel="0" collapsed="false">
      <c r="A34" s="24" t="s">
        <v>50</v>
      </c>
      <c r="B34" s="22" t="n">
        <v>3.1</v>
      </c>
      <c r="C34" s="22" t="n">
        <v>6.3</v>
      </c>
      <c r="D34" s="22" t="n">
        <v>6.3</v>
      </c>
      <c r="E34" s="22" t="n">
        <v>84.3</v>
      </c>
      <c r="F34" s="22" t="n">
        <v>0.2</v>
      </c>
      <c r="G34" s="22" t="n">
        <v>0.9</v>
      </c>
      <c r="H34" s="22" t="n">
        <v>2</v>
      </c>
      <c r="I34" s="22" t="n">
        <v>2.7</v>
      </c>
      <c r="J34" s="22" t="n">
        <v>94.4</v>
      </c>
      <c r="K34" s="22" t="n">
        <v>0.2</v>
      </c>
      <c r="L34" s="22" t="n">
        <v>5.2</v>
      </c>
      <c r="M34" s="22" t="n">
        <v>9.3</v>
      </c>
      <c r="N34" s="22" t="n">
        <v>8.2</v>
      </c>
      <c r="O34" s="22" t="n">
        <v>77</v>
      </c>
      <c r="P34" s="22" t="n">
        <v>0.4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</row>
    <row r="35" customFormat="false" ht="12.75" hidden="false" customHeight="false" outlineLevel="0" collapsed="false">
      <c r="A35" s="24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</row>
    <row r="36" customFormat="false" ht="12.75" hidden="false" customHeight="false" outlineLevel="0" collapsed="false">
      <c r="A36" s="24" t="s">
        <v>54</v>
      </c>
      <c r="B36" s="22" t="n">
        <v>2.7</v>
      </c>
      <c r="C36" s="22" t="n">
        <v>6.6</v>
      </c>
      <c r="D36" s="22" t="n">
        <v>5.6</v>
      </c>
      <c r="E36" s="22" t="n">
        <v>84.6</v>
      </c>
      <c r="F36" s="22" t="n">
        <v>0.6</v>
      </c>
      <c r="G36" s="22" t="n">
        <v>0.7</v>
      </c>
      <c r="H36" s="22" t="n">
        <v>1.6</v>
      </c>
      <c r="I36" s="22" t="n">
        <v>2.4</v>
      </c>
      <c r="J36" s="22" t="n">
        <v>95.2</v>
      </c>
      <c r="K36" s="22" t="n">
        <v>0.3</v>
      </c>
      <c r="L36" s="22" t="n">
        <v>6.3</v>
      </c>
      <c r="M36" s="22" t="n">
        <v>9.6</v>
      </c>
      <c r="N36" s="22" t="n">
        <v>8</v>
      </c>
      <c r="O36" s="22" t="n">
        <v>75.7</v>
      </c>
      <c r="P36" s="22" t="n">
        <v>0.5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</row>
    <row r="37" customFormat="false" ht="12.75" hidden="false" customHeight="false" outlineLevel="0" collapsed="false">
      <c r="A37" s="24" t="s">
        <v>44</v>
      </c>
      <c r="B37" s="22" t="n">
        <v>2.7</v>
      </c>
      <c r="C37" s="22" t="n">
        <v>6</v>
      </c>
      <c r="D37" s="22" t="n">
        <v>5.5</v>
      </c>
      <c r="E37" s="22" t="n">
        <v>85.4</v>
      </c>
      <c r="F37" s="22" t="n">
        <v>0.5</v>
      </c>
      <c r="G37" s="22" t="n">
        <v>0.9</v>
      </c>
      <c r="H37" s="22" t="n">
        <v>2.2</v>
      </c>
      <c r="I37" s="22" t="n">
        <v>2.2</v>
      </c>
      <c r="J37" s="22" t="n">
        <v>94.6</v>
      </c>
      <c r="K37" s="22" t="n">
        <v>0.3</v>
      </c>
      <c r="L37" s="22" t="n">
        <v>6.4</v>
      </c>
      <c r="M37" s="22" t="n">
        <v>10.5</v>
      </c>
      <c r="N37" s="22" t="n">
        <v>8.8</v>
      </c>
      <c r="O37" s="22" t="n">
        <v>74</v>
      </c>
      <c r="P37" s="22" t="n">
        <v>0.4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</row>
    <row r="38" customFormat="false" ht="12.75" hidden="false" customHeight="false" outlineLevel="0" collapsed="false">
      <c r="A38" s="24" t="s">
        <v>47</v>
      </c>
      <c r="B38" s="22" t="n">
        <v>2.8</v>
      </c>
      <c r="C38" s="22" t="n">
        <v>6.4</v>
      </c>
      <c r="D38" s="22" t="n">
        <v>5.4</v>
      </c>
      <c r="E38" s="22" t="n">
        <v>85.1</v>
      </c>
      <c r="F38" s="22" t="n">
        <v>0.5</v>
      </c>
      <c r="G38" s="22" t="n">
        <v>0.8</v>
      </c>
      <c r="H38" s="22" t="n">
        <v>2</v>
      </c>
      <c r="I38" s="22" t="n">
        <v>2.6</v>
      </c>
      <c r="J38" s="22" t="n">
        <v>94.3</v>
      </c>
      <c r="K38" s="22" t="n">
        <v>0.4</v>
      </c>
      <c r="L38" s="22" t="n">
        <v>5.8</v>
      </c>
      <c r="M38" s="22" t="n">
        <v>9.7</v>
      </c>
      <c r="N38" s="22" t="n">
        <v>8.3</v>
      </c>
      <c r="O38" s="22" t="n">
        <v>76.1</v>
      </c>
      <c r="P38" s="22" t="n">
        <v>0.3</v>
      </c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</row>
    <row r="39" customFormat="false" ht="12.75" hidden="false" customHeight="false" outlineLevel="0" collapsed="false">
      <c r="A39" s="24" t="s">
        <v>50</v>
      </c>
      <c r="B39" s="22" t="n">
        <v>2.6</v>
      </c>
      <c r="C39" s="22" t="n">
        <v>5.6</v>
      </c>
      <c r="D39" s="22" t="n">
        <v>9.3</v>
      </c>
      <c r="E39" s="22" t="n">
        <v>82.1</v>
      </c>
      <c r="F39" s="22" t="n">
        <v>0.6</v>
      </c>
      <c r="G39" s="22" t="n">
        <v>0.5</v>
      </c>
      <c r="H39" s="22" t="n">
        <v>1.7</v>
      </c>
      <c r="I39" s="22" t="n">
        <v>4.7</v>
      </c>
      <c r="J39" s="22" t="n">
        <v>92.5</v>
      </c>
      <c r="K39" s="22" t="n">
        <v>0.7</v>
      </c>
      <c r="L39" s="22" t="n">
        <v>3.6</v>
      </c>
      <c r="M39" s="22" t="n">
        <v>8.5</v>
      </c>
      <c r="N39" s="22" t="n">
        <v>13.4</v>
      </c>
      <c r="O39" s="22" t="n">
        <v>73.7</v>
      </c>
      <c r="P39" s="22" t="n">
        <v>0.9</v>
      </c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</row>
    <row r="40" customFormat="false" ht="12.75" hidden="false" customHeight="false" outlineLevel="0" collapsed="false">
      <c r="A40" s="24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</row>
    <row r="41" customFormat="false" ht="12.75" hidden="false" customHeight="false" outlineLevel="0" collapsed="false">
      <c r="A41" s="24" t="s">
        <v>54</v>
      </c>
      <c r="B41" s="22" t="n">
        <v>2</v>
      </c>
      <c r="C41" s="22" t="n">
        <v>5.4</v>
      </c>
      <c r="D41" s="22" t="n">
        <v>10.1</v>
      </c>
      <c r="E41" s="22" t="n">
        <v>81.5</v>
      </c>
      <c r="F41" s="22" t="n">
        <v>1.1</v>
      </c>
      <c r="G41" s="22" t="n">
        <v>0.3</v>
      </c>
      <c r="H41" s="22" t="n">
        <v>1.3</v>
      </c>
      <c r="I41" s="22" t="n">
        <v>4.7</v>
      </c>
      <c r="J41" s="22" t="n">
        <v>93.1</v>
      </c>
      <c r="K41" s="22" t="n">
        <v>0.8</v>
      </c>
      <c r="L41" s="22" t="n">
        <v>3.3</v>
      </c>
      <c r="M41" s="22" t="n">
        <v>10.1</v>
      </c>
      <c r="N41" s="22" t="n">
        <v>14.3</v>
      </c>
      <c r="O41" s="22" t="n">
        <v>71.1</v>
      </c>
      <c r="P41" s="22" t="n">
        <v>1.3</v>
      </c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</row>
    <row r="42" customFormat="false" ht="12.75" hidden="false" customHeight="false" outlineLevel="0" collapsed="false">
      <c r="A42" s="24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</row>
    <row r="43" customFormat="false" ht="12.75" hidden="false" customHeight="false" outlineLevel="0" collapsed="false">
      <c r="A43" s="2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4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7" t="s">
        <v>85</v>
      </c>
      <c r="B46" s="27"/>
      <c r="C46" s="27"/>
      <c r="D46" s="27"/>
      <c r="E46" s="27"/>
      <c r="F46" s="27"/>
      <c r="G46" s="27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true" outlineLevel="0" collapsed="false">
      <c r="A47" s="27" t="s">
        <v>11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6" hidden="false" customHeight="true" outlineLevel="0" collapsed="false">
      <c r="A48" s="27" t="s">
        <v>114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3.5" hidden="false" customHeight="true" outlineLevel="0" collapsed="false">
      <c r="A49" s="27" t="s">
        <v>87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6-05-23T08:31:21Z</cp:lastPrinted>
  <dcterms:modified xsi:type="dcterms:W3CDTF">2017-03-24T10:59:11Z</dcterms:modified>
  <cp:revision>0</cp:revision>
  <dc:subject/>
  <dc:title/>
</cp:coreProperties>
</file>