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49">
  <si>
    <t xml:space="preserve">Tavola 1.1 - Convenzioni di Compravendite di unità immobiliari (a) per tipologia di utilizzo, trimestre, regione e ripartizione geografica -
 I e II trimestre 2019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-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 e II trimestre 2019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9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 trimestre 2019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#,##0.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3.5" hidden="false" customHeight="false" outlineLevel="0" collapsed="false">
      <c r="A6" s="9" t="s">
        <v>7</v>
      </c>
      <c r="B6" s="10" t="n">
        <v>16410</v>
      </c>
      <c r="C6" s="10" t="n">
        <v>15585</v>
      </c>
      <c r="D6" s="10" t="n">
        <v>786</v>
      </c>
      <c r="E6" s="10" t="n">
        <v>39</v>
      </c>
    </row>
    <row r="7" customFormat="false" ht="13.5" hidden="false" customHeight="false" outlineLevel="0" collapsed="false">
      <c r="A7" s="9" t="s">
        <v>8</v>
      </c>
      <c r="B7" s="10" t="n">
        <v>452</v>
      </c>
      <c r="C7" s="10" t="n">
        <v>418</v>
      </c>
      <c r="D7" s="10" t="n">
        <v>30</v>
      </c>
      <c r="E7" s="10" t="n">
        <v>4</v>
      </c>
    </row>
    <row r="8" customFormat="false" ht="13.5" hidden="false" customHeight="false" outlineLevel="0" collapsed="false">
      <c r="A8" s="9" t="s">
        <v>9</v>
      </c>
      <c r="B8" s="10" t="n">
        <v>7744</v>
      </c>
      <c r="C8" s="10" t="n">
        <v>7435</v>
      </c>
      <c r="D8" s="10" t="n">
        <v>238</v>
      </c>
      <c r="E8" s="10" t="n">
        <v>71</v>
      </c>
    </row>
    <row r="9" customFormat="false" ht="13.5" hidden="false" customHeight="false" outlineLevel="0" collapsed="false">
      <c r="A9" s="9" t="s">
        <v>10</v>
      </c>
      <c r="B9" s="10" t="n">
        <v>39741</v>
      </c>
      <c r="C9" s="10" t="n">
        <v>37407</v>
      </c>
      <c r="D9" s="10" t="n">
        <v>2171</v>
      </c>
      <c r="E9" s="10" t="n">
        <v>163</v>
      </c>
    </row>
    <row r="10" customFormat="false" ht="13.5" hidden="false" customHeight="false" outlineLevel="0" collapsed="false">
      <c r="A10" s="9" t="s">
        <v>11</v>
      </c>
      <c r="B10" s="10" t="n">
        <f aca="false">B11+B12</f>
        <v>3371</v>
      </c>
      <c r="C10" s="10" t="n">
        <f aca="false">C11+C12</f>
        <v>3224</v>
      </c>
      <c r="D10" s="10" t="n">
        <f aca="false">D11+D12</f>
        <v>136</v>
      </c>
      <c r="E10" s="10" t="n">
        <f aca="false">E11+E12</f>
        <v>11</v>
      </c>
    </row>
    <row r="11" s="12" customFormat="true" ht="13.5" hidden="false" customHeight="false" outlineLevel="0" collapsed="false">
      <c r="A11" s="11" t="s">
        <v>12</v>
      </c>
      <c r="B11" s="10" t="n">
        <v>1479</v>
      </c>
      <c r="C11" s="10" t="n">
        <v>1424</v>
      </c>
      <c r="D11" s="10" t="n">
        <v>52</v>
      </c>
      <c r="E11" s="10" t="n">
        <v>3</v>
      </c>
      <c r="F11" s="0"/>
    </row>
    <row r="12" s="12" customFormat="true" ht="13.5" hidden="false" customHeight="false" outlineLevel="0" collapsed="false">
      <c r="A12" s="11" t="s">
        <v>13</v>
      </c>
      <c r="B12" s="10" t="n">
        <v>1892</v>
      </c>
      <c r="C12" s="10" t="n">
        <v>1800</v>
      </c>
      <c r="D12" s="10" t="n">
        <v>84</v>
      </c>
      <c r="E12" s="10" t="n">
        <v>8</v>
      </c>
      <c r="F12" s="0"/>
    </row>
    <row r="13" customFormat="false" ht="13.5" hidden="false" customHeight="false" outlineLevel="0" collapsed="false">
      <c r="A13" s="9" t="s">
        <v>14</v>
      </c>
      <c r="B13" s="10" t="n">
        <v>16375</v>
      </c>
      <c r="C13" s="10" t="n">
        <v>15279</v>
      </c>
      <c r="D13" s="10" t="n">
        <v>1034</v>
      </c>
      <c r="E13" s="10" t="n">
        <v>62</v>
      </c>
    </row>
    <row r="14" customFormat="false" ht="13.5" hidden="false" customHeight="false" outlineLevel="0" collapsed="false">
      <c r="A14" s="9" t="s">
        <v>15</v>
      </c>
      <c r="B14" s="10" t="n">
        <v>4799</v>
      </c>
      <c r="C14" s="10" t="n">
        <v>4506</v>
      </c>
      <c r="D14" s="10" t="n">
        <v>264</v>
      </c>
      <c r="E14" s="10" t="n">
        <v>29</v>
      </c>
    </row>
    <row r="15" customFormat="false" ht="13.5" hidden="false" customHeight="false" outlineLevel="0" collapsed="false">
      <c r="A15" s="9" t="s">
        <v>16</v>
      </c>
      <c r="B15" s="10" t="n">
        <v>15129</v>
      </c>
      <c r="C15" s="10" t="n">
        <v>14244</v>
      </c>
      <c r="D15" s="10" t="n">
        <v>834</v>
      </c>
      <c r="E15" s="10" t="n">
        <v>51</v>
      </c>
    </row>
    <row r="16" customFormat="false" ht="13.5" hidden="false" customHeight="false" outlineLevel="0" collapsed="false">
      <c r="A16" s="9" t="s">
        <v>17</v>
      </c>
      <c r="B16" s="10" t="n">
        <v>13564</v>
      </c>
      <c r="C16" s="10" t="n">
        <v>12505</v>
      </c>
      <c r="D16" s="10" t="n">
        <v>1018</v>
      </c>
      <c r="E16" s="10" t="n">
        <v>41</v>
      </c>
    </row>
    <row r="17" customFormat="false" ht="13.5" hidden="false" customHeight="false" outlineLevel="0" collapsed="false">
      <c r="A17" s="9" t="s">
        <v>18</v>
      </c>
      <c r="B17" s="10" t="n">
        <v>2465</v>
      </c>
      <c r="C17" s="10" t="n">
        <v>2319</v>
      </c>
      <c r="D17" s="10" t="n">
        <v>140</v>
      </c>
      <c r="E17" s="10" t="n">
        <v>6</v>
      </c>
    </row>
    <row r="18" customFormat="false" ht="13.5" hidden="false" customHeight="false" outlineLevel="0" collapsed="false">
      <c r="A18" s="9" t="s">
        <v>19</v>
      </c>
      <c r="B18" s="10" t="n">
        <v>4179</v>
      </c>
      <c r="C18" s="10" t="n">
        <v>3925</v>
      </c>
      <c r="D18" s="10" t="n">
        <v>243</v>
      </c>
      <c r="E18" s="10" t="n">
        <v>11</v>
      </c>
    </row>
    <row r="19" customFormat="false" ht="13.5" hidden="false" customHeight="false" outlineLevel="0" collapsed="false">
      <c r="A19" s="9" t="s">
        <v>20</v>
      </c>
      <c r="B19" s="10" t="n">
        <v>19613</v>
      </c>
      <c r="C19" s="10" t="n">
        <v>18776</v>
      </c>
      <c r="D19" s="10" t="n">
        <v>792</v>
      </c>
      <c r="E19" s="10" t="n">
        <v>45</v>
      </c>
    </row>
    <row r="20" customFormat="false" ht="13.5" hidden="false" customHeight="false" outlineLevel="0" collapsed="false">
      <c r="A20" s="9" t="s">
        <v>21</v>
      </c>
      <c r="B20" s="10" t="n">
        <v>3361</v>
      </c>
      <c r="C20" s="10" t="n">
        <v>3156</v>
      </c>
      <c r="D20" s="10" t="n">
        <v>192</v>
      </c>
      <c r="E20" s="10" t="n">
        <v>13</v>
      </c>
    </row>
    <row r="21" customFormat="false" ht="13.5" hidden="false" customHeight="false" outlineLevel="0" collapsed="false">
      <c r="A21" s="9" t="s">
        <v>22</v>
      </c>
      <c r="B21" s="10" t="n">
        <v>612</v>
      </c>
      <c r="C21" s="10" t="n">
        <v>570</v>
      </c>
      <c r="D21" s="10" t="n">
        <v>42</v>
      </c>
      <c r="E21" s="10" t="n">
        <v>0</v>
      </c>
    </row>
    <row r="22" customFormat="false" ht="13.5" hidden="false" customHeight="false" outlineLevel="0" collapsed="false">
      <c r="A22" s="9" t="s">
        <v>23</v>
      </c>
      <c r="B22" s="10" t="n">
        <v>12158</v>
      </c>
      <c r="C22" s="10" t="n">
        <v>11368</v>
      </c>
      <c r="D22" s="10" t="n">
        <v>734</v>
      </c>
      <c r="E22" s="10" t="n">
        <v>56</v>
      </c>
    </row>
    <row r="23" customFormat="false" ht="13.5" hidden="false" customHeight="false" outlineLevel="0" collapsed="false">
      <c r="A23" s="9" t="s">
        <v>24</v>
      </c>
      <c r="B23" s="10" t="n">
        <v>11060</v>
      </c>
      <c r="C23" s="10" t="n">
        <v>10445</v>
      </c>
      <c r="D23" s="10" t="n">
        <v>589</v>
      </c>
      <c r="E23" s="10" t="n">
        <v>26</v>
      </c>
    </row>
    <row r="24" customFormat="false" ht="13.5" hidden="false" customHeight="false" outlineLevel="0" collapsed="false">
      <c r="A24" s="9" t="s">
        <v>25</v>
      </c>
      <c r="B24" s="10" t="n">
        <v>1280</v>
      </c>
      <c r="C24" s="10" t="n">
        <v>1183</v>
      </c>
      <c r="D24" s="10" t="n">
        <v>96</v>
      </c>
      <c r="E24" s="10" t="n">
        <v>1</v>
      </c>
    </row>
    <row r="25" customFormat="false" ht="13.5" hidden="false" customHeight="false" outlineLevel="0" collapsed="false">
      <c r="A25" s="9" t="s">
        <v>26</v>
      </c>
      <c r="B25" s="10" t="n">
        <v>3215</v>
      </c>
      <c r="C25" s="10" t="n">
        <v>3021</v>
      </c>
      <c r="D25" s="10" t="n">
        <v>184</v>
      </c>
      <c r="E25" s="10" t="n">
        <v>10</v>
      </c>
    </row>
    <row r="26" customFormat="false" ht="13.5" hidden="false" customHeight="false" outlineLevel="0" collapsed="false">
      <c r="A26" s="9" t="s">
        <v>27</v>
      </c>
      <c r="B26" s="10" t="n">
        <v>11411</v>
      </c>
      <c r="C26" s="10" t="n">
        <v>10875</v>
      </c>
      <c r="D26" s="10" t="n">
        <v>514</v>
      </c>
      <c r="E26" s="10" t="n">
        <v>22</v>
      </c>
    </row>
    <row r="27" customFormat="false" ht="13.5" hidden="false" customHeight="false" outlineLevel="0" collapsed="false">
      <c r="A27" s="9" t="s">
        <v>28</v>
      </c>
      <c r="B27" s="10" t="n">
        <v>3965</v>
      </c>
      <c r="C27" s="10" t="n">
        <v>3752</v>
      </c>
      <c r="D27" s="10" t="n">
        <v>184</v>
      </c>
      <c r="E27" s="10" t="n">
        <v>29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3.5" hidden="false" customHeight="false" outlineLevel="0" collapsed="false">
      <c r="A29" s="9" t="s">
        <v>29</v>
      </c>
      <c r="B29" s="10" t="n">
        <v>64347</v>
      </c>
      <c r="C29" s="10" t="n">
        <v>60845</v>
      </c>
      <c r="D29" s="10" t="n">
        <v>3225</v>
      </c>
      <c r="E29" s="10" t="n">
        <v>277</v>
      </c>
    </row>
    <row r="30" customFormat="false" ht="13.5" hidden="false" customHeight="false" outlineLevel="0" collapsed="false">
      <c r="A30" s="9" t="s">
        <v>30</v>
      </c>
      <c r="B30" s="10" t="n">
        <v>39674</v>
      </c>
      <c r="C30" s="10" t="n">
        <v>37253</v>
      </c>
      <c r="D30" s="10" t="n">
        <v>2268</v>
      </c>
      <c r="E30" s="10" t="n">
        <v>153</v>
      </c>
    </row>
    <row r="31" customFormat="false" ht="13.5" hidden="false" customHeight="false" outlineLevel="0" collapsed="false">
      <c r="A31" s="9" t="s">
        <v>31</v>
      </c>
      <c r="B31" s="10" t="n">
        <v>39821</v>
      </c>
      <c r="C31" s="10" t="n">
        <v>37525</v>
      </c>
      <c r="D31" s="10" t="n">
        <v>2193</v>
      </c>
      <c r="E31" s="10" t="n">
        <v>103</v>
      </c>
    </row>
    <row r="32" customFormat="false" ht="13.5" hidden="false" customHeight="false" outlineLevel="0" collapsed="false">
      <c r="A32" s="9" t="s">
        <v>32</v>
      </c>
      <c r="B32" s="10" t="n">
        <v>31686</v>
      </c>
      <c r="C32" s="10" t="n">
        <v>29743</v>
      </c>
      <c r="D32" s="10" t="n">
        <v>1837</v>
      </c>
      <c r="E32" s="10" t="n">
        <v>106</v>
      </c>
    </row>
    <row r="33" customFormat="false" ht="13.5" hidden="false" customHeight="false" outlineLevel="0" collapsed="false">
      <c r="A33" s="9" t="s">
        <v>33</v>
      </c>
      <c r="B33" s="10" t="n">
        <v>15376</v>
      </c>
      <c r="C33" s="10" t="n">
        <v>14627</v>
      </c>
      <c r="D33" s="10" t="n">
        <v>698</v>
      </c>
      <c r="E33" s="10" t="n">
        <v>51</v>
      </c>
    </row>
    <row r="34" customFormat="false" ht="13.5" hidden="false" customHeight="false" outlineLevel="0" collapsed="false">
      <c r="A34" s="13" t="s">
        <v>34</v>
      </c>
      <c r="B34" s="10" t="n">
        <v>190904</v>
      </c>
      <c r="C34" s="10" t="n">
        <v>179993</v>
      </c>
      <c r="D34" s="10" t="n">
        <v>10221</v>
      </c>
      <c r="E34" s="10" t="n">
        <v>690</v>
      </c>
      <c r="G34" s="14"/>
      <c r="H34" s="14"/>
      <c r="I34" s="14"/>
      <c r="J34" s="14"/>
    </row>
    <row r="35" customFormat="false" ht="13.5" hidden="false" customHeight="false" outlineLevel="0" collapsed="false">
      <c r="A35" s="13"/>
      <c r="B35" s="13"/>
      <c r="C35" s="13"/>
      <c r="D35" s="10"/>
      <c r="E35" s="10"/>
    </row>
    <row r="36" customFormat="false" ht="13.5" hidden="false" customHeight="false" outlineLevel="0" collapsed="false">
      <c r="A36" s="13"/>
      <c r="B36" s="8" t="s">
        <v>35</v>
      </c>
      <c r="C36" s="8"/>
      <c r="D36" s="8"/>
      <c r="E36" s="8"/>
    </row>
    <row r="37" customFormat="false" ht="13.5" hidden="false" customHeight="false" outlineLevel="0" collapsed="false">
      <c r="A37" s="13"/>
      <c r="B37" s="10"/>
      <c r="C37" s="10"/>
      <c r="D37" s="10"/>
      <c r="E37" s="10"/>
    </row>
    <row r="38" customFormat="false" ht="13.5" hidden="false" customHeight="false" outlineLevel="0" collapsed="false">
      <c r="A38" s="9" t="s">
        <v>7</v>
      </c>
      <c r="B38" s="10" t="n">
        <v>19135</v>
      </c>
      <c r="C38" s="10" t="n">
        <v>18287</v>
      </c>
      <c r="D38" s="10" t="n">
        <v>820</v>
      </c>
      <c r="E38" s="10" t="n">
        <v>28</v>
      </c>
    </row>
    <row r="39" customFormat="false" ht="13.5" hidden="false" customHeight="false" outlineLevel="0" collapsed="false">
      <c r="A39" s="9" t="s">
        <v>8</v>
      </c>
      <c r="B39" s="10" t="n">
        <v>579</v>
      </c>
      <c r="C39" s="10" t="n">
        <v>531</v>
      </c>
      <c r="D39" s="10" t="n">
        <v>45</v>
      </c>
      <c r="E39" s="10" t="n">
        <v>3</v>
      </c>
    </row>
    <row r="40" customFormat="false" ht="13.5" hidden="false" customHeight="false" outlineLevel="0" collapsed="false">
      <c r="A40" s="9" t="s">
        <v>9</v>
      </c>
      <c r="B40" s="10" t="n">
        <v>8465</v>
      </c>
      <c r="C40" s="10" t="n">
        <v>8127</v>
      </c>
      <c r="D40" s="10" t="n">
        <v>263</v>
      </c>
      <c r="E40" s="10" t="n">
        <v>75</v>
      </c>
    </row>
    <row r="41" customFormat="false" ht="13.5" hidden="false" customHeight="false" outlineLevel="0" collapsed="false">
      <c r="A41" s="9" t="s">
        <v>10</v>
      </c>
      <c r="B41" s="10" t="n">
        <v>46063</v>
      </c>
      <c r="C41" s="10" t="n">
        <v>43347</v>
      </c>
      <c r="D41" s="10" t="n">
        <v>2562</v>
      </c>
      <c r="E41" s="10" t="n">
        <v>154</v>
      </c>
    </row>
    <row r="42" customFormat="false" ht="13.5" hidden="false" customHeight="false" outlineLevel="0" collapsed="false">
      <c r="A42" s="9" t="s">
        <v>11</v>
      </c>
      <c r="B42" s="10" t="n">
        <v>3927</v>
      </c>
      <c r="C42" s="10" t="n">
        <v>3748</v>
      </c>
      <c r="D42" s="10" t="n">
        <v>165</v>
      </c>
      <c r="E42" s="10" t="n">
        <v>14</v>
      </c>
    </row>
    <row r="43" customFormat="false" ht="13.5" hidden="false" customHeight="false" outlineLevel="0" collapsed="false">
      <c r="A43" s="11" t="s">
        <v>12</v>
      </c>
      <c r="B43" s="10" t="n">
        <v>1596</v>
      </c>
      <c r="C43" s="10" t="n">
        <v>1524</v>
      </c>
      <c r="D43" s="10" t="n">
        <v>66</v>
      </c>
      <c r="E43" s="10" t="n">
        <v>6</v>
      </c>
    </row>
    <row r="44" customFormat="false" ht="13.5" hidden="false" customHeight="false" outlineLevel="0" collapsed="false">
      <c r="A44" s="11" t="s">
        <v>13</v>
      </c>
      <c r="B44" s="10" t="n">
        <v>2331</v>
      </c>
      <c r="C44" s="10" t="n">
        <v>2224</v>
      </c>
      <c r="D44" s="10" t="n">
        <v>99</v>
      </c>
      <c r="E44" s="10" t="n">
        <v>8</v>
      </c>
    </row>
    <row r="45" customFormat="false" ht="13.5" hidden="false" customHeight="false" outlineLevel="0" collapsed="false">
      <c r="A45" s="9" t="s">
        <v>14</v>
      </c>
      <c r="B45" s="10" t="n">
        <v>18651</v>
      </c>
      <c r="C45" s="10" t="n">
        <v>17562</v>
      </c>
      <c r="D45" s="10" t="n">
        <v>1029</v>
      </c>
      <c r="E45" s="10" t="n">
        <v>60</v>
      </c>
    </row>
    <row r="46" customFormat="false" ht="13.5" hidden="false" customHeight="false" outlineLevel="0" collapsed="false">
      <c r="A46" s="9" t="s">
        <v>15</v>
      </c>
      <c r="B46" s="10" t="n">
        <v>5827</v>
      </c>
      <c r="C46" s="10" t="n">
        <v>5513</v>
      </c>
      <c r="D46" s="10" t="n">
        <v>273</v>
      </c>
      <c r="E46" s="10" t="n">
        <v>41</v>
      </c>
    </row>
    <row r="47" customFormat="false" ht="13.5" hidden="false" customHeight="false" outlineLevel="0" collapsed="false">
      <c r="A47" s="9" t="s">
        <v>16</v>
      </c>
      <c r="B47" s="10" t="n">
        <v>18119</v>
      </c>
      <c r="C47" s="10" t="n">
        <v>17128</v>
      </c>
      <c r="D47" s="10" t="n">
        <v>951</v>
      </c>
      <c r="E47" s="10" t="n">
        <v>40</v>
      </c>
    </row>
    <row r="48" customFormat="false" ht="13.5" hidden="false" customHeight="false" outlineLevel="0" collapsed="false">
      <c r="A48" s="9" t="s">
        <v>17</v>
      </c>
      <c r="B48" s="10" t="n">
        <v>14017</v>
      </c>
      <c r="C48" s="10" t="n">
        <v>13093</v>
      </c>
      <c r="D48" s="10" t="n">
        <v>890</v>
      </c>
      <c r="E48" s="10" t="n">
        <v>34</v>
      </c>
    </row>
    <row r="49" customFormat="false" ht="13.5" hidden="false" customHeight="false" outlineLevel="0" collapsed="false">
      <c r="A49" s="9" t="s">
        <v>18</v>
      </c>
      <c r="B49" s="10" t="n">
        <v>2828</v>
      </c>
      <c r="C49" s="10" t="n">
        <v>2663</v>
      </c>
      <c r="D49" s="10" t="n">
        <v>163</v>
      </c>
      <c r="E49" s="10" t="n">
        <v>2</v>
      </c>
    </row>
    <row r="50" customFormat="false" ht="13.5" hidden="false" customHeight="false" outlineLevel="0" collapsed="false">
      <c r="A50" s="9" t="s">
        <v>19</v>
      </c>
      <c r="B50" s="10" t="n">
        <v>4843</v>
      </c>
      <c r="C50" s="10" t="n">
        <v>4565</v>
      </c>
      <c r="D50" s="10" t="n">
        <v>264</v>
      </c>
      <c r="E50" s="10" t="n">
        <v>14</v>
      </c>
    </row>
    <row r="51" customFormat="false" ht="13.5" hidden="false" customHeight="false" outlineLevel="0" collapsed="false">
      <c r="A51" s="9" t="s">
        <v>20</v>
      </c>
      <c r="B51" s="10" t="n">
        <v>21794</v>
      </c>
      <c r="C51" s="10" t="n">
        <v>20833</v>
      </c>
      <c r="D51" s="10" t="n">
        <v>910</v>
      </c>
      <c r="E51" s="10" t="n">
        <v>51</v>
      </c>
    </row>
    <row r="52" customFormat="false" ht="13.5" hidden="false" customHeight="false" outlineLevel="0" collapsed="false">
      <c r="A52" s="9" t="s">
        <v>21</v>
      </c>
      <c r="B52" s="10" t="n">
        <v>3997</v>
      </c>
      <c r="C52" s="10" t="n">
        <v>3754</v>
      </c>
      <c r="D52" s="10" t="n">
        <v>224</v>
      </c>
      <c r="E52" s="10" t="n">
        <v>19</v>
      </c>
    </row>
    <row r="53" customFormat="false" ht="13.5" hidden="false" customHeight="false" outlineLevel="0" collapsed="false">
      <c r="A53" s="9" t="s">
        <v>22</v>
      </c>
      <c r="B53" s="10" t="n">
        <v>694</v>
      </c>
      <c r="C53" s="10" t="n">
        <v>652</v>
      </c>
      <c r="D53" s="10" t="n">
        <v>40</v>
      </c>
      <c r="E53" s="10" t="n">
        <v>2</v>
      </c>
    </row>
    <row r="54" customFormat="false" ht="13.5" hidden="false" customHeight="false" outlineLevel="0" collapsed="false">
      <c r="A54" s="9" t="s">
        <v>23</v>
      </c>
      <c r="B54" s="10" t="n">
        <v>13242</v>
      </c>
      <c r="C54" s="10" t="n">
        <v>12340</v>
      </c>
      <c r="D54" s="10" t="n">
        <v>860</v>
      </c>
      <c r="E54" s="10" t="n">
        <v>42</v>
      </c>
    </row>
    <row r="55" customFormat="false" ht="13.5" hidden="false" customHeight="false" outlineLevel="0" collapsed="false">
      <c r="A55" s="9" t="s">
        <v>24</v>
      </c>
      <c r="B55" s="10" t="n">
        <v>12334</v>
      </c>
      <c r="C55" s="10" t="n">
        <v>11659</v>
      </c>
      <c r="D55" s="10" t="n">
        <v>628</v>
      </c>
      <c r="E55" s="10" t="n">
        <v>47</v>
      </c>
    </row>
    <row r="56" customFormat="false" ht="13.5" hidden="false" customHeight="false" outlineLevel="0" collapsed="false">
      <c r="A56" s="9" t="s">
        <v>25</v>
      </c>
      <c r="B56" s="10" t="n">
        <v>1437</v>
      </c>
      <c r="C56" s="10" t="n">
        <v>1330</v>
      </c>
      <c r="D56" s="10" t="n">
        <v>105</v>
      </c>
      <c r="E56" s="10" t="n">
        <v>2</v>
      </c>
    </row>
    <row r="57" customFormat="false" ht="13.5" hidden="false" customHeight="false" outlineLevel="0" collapsed="false">
      <c r="A57" s="9" t="s">
        <v>26</v>
      </c>
      <c r="B57" s="10" t="n">
        <v>3802</v>
      </c>
      <c r="C57" s="10" t="n">
        <v>3569</v>
      </c>
      <c r="D57" s="10" t="n">
        <v>222</v>
      </c>
      <c r="E57" s="10" t="n">
        <v>11</v>
      </c>
    </row>
    <row r="58" customFormat="false" ht="13.5" hidden="false" customHeight="false" outlineLevel="0" collapsed="false">
      <c r="A58" s="9" t="s">
        <v>27</v>
      </c>
      <c r="B58" s="10" t="n">
        <v>12341</v>
      </c>
      <c r="C58" s="10" t="n">
        <v>11659</v>
      </c>
      <c r="D58" s="10" t="n">
        <v>638</v>
      </c>
      <c r="E58" s="10" t="n">
        <v>44</v>
      </c>
    </row>
    <row r="59" customFormat="false" ht="13.5" hidden="false" customHeight="false" outlineLevel="0" collapsed="false">
      <c r="A59" s="9" t="s">
        <v>28</v>
      </c>
      <c r="B59" s="10" t="n">
        <v>4388</v>
      </c>
      <c r="C59" s="10" t="n">
        <v>4152</v>
      </c>
      <c r="D59" s="10" t="n">
        <v>220</v>
      </c>
      <c r="E59" s="10" t="n">
        <v>16</v>
      </c>
    </row>
    <row r="60" customFormat="false" ht="9" hidden="false" customHeight="true" outlineLevel="0" collapsed="false">
      <c r="A60" s="9"/>
      <c r="B60" s="10"/>
      <c r="C60" s="10"/>
      <c r="D60" s="10"/>
      <c r="E60" s="10"/>
    </row>
    <row r="61" customFormat="false" ht="13.5" hidden="false" customHeight="false" outlineLevel="0" collapsed="false">
      <c r="A61" s="9" t="s">
        <v>29</v>
      </c>
      <c r="B61" s="10" t="n">
        <v>74242</v>
      </c>
      <c r="C61" s="10" t="n">
        <v>70292</v>
      </c>
      <c r="D61" s="10" t="n">
        <v>3690</v>
      </c>
      <c r="E61" s="10" t="n">
        <v>260</v>
      </c>
    </row>
    <row r="62" customFormat="false" ht="13.5" hidden="false" customHeight="false" outlineLevel="0" collapsed="false">
      <c r="A62" s="9" t="s">
        <v>30</v>
      </c>
      <c r="B62" s="10" t="n">
        <v>46524</v>
      </c>
      <c r="C62" s="10" t="n">
        <v>43951</v>
      </c>
      <c r="D62" s="10" t="n">
        <v>2418</v>
      </c>
      <c r="E62" s="10" t="n">
        <v>155</v>
      </c>
    </row>
    <row r="63" customFormat="false" ht="13.5" hidden="false" customHeight="false" outlineLevel="0" collapsed="false">
      <c r="A63" s="9" t="s">
        <v>31</v>
      </c>
      <c r="B63" s="10" t="n">
        <v>43482</v>
      </c>
      <c r="C63" s="10" t="n">
        <v>41154</v>
      </c>
      <c r="D63" s="10" t="n">
        <v>2227</v>
      </c>
      <c r="E63" s="10" t="n">
        <v>101</v>
      </c>
    </row>
    <row r="64" customFormat="false" ht="13.5" hidden="false" customHeight="false" outlineLevel="0" collapsed="false">
      <c r="A64" s="9" t="s">
        <v>32</v>
      </c>
      <c r="B64" s="10" t="n">
        <v>35506</v>
      </c>
      <c r="C64" s="10" t="n">
        <v>33304</v>
      </c>
      <c r="D64" s="10" t="n">
        <v>2079</v>
      </c>
      <c r="E64" s="10" t="n">
        <v>123</v>
      </c>
    </row>
    <row r="65" customFormat="false" ht="13.5" hidden="false" customHeight="false" outlineLevel="0" collapsed="false">
      <c r="A65" s="9" t="s">
        <v>33</v>
      </c>
      <c r="B65" s="10" t="n">
        <v>16729</v>
      </c>
      <c r="C65" s="10" t="n">
        <v>15811</v>
      </c>
      <c r="D65" s="10" t="n">
        <v>858</v>
      </c>
      <c r="E65" s="10" t="n">
        <v>60</v>
      </c>
    </row>
    <row r="66" customFormat="false" ht="13.5" hidden="false" customHeight="false" outlineLevel="0" collapsed="false">
      <c r="A66" s="13" t="s">
        <v>34</v>
      </c>
      <c r="B66" s="10" t="n">
        <v>216483</v>
      </c>
      <c r="C66" s="10" t="n">
        <v>204512</v>
      </c>
      <c r="D66" s="10" t="n">
        <v>11272</v>
      </c>
      <c r="E66" s="10" t="n">
        <v>699</v>
      </c>
      <c r="G66" s="14"/>
      <c r="H66" s="14"/>
      <c r="I66" s="14"/>
    </row>
    <row r="67" customFormat="false" ht="13.5" hidden="false" customHeight="false" outlineLevel="0" collapsed="false">
      <c r="A67" s="13"/>
      <c r="B67" s="10"/>
      <c r="C67" s="10"/>
      <c r="D67" s="10"/>
      <c r="E67" s="10"/>
    </row>
    <row r="68" customFormat="false" ht="13.5" hidden="false" customHeight="false" outlineLevel="0" collapsed="false">
      <c r="A68" s="13"/>
      <c r="B68" s="8" t="s">
        <v>36</v>
      </c>
      <c r="C68" s="8"/>
      <c r="D68" s="8"/>
      <c r="E68" s="8"/>
    </row>
    <row r="69" customFormat="false" ht="13.5" hidden="false" customHeight="false" outlineLevel="0" collapsed="false">
      <c r="A69" s="13"/>
      <c r="B69" s="10"/>
      <c r="C69" s="10"/>
      <c r="D69" s="10"/>
      <c r="E69" s="10"/>
    </row>
    <row r="70" customFormat="false" ht="13.5" hidden="false" customHeight="false" outlineLevel="0" collapsed="false">
      <c r="A70" s="9" t="s">
        <v>7</v>
      </c>
      <c r="B70" s="10" t="n">
        <v>35545</v>
      </c>
      <c r="C70" s="10" t="n">
        <v>33872</v>
      </c>
      <c r="D70" s="10" t="n">
        <v>1606</v>
      </c>
      <c r="E70" s="10" t="n">
        <v>67</v>
      </c>
    </row>
    <row r="71" customFormat="false" ht="13.5" hidden="false" customHeight="false" outlineLevel="0" collapsed="false">
      <c r="A71" s="9" t="s">
        <v>8</v>
      </c>
      <c r="B71" s="10" t="n">
        <v>1031</v>
      </c>
      <c r="C71" s="10" t="n">
        <v>949</v>
      </c>
      <c r="D71" s="10" t="n">
        <v>75</v>
      </c>
      <c r="E71" s="10" t="n">
        <v>7</v>
      </c>
    </row>
    <row r="72" customFormat="false" ht="13.5" hidden="false" customHeight="false" outlineLevel="0" collapsed="false">
      <c r="A72" s="9" t="s">
        <v>9</v>
      </c>
      <c r="B72" s="10" t="n">
        <v>16209</v>
      </c>
      <c r="C72" s="10" t="n">
        <v>15562</v>
      </c>
      <c r="D72" s="10" t="n">
        <v>501</v>
      </c>
      <c r="E72" s="10" t="n">
        <v>146</v>
      </c>
    </row>
    <row r="73" customFormat="false" ht="13.5" hidden="false" customHeight="false" outlineLevel="0" collapsed="false">
      <c r="A73" s="9" t="s">
        <v>10</v>
      </c>
      <c r="B73" s="10" t="n">
        <v>85804</v>
      </c>
      <c r="C73" s="10" t="n">
        <v>80754</v>
      </c>
      <c r="D73" s="10" t="n">
        <v>4733</v>
      </c>
      <c r="E73" s="10" t="n">
        <v>317</v>
      </c>
    </row>
    <row r="74" customFormat="false" ht="13.5" hidden="false" customHeight="false" outlineLevel="0" collapsed="false">
      <c r="A74" s="9" t="s">
        <v>11</v>
      </c>
      <c r="B74" s="10" t="n">
        <v>7298</v>
      </c>
      <c r="C74" s="10" t="n">
        <v>6972</v>
      </c>
      <c r="D74" s="10" t="n">
        <v>301</v>
      </c>
      <c r="E74" s="10" t="n">
        <v>25</v>
      </c>
    </row>
    <row r="75" customFormat="false" ht="13.5" hidden="false" customHeight="false" outlineLevel="0" collapsed="false">
      <c r="A75" s="11" t="s">
        <v>12</v>
      </c>
      <c r="B75" s="10" t="n">
        <v>3075</v>
      </c>
      <c r="C75" s="10" t="n">
        <v>2948</v>
      </c>
      <c r="D75" s="10" t="n">
        <v>118</v>
      </c>
      <c r="E75" s="10" t="n">
        <v>9</v>
      </c>
    </row>
    <row r="76" customFormat="false" ht="13.5" hidden="false" customHeight="false" outlineLevel="0" collapsed="false">
      <c r="A76" s="11" t="s">
        <v>13</v>
      </c>
      <c r="B76" s="10" t="n">
        <v>4223</v>
      </c>
      <c r="C76" s="10" t="n">
        <v>4024</v>
      </c>
      <c r="D76" s="10" t="n">
        <v>183</v>
      </c>
      <c r="E76" s="10" t="n">
        <v>16</v>
      </c>
    </row>
    <row r="77" customFormat="false" ht="13.5" hidden="false" customHeight="false" outlineLevel="0" collapsed="false">
      <c r="A77" s="9" t="s">
        <v>14</v>
      </c>
      <c r="B77" s="10" t="n">
        <v>35026</v>
      </c>
      <c r="C77" s="10" t="n">
        <v>32841</v>
      </c>
      <c r="D77" s="10" t="n">
        <v>2063</v>
      </c>
      <c r="E77" s="10" t="n">
        <v>122</v>
      </c>
    </row>
    <row r="78" customFormat="false" ht="13.5" hidden="false" customHeight="false" outlineLevel="0" collapsed="false">
      <c r="A78" s="9" t="s">
        <v>15</v>
      </c>
      <c r="B78" s="10" t="n">
        <v>10626</v>
      </c>
      <c r="C78" s="10" t="n">
        <v>10019</v>
      </c>
      <c r="D78" s="10" t="n">
        <v>537</v>
      </c>
      <c r="E78" s="10" t="n">
        <v>70</v>
      </c>
    </row>
    <row r="79" customFormat="false" ht="13.5" hidden="false" customHeight="false" outlineLevel="0" collapsed="false">
      <c r="A79" s="9" t="s">
        <v>16</v>
      </c>
      <c r="B79" s="10" t="n">
        <v>33248</v>
      </c>
      <c r="C79" s="10" t="n">
        <v>31372</v>
      </c>
      <c r="D79" s="10" t="n">
        <v>1785</v>
      </c>
      <c r="E79" s="10" t="n">
        <v>91</v>
      </c>
    </row>
    <row r="80" customFormat="false" ht="13.5" hidden="false" customHeight="false" outlineLevel="0" collapsed="false">
      <c r="A80" s="9" t="s">
        <v>17</v>
      </c>
      <c r="B80" s="10" t="n">
        <v>27581</v>
      </c>
      <c r="C80" s="10" t="n">
        <v>25598</v>
      </c>
      <c r="D80" s="10" t="n">
        <v>1908</v>
      </c>
      <c r="E80" s="10" t="n">
        <v>75</v>
      </c>
    </row>
    <row r="81" customFormat="false" ht="13.5" hidden="false" customHeight="false" outlineLevel="0" collapsed="false">
      <c r="A81" s="9" t="s">
        <v>18</v>
      </c>
      <c r="B81" s="10" t="n">
        <v>5293</v>
      </c>
      <c r="C81" s="10" t="n">
        <v>4982</v>
      </c>
      <c r="D81" s="10" t="n">
        <v>303</v>
      </c>
      <c r="E81" s="10" t="n">
        <v>8</v>
      </c>
    </row>
    <row r="82" customFormat="false" ht="13.5" hidden="false" customHeight="false" outlineLevel="0" collapsed="false">
      <c r="A82" s="9" t="s">
        <v>19</v>
      </c>
      <c r="B82" s="10" t="n">
        <v>9022</v>
      </c>
      <c r="C82" s="10" t="n">
        <v>8490</v>
      </c>
      <c r="D82" s="10" t="n">
        <v>507</v>
      </c>
      <c r="E82" s="10" t="n">
        <v>25</v>
      </c>
    </row>
    <row r="83" customFormat="false" ht="13.5" hidden="false" customHeight="false" outlineLevel="0" collapsed="false">
      <c r="A83" s="9" t="s">
        <v>20</v>
      </c>
      <c r="B83" s="10" t="n">
        <v>41407</v>
      </c>
      <c r="C83" s="10" t="n">
        <v>39609</v>
      </c>
      <c r="D83" s="10" t="n">
        <v>1702</v>
      </c>
      <c r="E83" s="10" t="n">
        <v>96</v>
      </c>
    </row>
    <row r="84" customFormat="false" ht="13.5" hidden="false" customHeight="false" outlineLevel="0" collapsed="false">
      <c r="A84" s="9" t="s">
        <v>21</v>
      </c>
      <c r="B84" s="10" t="n">
        <v>7358</v>
      </c>
      <c r="C84" s="10" t="n">
        <v>6910</v>
      </c>
      <c r="D84" s="10" t="n">
        <v>416</v>
      </c>
      <c r="E84" s="10" t="n">
        <v>32</v>
      </c>
    </row>
    <row r="85" customFormat="false" ht="13.5" hidden="false" customHeight="false" outlineLevel="0" collapsed="false">
      <c r="A85" s="9" t="s">
        <v>22</v>
      </c>
      <c r="B85" s="10" t="n">
        <v>1306</v>
      </c>
      <c r="C85" s="10" t="n">
        <v>1222</v>
      </c>
      <c r="D85" s="10" t="n">
        <v>82</v>
      </c>
      <c r="E85" s="10" t="n">
        <v>2</v>
      </c>
    </row>
    <row r="86" customFormat="false" ht="13.5" hidden="false" customHeight="false" outlineLevel="0" collapsed="false">
      <c r="A86" s="9" t="s">
        <v>23</v>
      </c>
      <c r="B86" s="10" t="n">
        <v>25400</v>
      </c>
      <c r="C86" s="10" t="n">
        <v>23708</v>
      </c>
      <c r="D86" s="10" t="n">
        <v>1594</v>
      </c>
      <c r="E86" s="10" t="n">
        <v>98</v>
      </c>
    </row>
    <row r="87" customFormat="false" ht="13.5" hidden="false" customHeight="false" outlineLevel="0" collapsed="false">
      <c r="A87" s="9" t="s">
        <v>24</v>
      </c>
      <c r="B87" s="10" t="n">
        <v>23394</v>
      </c>
      <c r="C87" s="10" t="n">
        <v>22104</v>
      </c>
      <c r="D87" s="10" t="n">
        <v>1217</v>
      </c>
      <c r="E87" s="10" t="n">
        <v>73</v>
      </c>
    </row>
    <row r="88" customFormat="false" ht="13.5" hidden="false" customHeight="false" outlineLevel="0" collapsed="false">
      <c r="A88" s="9" t="s">
        <v>25</v>
      </c>
      <c r="B88" s="10" t="n">
        <v>2717</v>
      </c>
      <c r="C88" s="10" t="n">
        <v>2513</v>
      </c>
      <c r="D88" s="10" t="n">
        <v>201</v>
      </c>
      <c r="E88" s="10" t="n">
        <v>3</v>
      </c>
    </row>
    <row r="89" customFormat="false" ht="13.5" hidden="false" customHeight="false" outlineLevel="0" collapsed="false">
      <c r="A89" s="9" t="s">
        <v>26</v>
      </c>
      <c r="B89" s="10" t="n">
        <v>7017</v>
      </c>
      <c r="C89" s="10" t="n">
        <v>6590</v>
      </c>
      <c r="D89" s="10" t="n">
        <v>406</v>
      </c>
      <c r="E89" s="10" t="n">
        <v>21</v>
      </c>
    </row>
    <row r="90" customFormat="false" ht="13.5" hidden="false" customHeight="false" outlineLevel="0" collapsed="false">
      <c r="A90" s="9" t="s">
        <v>27</v>
      </c>
      <c r="B90" s="10" t="n">
        <v>23752</v>
      </c>
      <c r="C90" s="10" t="n">
        <v>22534</v>
      </c>
      <c r="D90" s="10" t="n">
        <v>1152</v>
      </c>
      <c r="E90" s="10" t="n">
        <v>66</v>
      </c>
    </row>
    <row r="91" customFormat="false" ht="13.5" hidden="false" customHeight="false" outlineLevel="0" collapsed="false">
      <c r="A91" s="9" t="s">
        <v>28</v>
      </c>
      <c r="B91" s="10" t="n">
        <v>8353</v>
      </c>
      <c r="C91" s="10" t="n">
        <v>7904</v>
      </c>
      <c r="D91" s="10" t="n">
        <v>404</v>
      </c>
      <c r="E91" s="10" t="n">
        <v>45</v>
      </c>
    </row>
    <row r="92" customFormat="false" ht="9" hidden="false" customHeight="true" outlineLevel="0" collapsed="false">
      <c r="A92" s="9"/>
      <c r="B92" s="10"/>
      <c r="C92" s="10"/>
      <c r="D92" s="10"/>
      <c r="E92" s="10"/>
    </row>
    <row r="93" customFormat="false" ht="13.5" hidden="false" customHeight="false" outlineLevel="0" collapsed="false">
      <c r="A93" s="9" t="s">
        <v>29</v>
      </c>
      <c r="B93" s="10" t="n">
        <v>138589</v>
      </c>
      <c r="C93" s="10" t="n">
        <v>131137</v>
      </c>
      <c r="D93" s="10" t="n">
        <v>6915</v>
      </c>
      <c r="E93" s="10" t="n">
        <v>537</v>
      </c>
    </row>
    <row r="94" customFormat="false" ht="13.5" hidden="false" customHeight="false" outlineLevel="0" collapsed="false">
      <c r="A94" s="9" t="s">
        <v>30</v>
      </c>
      <c r="B94" s="10" t="n">
        <v>86198</v>
      </c>
      <c r="C94" s="10" t="n">
        <v>81204</v>
      </c>
      <c r="D94" s="10" t="n">
        <v>4686</v>
      </c>
      <c r="E94" s="10" t="n">
        <v>308</v>
      </c>
    </row>
    <row r="95" customFormat="false" ht="13.5" hidden="false" customHeight="false" outlineLevel="0" collapsed="false">
      <c r="A95" s="9" t="s">
        <v>31</v>
      </c>
      <c r="B95" s="10" t="n">
        <v>83303</v>
      </c>
      <c r="C95" s="10" t="n">
        <v>78679</v>
      </c>
      <c r="D95" s="10" t="n">
        <v>4420</v>
      </c>
      <c r="E95" s="10" t="n">
        <v>204</v>
      </c>
    </row>
    <row r="96" customFormat="false" ht="13.5" hidden="false" customHeight="false" outlineLevel="0" collapsed="false">
      <c r="A96" s="9" t="s">
        <v>32</v>
      </c>
      <c r="B96" s="10" t="n">
        <v>67192</v>
      </c>
      <c r="C96" s="10" t="n">
        <v>63047</v>
      </c>
      <c r="D96" s="10" t="n">
        <v>3916</v>
      </c>
      <c r="E96" s="10" t="n">
        <v>229</v>
      </c>
    </row>
    <row r="97" customFormat="false" ht="13.5" hidden="false" customHeight="false" outlineLevel="0" collapsed="false">
      <c r="A97" s="9" t="s">
        <v>33</v>
      </c>
      <c r="B97" s="10" t="n">
        <v>32105</v>
      </c>
      <c r="C97" s="10" t="n">
        <v>30438</v>
      </c>
      <c r="D97" s="10" t="n">
        <v>1556</v>
      </c>
      <c r="E97" s="10" t="n">
        <v>111</v>
      </c>
    </row>
    <row r="98" customFormat="false" ht="13.5" hidden="false" customHeight="false" outlineLevel="0" collapsed="false">
      <c r="A98" s="13" t="s">
        <v>34</v>
      </c>
      <c r="B98" s="10" t="n">
        <v>407387</v>
      </c>
      <c r="C98" s="10" t="n">
        <v>384505</v>
      </c>
      <c r="D98" s="10" t="n">
        <v>21493</v>
      </c>
      <c r="E98" s="10" t="n">
        <v>1389</v>
      </c>
    </row>
    <row r="99" customFormat="false" ht="9" hidden="false" customHeight="true" outlineLevel="0" collapsed="false">
      <c r="A99" s="15"/>
      <c r="B99" s="15"/>
      <c r="C99" s="15"/>
      <c r="D99" s="15"/>
      <c r="E99" s="15"/>
    </row>
    <row r="100" customFormat="false" ht="9" hidden="false" customHeight="true" outlineLevel="0" collapsed="false"/>
    <row r="101" customFormat="false" ht="13.5" hidden="false" customHeight="false" outlineLevel="0" collapsed="false">
      <c r="A101" s="16" t="s">
        <v>37</v>
      </c>
      <c r="B101" s="17"/>
      <c r="C101" s="17"/>
      <c r="D101" s="17"/>
      <c r="E101" s="17"/>
    </row>
    <row r="102" customFormat="false" ht="13.5" hidden="false" customHeight="false" outlineLevel="0" collapsed="false">
      <c r="A102" s="16" t="s">
        <v>38</v>
      </c>
    </row>
    <row r="103" customFormat="false" ht="12.75" hidden="false" customHeight="false" outlineLevel="0" collapsed="false">
      <c r="C103" s="17"/>
      <c r="D103" s="17"/>
      <c r="E103" s="17"/>
    </row>
    <row r="105" customFormat="false" ht="12.75" hidden="false" customHeight="false" outlineLevel="0" collapsed="false">
      <c r="B105" s="18"/>
      <c r="C105" s="18"/>
      <c r="D105" s="18"/>
      <c r="E105" s="18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  <c r="C108" s="17"/>
      <c r="D108" s="17"/>
      <c r="E108" s="17"/>
    </row>
    <row r="109" customFormat="false" ht="12.75" hidden="false" customHeight="false" outlineLevel="0" collapsed="false">
      <c r="B109" s="17"/>
      <c r="C109" s="17"/>
      <c r="D109" s="17"/>
      <c r="E109" s="17"/>
    </row>
    <row r="110" customFormat="false" ht="12.75" hidden="false" customHeight="false" outlineLevel="0" collapsed="false">
      <c r="B110" s="17"/>
      <c r="C110" s="17"/>
      <c r="D110" s="17"/>
      <c r="E110" s="17"/>
    </row>
    <row r="111" customFormat="false" ht="12.75" hidden="false" customHeight="false" outlineLevel="0" collapsed="false">
      <c r="B111" s="17"/>
      <c r="C111" s="17"/>
      <c r="D111" s="17"/>
      <c r="E111" s="17"/>
    </row>
    <row r="112" customFormat="false" ht="12.75" hidden="false" customHeight="false" outlineLevel="0" collapsed="false">
      <c r="B112" s="17"/>
      <c r="C112" s="17"/>
      <c r="D112" s="17"/>
      <c r="E112" s="17"/>
    </row>
    <row r="113" customFormat="false" ht="12.75" hidden="false" customHeight="false" outlineLevel="0" collapsed="false">
      <c r="B113" s="17"/>
      <c r="C113" s="17"/>
      <c r="D113" s="17"/>
      <c r="E113" s="17"/>
    </row>
    <row r="115" customFormat="false" ht="12.75" hidden="false" customHeight="false" outlineLevel="0" collapsed="false">
      <c r="B115" s="17"/>
      <c r="C115" s="17"/>
      <c r="D115" s="17"/>
      <c r="E115" s="17"/>
    </row>
    <row r="116" customFormat="false" ht="12.75" hidden="false" customHeight="false" outlineLevel="0" collapsed="false">
      <c r="B116" s="17"/>
      <c r="C116" s="17"/>
      <c r="D116" s="17"/>
      <c r="E116" s="17"/>
    </row>
    <row r="117" customFormat="false" ht="12.75" hidden="false" customHeight="false" outlineLevel="0" collapsed="false">
      <c r="B117" s="17"/>
      <c r="C117" s="17"/>
      <c r="D117" s="17"/>
      <c r="E117" s="17"/>
    </row>
    <row r="118" customFormat="false" ht="12.75" hidden="false" customHeight="false" outlineLevel="0" collapsed="false">
      <c r="B118" s="17"/>
      <c r="C118" s="17"/>
      <c r="D118" s="17"/>
      <c r="E118" s="17"/>
    </row>
    <row r="119" customFormat="false" ht="12.75" hidden="false" customHeight="false" outlineLevel="0" collapsed="false">
      <c r="B119" s="17"/>
      <c r="C119" s="17"/>
      <c r="D119" s="17"/>
      <c r="E119" s="17"/>
    </row>
    <row r="120" customFormat="false" ht="12.75" hidden="false" customHeight="false" outlineLevel="0" collapsed="false">
      <c r="B120" s="17"/>
      <c r="C120" s="17"/>
      <c r="D120" s="17"/>
      <c r="E120" s="17"/>
    </row>
  </sheetData>
  <mergeCells count="4">
    <mergeCell ref="A1:E1"/>
    <mergeCell ref="B5:E5"/>
    <mergeCell ref="B36:E36"/>
    <mergeCell ref="B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46</v>
      </c>
    </row>
    <row r="2" customFormat="false" ht="13.5" hidden="false" customHeight="false" outlineLevel="0" collapsed="false">
      <c r="A2" s="36" t="s">
        <v>243</v>
      </c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6"/>
    </row>
    <row r="7" customFormat="false" ht="13.5" hidden="false" customHeight="false" outlineLevel="0" collapsed="false">
      <c r="A7" s="45" t="s">
        <v>48</v>
      </c>
      <c r="B7" s="26"/>
    </row>
    <row r="8" customFormat="false" ht="13.5" hidden="false" customHeight="false" outlineLevel="0" collapsed="false">
      <c r="A8" s="45" t="s">
        <v>50</v>
      </c>
      <c r="B8" s="48" t="n">
        <v>1.6366612111293</v>
      </c>
      <c r="C8" s="48" t="n">
        <v>2.3711943793911</v>
      </c>
      <c r="D8" s="48" t="n">
        <v>-12.2657580919932</v>
      </c>
      <c r="E8" s="48" t="n">
        <v>-2.13854021385402</v>
      </c>
      <c r="F8" s="48" t="n">
        <v>-3.06976744186047</v>
      </c>
      <c r="G8" s="48" t="n">
        <v>-1.92188040096785</v>
      </c>
    </row>
    <row r="9" customFormat="false" ht="13.5" hidden="false" customHeight="false" outlineLevel="0" collapsed="false">
      <c r="A9" s="45" t="s">
        <v>51</v>
      </c>
      <c r="B9" s="48" t="n">
        <v>-0.402576489533011</v>
      </c>
      <c r="C9" s="48" t="n">
        <v>11.4097798112668</v>
      </c>
      <c r="D9" s="48" t="n">
        <v>14.3300970873786</v>
      </c>
      <c r="E9" s="48" t="n">
        <v>-0.332541567695962</v>
      </c>
      <c r="F9" s="48" t="n">
        <v>13.147792706334</v>
      </c>
      <c r="G9" s="48" t="n">
        <v>6.18876436173962</v>
      </c>
    </row>
    <row r="10" customFormat="false" ht="13.5" hidden="false" customHeight="false" outlineLevel="0" collapsed="false">
      <c r="A10" s="45" t="s">
        <v>52</v>
      </c>
      <c r="B10" s="48" t="n">
        <v>6.99272433306386</v>
      </c>
      <c r="C10" s="48" t="n">
        <v>-5.87782340862423</v>
      </c>
      <c r="D10" s="48" t="n">
        <v>6.1820652173913</v>
      </c>
      <c r="E10" s="48" t="n">
        <v>3.90848427073403</v>
      </c>
      <c r="F10" s="48" t="n">
        <v>-5.51314673452078</v>
      </c>
      <c r="G10" s="48" t="n">
        <v>2.09757716561567</v>
      </c>
    </row>
    <row r="11" customFormat="false" ht="13.5" hidden="false" customHeight="false" outlineLevel="0" collapsed="false">
      <c r="A11" s="45" t="s">
        <v>53</v>
      </c>
      <c r="B11" s="48" t="n">
        <v>1.53003400075557</v>
      </c>
      <c r="C11" s="48" t="n">
        <v>2.91791655304063</v>
      </c>
      <c r="D11" s="48" t="n">
        <v>2.7831094049904</v>
      </c>
      <c r="E11" s="48" t="n">
        <v>1.65137614678899</v>
      </c>
      <c r="F11" s="48" t="n">
        <v>-1.07719928186715</v>
      </c>
      <c r="G11" s="48" t="n">
        <v>1.94395682985502</v>
      </c>
    </row>
    <row r="12" customFormat="false" ht="13.5" hidden="false" customHeight="false" outlineLevel="0" collapsed="false">
      <c r="A12" s="45" t="s">
        <v>54</v>
      </c>
      <c r="B12" s="48" t="n">
        <v>-1.17209302325581</v>
      </c>
      <c r="C12" s="48" t="n">
        <v>-0.768415474297827</v>
      </c>
      <c r="D12" s="48" t="n">
        <v>8.93246187363835</v>
      </c>
      <c r="E12" s="48" t="n">
        <v>-3.20397111913357</v>
      </c>
      <c r="F12" s="48" t="n">
        <v>2.45009074410163</v>
      </c>
      <c r="G12" s="48" t="n">
        <v>0.963010204081633</v>
      </c>
    </row>
    <row r="13" customFormat="false" ht="13.5" hidden="false" customHeight="false" outlineLevel="0" collapsed="false">
      <c r="A13" s="45" t="s">
        <v>55</v>
      </c>
      <c r="B13" s="48" t="n">
        <v>-1.95783132530121</v>
      </c>
      <c r="C13" s="48" t="n">
        <v>0.720961281708945</v>
      </c>
      <c r="D13" s="48" t="n">
        <v>-7.97142857142857</v>
      </c>
      <c r="E13" s="48" t="n">
        <v>1.95804195804196</v>
      </c>
      <c r="F13" s="48" t="n">
        <v>-7.26306465899026</v>
      </c>
      <c r="G13" s="48" t="n">
        <v>-2.50142126208073</v>
      </c>
    </row>
    <row r="14" customFormat="false" ht="13.5" hidden="false" customHeight="false" outlineLevel="0" collapsed="false">
      <c r="A14" s="45" t="s">
        <v>56</v>
      </c>
      <c r="B14" s="48" t="n">
        <v>5.18433179723502</v>
      </c>
      <c r="C14" s="48" t="n">
        <v>8.85471898197243</v>
      </c>
      <c r="D14" s="48" t="n">
        <v>0.993480285625582</v>
      </c>
      <c r="E14" s="48" t="n">
        <v>4.75537265660722</v>
      </c>
      <c r="F14" s="48" t="n">
        <v>8.02292263610315</v>
      </c>
      <c r="G14" s="48" t="n">
        <v>5.33851635892452</v>
      </c>
    </row>
    <row r="15" customFormat="false" ht="13.5" hidden="false" customHeight="false" outlineLevel="0" collapsed="false">
      <c r="A15" s="45" t="s">
        <v>57</v>
      </c>
      <c r="B15" s="48" t="n">
        <v>-2.59218692953633</v>
      </c>
      <c r="C15" s="48" t="n">
        <v>-1.09595713589868</v>
      </c>
      <c r="D15" s="48" t="n">
        <v>-9.46818321549339</v>
      </c>
      <c r="E15" s="48" t="n">
        <v>-6.15451767786993</v>
      </c>
      <c r="F15" s="48" t="n">
        <v>-1.14942528735632</v>
      </c>
      <c r="G15" s="48" t="n">
        <v>-3.99163540193124</v>
      </c>
    </row>
    <row r="16" customFormat="false" ht="13.5" hidden="false" customHeight="false" outlineLevel="0" collapsed="false">
      <c r="A16" s="45" t="s">
        <v>58</v>
      </c>
      <c r="B16" s="48" t="n">
        <v>15.0299850074963</v>
      </c>
      <c r="C16" s="48" t="n">
        <v>22.2112780103423</v>
      </c>
      <c r="D16" s="48" t="n">
        <v>20.679117147708</v>
      </c>
      <c r="E16" s="48" t="n">
        <v>22.7441860465116</v>
      </c>
      <c r="F16" s="48" t="n">
        <v>4.02504472271914</v>
      </c>
      <c r="G16" s="48" t="n">
        <v>18.2383087764254</v>
      </c>
    </row>
    <row r="17" customFormat="false" ht="13.5" hidden="false" customHeight="false" outlineLevel="0" collapsed="false">
      <c r="A17" s="45" t="s">
        <v>59</v>
      </c>
      <c r="B17" s="48" t="n">
        <v>-3.19322254806126</v>
      </c>
      <c r="C17" s="48" t="n">
        <v>-16.0588353818255</v>
      </c>
      <c r="D17" s="48" t="n">
        <v>-0.253235790658413</v>
      </c>
      <c r="E17" s="48" t="n">
        <v>-14.9298976885184</v>
      </c>
      <c r="F17" s="48" t="n">
        <v>-5.15907136715391</v>
      </c>
      <c r="G17" s="48" t="n">
        <v>-7.88860594896245</v>
      </c>
    </row>
    <row r="18" customFormat="false" ht="13.5" hidden="false" customHeight="false" outlineLevel="0" collapsed="false">
      <c r="A18" s="45" t="s">
        <v>60</v>
      </c>
      <c r="B18" s="48" t="n">
        <v>-6.49612924941097</v>
      </c>
      <c r="C18" s="48" t="n">
        <v>-7.05712914066251</v>
      </c>
      <c r="D18" s="48" t="n">
        <v>-2.56699576868829</v>
      </c>
      <c r="E18" s="48" t="n">
        <v>-1.24721603563474</v>
      </c>
      <c r="F18" s="48" t="n">
        <v>0.453309156844968</v>
      </c>
      <c r="G18" s="48" t="n">
        <v>-4.67031351096994</v>
      </c>
    </row>
    <row r="19" customFormat="false" ht="13.5" hidden="false" customHeight="false" outlineLevel="0" collapsed="false">
      <c r="A19" s="45" t="s">
        <v>61</v>
      </c>
      <c r="B19" s="48" t="n">
        <v>7.70338372930166</v>
      </c>
      <c r="C19" s="48" t="n">
        <v>13.5588842975207</v>
      </c>
      <c r="D19" s="48" t="n">
        <v>15.6919513607412</v>
      </c>
      <c r="E19" s="48" t="n">
        <v>9.74289580514208</v>
      </c>
      <c r="F19" s="48" t="n">
        <v>5.95667870036101</v>
      </c>
      <c r="G19" s="48" t="n">
        <v>10.9643980995866</v>
      </c>
    </row>
    <row r="20" customFormat="false" ht="13.5" hidden="false" customHeight="false" outlineLevel="0" collapsed="false">
      <c r="A20" s="45" t="s">
        <v>62</v>
      </c>
      <c r="B20" s="48" t="n">
        <v>-7.95454545454545</v>
      </c>
      <c r="C20" s="48" t="n">
        <v>-2.63816238344326</v>
      </c>
      <c r="D20" s="48" t="n">
        <v>-12.6126126126126</v>
      </c>
      <c r="E20" s="48" t="n">
        <v>-9.69995889847924</v>
      </c>
      <c r="F20" s="48" t="n">
        <v>2.0442930153322</v>
      </c>
      <c r="G20" s="48" t="n">
        <v>-7.27313167259786</v>
      </c>
    </row>
    <row r="21" customFormat="false" ht="13.5" hidden="false" customHeight="false" outlineLevel="0" collapsed="false">
      <c r="A21" s="45" t="s">
        <v>63</v>
      </c>
      <c r="B21" s="48" t="n">
        <v>-2.3602033405955</v>
      </c>
      <c r="C21" s="48" t="n">
        <v>-3.29362298528381</v>
      </c>
      <c r="D21" s="48" t="n">
        <v>-0.744558991981672</v>
      </c>
      <c r="E21" s="48" t="n">
        <v>0.773782430587164</v>
      </c>
      <c r="F21" s="48" t="n">
        <v>-0.166944908180301</v>
      </c>
      <c r="G21" s="48" t="n">
        <v>-1.69105301031422</v>
      </c>
    </row>
    <row r="22" customFormat="false" ht="13.5" hidden="false" customHeight="false" outlineLevel="0" collapsed="false">
      <c r="A22" s="45" t="s">
        <v>64</v>
      </c>
      <c r="B22" s="48" t="n">
        <v>0.446262551134251</v>
      </c>
      <c r="C22" s="48" t="n">
        <v>-2.53623188405797</v>
      </c>
      <c r="D22" s="48" t="n">
        <v>1.35603000577034</v>
      </c>
      <c r="E22" s="48" t="n">
        <v>10.8852755194219</v>
      </c>
      <c r="F22" s="48" t="n">
        <v>-9.94983277591973</v>
      </c>
      <c r="G22" s="48" t="n">
        <v>0.53678174942052</v>
      </c>
    </row>
    <row r="23" customFormat="false" ht="13.5" hidden="false" customHeight="false" outlineLevel="0" collapsed="false">
      <c r="A23" s="45" t="s">
        <v>65</v>
      </c>
      <c r="B23" s="48" t="n">
        <v>8.33024805627545</v>
      </c>
      <c r="C23" s="48" t="n">
        <v>4.11400247831475</v>
      </c>
      <c r="D23" s="48" t="n">
        <v>-4.81070310276117</v>
      </c>
      <c r="E23" s="48" t="n">
        <v>2.64765784114053</v>
      </c>
      <c r="F23" s="48" t="n">
        <v>4.82822655524605</v>
      </c>
      <c r="G23" s="48" t="n">
        <v>3.42191481616309</v>
      </c>
    </row>
    <row r="24" customFormat="false" ht="13.5" hidden="false" customHeight="false" outlineLevel="0" collapsed="false">
      <c r="A24" s="45" t="s">
        <v>66</v>
      </c>
      <c r="B24" s="48" t="n">
        <v>-7.98017771701982</v>
      </c>
      <c r="C24" s="48" t="n">
        <v>-1.66626993572959</v>
      </c>
      <c r="D24" s="48" t="n">
        <v>-0.777511961722488</v>
      </c>
      <c r="E24" s="48" t="n">
        <v>-11.3492063492064</v>
      </c>
      <c r="F24" s="48" t="n">
        <v>-3.45438441098317</v>
      </c>
      <c r="G24" s="48" t="n">
        <v>-5.20943329813446</v>
      </c>
    </row>
    <row r="25" customFormat="false" ht="13.5" hidden="false" customHeight="false" outlineLevel="0" collapsed="false">
      <c r="A25" s="45" t="s">
        <v>67</v>
      </c>
      <c r="B25" s="48" t="n">
        <v>-0.928505106778087</v>
      </c>
      <c r="C25" s="48" t="n">
        <v>-1.64609053497942</v>
      </c>
      <c r="D25" s="48" t="n">
        <v>0.994575045207957</v>
      </c>
      <c r="E25" s="48" t="n">
        <v>19.3822739480752</v>
      </c>
      <c r="F25" s="48" t="n">
        <v>6.14678899082569</v>
      </c>
      <c r="G25" s="48" t="n">
        <v>2.56838717663077</v>
      </c>
    </row>
    <row r="26" customFormat="false" ht="13.5" hidden="false" customHeight="false" outlineLevel="0" collapsed="false">
      <c r="A26" s="45" t="s">
        <v>68</v>
      </c>
      <c r="B26" s="48" t="n">
        <v>-1.55576382380506</v>
      </c>
      <c r="C26" s="48" t="n">
        <v>16.9086881614571</v>
      </c>
      <c r="D26" s="48" t="n">
        <v>-0.0596836765144733</v>
      </c>
      <c r="E26" s="48" t="n">
        <v>-14.0232470941132</v>
      </c>
      <c r="F26" s="48" t="n">
        <v>-16.1624891961971</v>
      </c>
      <c r="G26" s="48" t="n">
        <v>0.247390333675255</v>
      </c>
    </row>
    <row r="27" customFormat="false" ht="13.5" hidden="false" customHeight="false" outlineLevel="0" collapsed="false">
      <c r="A27" s="45" t="s">
        <v>69</v>
      </c>
      <c r="B27" s="48" t="n">
        <v>13.5376999238385</v>
      </c>
      <c r="C27" s="48" t="n">
        <v>1.87368421052632</v>
      </c>
      <c r="D27" s="48" t="n">
        <v>22.245446401911</v>
      </c>
      <c r="E27" s="48" t="n">
        <v>20.8460532054078</v>
      </c>
      <c r="F27" s="48" t="n">
        <v>26.0824742268041</v>
      </c>
      <c r="G27" s="48" t="n">
        <v>13.6992897556278</v>
      </c>
    </row>
    <row r="28" customFormat="false" ht="13.5" hidden="false" customHeight="false" outlineLevel="0" collapsed="false">
      <c r="A28" s="45" t="s">
        <v>70</v>
      </c>
      <c r="B28" s="48" t="n">
        <v>-6.89250377326849</v>
      </c>
      <c r="C28" s="48" t="n">
        <v>-10.0020665426741</v>
      </c>
      <c r="D28" s="48" t="n">
        <v>-4.76306790425012</v>
      </c>
      <c r="E28" s="48" t="n">
        <v>-4.61927102129195</v>
      </c>
      <c r="F28" s="48" t="n">
        <v>-0.0817661488143908</v>
      </c>
      <c r="G28" s="48" t="n">
        <v>-6.45314981471678</v>
      </c>
    </row>
    <row r="29" customFormat="false" ht="13.5" hidden="false" customHeight="false" outlineLevel="0" collapsed="false">
      <c r="A29" s="45" t="s">
        <v>71</v>
      </c>
      <c r="B29" s="48" t="n">
        <v>10.7348703170029</v>
      </c>
      <c r="C29" s="48" t="n">
        <v>13.8691159586682</v>
      </c>
      <c r="D29" s="48" t="n">
        <v>8.02769941010516</v>
      </c>
      <c r="E29" s="48" t="n">
        <v>7.49148694665153</v>
      </c>
      <c r="F29" s="48" t="n">
        <v>4.58265139116203</v>
      </c>
      <c r="G29" s="48" t="n">
        <v>9.99943410106955</v>
      </c>
    </row>
    <row r="30" customFormat="false" ht="13.5" hidden="false" customHeight="false" outlineLevel="0" collapsed="false">
      <c r="A30" s="45" t="s">
        <v>72</v>
      </c>
      <c r="B30" s="48" t="n">
        <v>54.8308392973325</v>
      </c>
      <c r="C30" s="48" t="n">
        <v>85.138132688042</v>
      </c>
      <c r="D30" s="48" t="n">
        <v>37.8205128205128</v>
      </c>
      <c r="E30" s="48" t="n">
        <v>-3.6254839845125</v>
      </c>
      <c r="F30" s="48" t="n">
        <v>3.67762128325509</v>
      </c>
      <c r="G30" s="48" t="n">
        <v>46.9698528655212</v>
      </c>
    </row>
    <row r="31" customFormat="false" ht="13.5" hidden="false" customHeight="false" outlineLevel="0" collapsed="false">
      <c r="A31" s="45" t="s">
        <v>73</v>
      </c>
      <c r="B31" s="48" t="n">
        <v>-45.2673600168085</v>
      </c>
      <c r="C31" s="48" t="n">
        <v>-58.5012525868642</v>
      </c>
      <c r="D31" s="48" t="n">
        <v>-40.1722652885444</v>
      </c>
      <c r="E31" s="48" t="n">
        <v>-10.1533966398831</v>
      </c>
      <c r="F31" s="48" t="n">
        <v>-6.26415094339623</v>
      </c>
      <c r="G31" s="48" t="n">
        <v>-43.310697283674</v>
      </c>
    </row>
    <row r="32" customFormat="false" ht="13.5" hidden="false" customHeight="false" outlineLevel="0" collapsed="false">
      <c r="A32" s="45" t="s">
        <v>74</v>
      </c>
      <c r="B32" s="48" t="n">
        <v>-0.287907869481766</v>
      </c>
      <c r="C32" s="48" t="n">
        <v>3.46456692913386</v>
      </c>
      <c r="D32" s="48" t="n">
        <v>1.2093291102793</v>
      </c>
      <c r="E32" s="48" t="n">
        <v>1.78861788617886</v>
      </c>
      <c r="F32" s="48" t="n">
        <v>-6.03864734299517</v>
      </c>
      <c r="G32" s="48" t="n">
        <v>0.79036739734486</v>
      </c>
    </row>
    <row r="33" customFormat="false" ht="13.5" hidden="false" customHeight="false" outlineLevel="0" collapsed="false">
      <c r="A33" s="45" t="s">
        <v>75</v>
      </c>
      <c r="B33" s="48" t="n">
        <v>0.615976900866218</v>
      </c>
      <c r="C33" s="48" t="n">
        <v>-4.36326737696601</v>
      </c>
      <c r="D33" s="48" t="n">
        <v>-6.31578947368421</v>
      </c>
      <c r="E33" s="48" t="n">
        <v>0.319488817891374</v>
      </c>
      <c r="F33" s="48" t="n">
        <v>3.25621251071123</v>
      </c>
      <c r="G33" s="48" t="n">
        <v>-1.93591864240642</v>
      </c>
    </row>
    <row r="34" customFormat="false" ht="13.5" hidden="false" customHeight="false" outlineLevel="0" collapsed="false">
      <c r="A34" s="45" t="s">
        <v>76</v>
      </c>
      <c r="B34" s="48" t="n">
        <v>6.54295006696002</v>
      </c>
      <c r="C34" s="48" t="n">
        <v>9.81432360742706</v>
      </c>
      <c r="D34" s="48" t="n">
        <v>10.0212572122684</v>
      </c>
      <c r="E34" s="48" t="n">
        <v>7.0859872611465</v>
      </c>
      <c r="F34" s="48" t="n">
        <v>-4.64730290456432</v>
      </c>
      <c r="G34" s="48" t="n">
        <v>7.27181857937153</v>
      </c>
    </row>
    <row r="35" customFormat="false" ht="13.5" hidden="false" customHeight="false" outlineLevel="0" collapsed="false">
      <c r="A35" s="51" t="s">
        <v>77</v>
      </c>
      <c r="B35" s="48" t="n">
        <v>-3.55539594182079</v>
      </c>
      <c r="C35" s="48" t="n">
        <v>-1.11111111111111</v>
      </c>
      <c r="D35" s="48" t="n">
        <v>-3.20176649185758</v>
      </c>
      <c r="E35" s="48" t="n">
        <v>-5.05576208178439</v>
      </c>
      <c r="F35" s="48" t="n">
        <v>-2.87206266318538</v>
      </c>
      <c r="G35" s="48" t="n">
        <v>-3.08077572651564</v>
      </c>
    </row>
    <row r="36" customFormat="false" ht="13.5" hidden="false" customHeight="false" outlineLevel="0" collapsed="false">
      <c r="A36" s="51" t="s">
        <v>78</v>
      </c>
      <c r="B36" s="48" t="n">
        <v>2.90448706013778</v>
      </c>
      <c r="C36" s="48" t="n">
        <v>-2.29604298974108</v>
      </c>
      <c r="D36" s="48" t="n">
        <v>3.07955517536356</v>
      </c>
      <c r="E36" s="48" t="n">
        <v>0.509005481597494</v>
      </c>
      <c r="F36" s="48" t="n">
        <v>-0.448028673835125</v>
      </c>
      <c r="G36" s="48" t="n">
        <v>1.06958298281457</v>
      </c>
    </row>
    <row r="37" customFormat="false" ht="13.5" hidden="false" customHeight="false" outlineLevel="0" collapsed="false">
      <c r="A37" s="51" t="s">
        <v>79</v>
      </c>
      <c r="B37" s="48" t="n">
        <v>3.27483263976841</v>
      </c>
      <c r="C37" s="48" t="n">
        <v>8.1</v>
      </c>
      <c r="D37" s="48" t="n">
        <v>-5.31120331950207</v>
      </c>
      <c r="E37" s="48" t="n">
        <v>7.90806388780678</v>
      </c>
      <c r="F37" s="48" t="n">
        <v>-1.98019801980198</v>
      </c>
      <c r="G37" s="48" t="n">
        <v>2.93697978596908</v>
      </c>
    </row>
    <row r="38" customFormat="false" ht="13.5" hidden="false" customHeight="false" outlineLevel="0" collapsed="false">
      <c r="A38" s="51" t="s">
        <v>80</v>
      </c>
      <c r="B38" s="48" t="n">
        <v>4.60756832515767</v>
      </c>
      <c r="C38" s="48" t="n">
        <v>-0.508788159111933</v>
      </c>
      <c r="D38" s="48" t="n">
        <v>8.26760151913526</v>
      </c>
      <c r="E38" s="48" t="n">
        <v>5.09025270758123</v>
      </c>
      <c r="F38" s="48" t="n">
        <v>7.43801652892562</v>
      </c>
      <c r="G38" s="48" t="n">
        <v>4.3086519579531</v>
      </c>
    </row>
    <row r="39" customFormat="false" ht="13.5" hidden="false" customHeight="false" outlineLevel="0" collapsed="false">
      <c r="A39" s="45" t="s">
        <v>81</v>
      </c>
      <c r="B39" s="48" t="n">
        <v>-7.30195947077541</v>
      </c>
      <c r="C39" s="48" t="n">
        <v>-6.95025569502557</v>
      </c>
      <c r="D39" s="48" t="n">
        <v>-7.96006475984889</v>
      </c>
      <c r="E39" s="48" t="n">
        <v>-13.8783923050498</v>
      </c>
      <c r="F39" s="48" t="n">
        <v>-0.341880341880342</v>
      </c>
      <c r="G39" s="48" t="n">
        <v>-7.96234772978959</v>
      </c>
    </row>
    <row r="40" customFormat="false" ht="13.5" hidden="false" customHeight="false" outlineLevel="0" collapsed="false">
      <c r="A40" s="45" t="s">
        <v>82</v>
      </c>
      <c r="B40" s="48" t="n">
        <v>4.85998193315267</v>
      </c>
      <c r="C40" s="48" t="n">
        <v>5.14614039470397</v>
      </c>
      <c r="D40" s="48" t="n">
        <v>7.06537672236881</v>
      </c>
      <c r="E40" s="48" t="n">
        <v>14.3199042680495</v>
      </c>
      <c r="F40" s="48" t="n">
        <v>-0.0857632933104631</v>
      </c>
      <c r="G40" s="48" t="n">
        <v>6.46131632775839</v>
      </c>
    </row>
    <row r="41" customFormat="false" ht="13.5" hidden="false" customHeight="false" outlineLevel="0" collapsed="false">
      <c r="A41" s="45" t="s">
        <v>83</v>
      </c>
      <c r="B41" s="48" t="n">
        <v>1.91247415575465</v>
      </c>
      <c r="C41" s="48" t="n">
        <v>-2.54217153718223</v>
      </c>
      <c r="D41" s="48" t="n">
        <v>-2.51916757940854</v>
      </c>
      <c r="E41" s="48" t="n">
        <v>-4.46615491974878</v>
      </c>
      <c r="F41" s="48" t="n">
        <v>-1.88841201716738</v>
      </c>
      <c r="G41" s="48" t="n">
        <v>-1.34493670886076</v>
      </c>
    </row>
    <row r="42" customFormat="false" ht="13.5" hidden="false" customHeight="false" outlineLevel="0" collapsed="false">
      <c r="A42" s="45" t="s">
        <v>84</v>
      </c>
      <c r="B42" s="48" t="n">
        <v>-0.0338123415046492</v>
      </c>
      <c r="C42" s="48" t="n">
        <v>5.38761579717211</v>
      </c>
      <c r="D42" s="48" t="n">
        <v>1.65730337078652</v>
      </c>
      <c r="E42" s="48" t="n">
        <v>5.47845142439737</v>
      </c>
      <c r="F42" s="48" t="n">
        <v>4.7244094488189</v>
      </c>
      <c r="G42" s="48" t="n">
        <v>2.76091190285256</v>
      </c>
    </row>
    <row r="43" customFormat="false" ht="13.5" hidden="false" customHeight="false" outlineLevel="0" collapsed="false">
      <c r="A43" s="45" t="s">
        <v>85</v>
      </c>
      <c r="B43" s="48" t="n">
        <v>0.625739895146288</v>
      </c>
      <c r="C43" s="48" t="n">
        <v>-0.0231320842007865</v>
      </c>
      <c r="D43" s="48" t="n">
        <v>3.59215252832274</v>
      </c>
      <c r="E43" s="48" t="n">
        <v>0.242382271468144</v>
      </c>
      <c r="F43" s="48" t="n">
        <v>-2.42272347535505</v>
      </c>
      <c r="G43" s="48" t="n">
        <v>0.802675585284281</v>
      </c>
    </row>
    <row r="44" customFormat="false" ht="13.5" hidden="false" customHeight="false" outlineLevel="0" collapsed="false">
      <c r="A44" s="45" t="s">
        <v>86</v>
      </c>
      <c r="B44" s="48" t="n">
        <v>1.15966386554622</v>
      </c>
      <c r="C44" s="48" t="n">
        <v>0.856085145765849</v>
      </c>
      <c r="D44" s="48" t="n">
        <v>-3.73432915444118</v>
      </c>
      <c r="E44" s="48" t="n">
        <v>2.93609671848014</v>
      </c>
      <c r="F44" s="48" t="n">
        <v>0.513698630136986</v>
      </c>
      <c r="G44" s="48" t="n">
        <v>0.315195753151958</v>
      </c>
    </row>
    <row r="45" customFormat="false" ht="13.5" hidden="false" customHeight="false" outlineLevel="0" collapsed="false">
      <c r="A45" s="45" t="s">
        <v>87</v>
      </c>
      <c r="B45" s="48" t="n">
        <v>-31.9654427645788</v>
      </c>
      <c r="C45" s="48" t="n">
        <v>-36.4762560220234</v>
      </c>
      <c r="D45" s="48" t="n">
        <v>-24.9653643668606</v>
      </c>
      <c r="E45" s="48" t="n">
        <v>-14.7986577181208</v>
      </c>
      <c r="F45" s="48" t="n">
        <v>-13.7137989778535</v>
      </c>
      <c r="G45" s="48" t="n">
        <v>-27.6555867923488</v>
      </c>
    </row>
    <row r="46" customFormat="false" ht="13.5" hidden="false" customHeight="false" outlineLevel="0" collapsed="false">
      <c r="A46" s="45" t="s">
        <v>88</v>
      </c>
      <c r="B46" s="48" t="n">
        <v>52.7716727716728</v>
      </c>
      <c r="C46" s="48" t="n">
        <v>58.974358974359</v>
      </c>
      <c r="D46" s="48" t="n">
        <v>41.7651403249631</v>
      </c>
      <c r="E46" s="48" t="n">
        <v>15.3997636864907</v>
      </c>
      <c r="F46" s="48" t="n">
        <v>14.8075024679171</v>
      </c>
      <c r="G46" s="48" t="n">
        <v>41.6488875342883</v>
      </c>
    </row>
    <row r="47" customFormat="false" ht="13.5" hidden="false" customHeight="false" outlineLevel="0" collapsed="false">
      <c r="A47" s="51" t="s">
        <v>89</v>
      </c>
      <c r="B47" s="48" t="n">
        <v>-1.51854219948849</v>
      </c>
      <c r="C47" s="48" t="n">
        <v>-7.31485688323489</v>
      </c>
      <c r="D47" s="48" t="n">
        <v>-5.44412607449857</v>
      </c>
      <c r="E47" s="48" t="n">
        <v>-3.1740614334471</v>
      </c>
      <c r="F47" s="48" t="n">
        <v>-2.92347377472055</v>
      </c>
      <c r="G47" s="48" t="n">
        <v>-4.05056481979559</v>
      </c>
    </row>
    <row r="48" customFormat="false" ht="13.5" hidden="false" customHeight="false" outlineLevel="0" collapsed="false">
      <c r="A48" s="51" t="s">
        <v>90</v>
      </c>
      <c r="B48" s="48" t="n">
        <v>-3.14883947411135</v>
      </c>
      <c r="C48" s="48" t="n">
        <v>1.32352941176471</v>
      </c>
      <c r="D48" s="48" t="n">
        <v>-7.71349862258953</v>
      </c>
      <c r="E48" s="48" t="n">
        <v>-5.53401480437081</v>
      </c>
      <c r="F48" s="48" t="n">
        <v>-2.03720106288751</v>
      </c>
      <c r="G48" s="48" t="n">
        <v>-3.36379436003812</v>
      </c>
    </row>
    <row r="49" customFormat="false" ht="13.5" hidden="false" customHeight="false" outlineLevel="0" collapsed="false">
      <c r="A49" s="51" t="s">
        <v>91</v>
      </c>
      <c r="B49" s="48" t="n">
        <v>-4.9270990447461</v>
      </c>
      <c r="C49" s="48" t="n">
        <v>-3.62844702467344</v>
      </c>
      <c r="D49" s="48" t="n">
        <v>6.08955223880597</v>
      </c>
      <c r="E49" s="48" t="n">
        <v>1.7910447761194</v>
      </c>
      <c r="F49" s="48" t="n">
        <v>5.15370705244123</v>
      </c>
      <c r="G49" s="48" t="n">
        <v>-0.783198932528862</v>
      </c>
    </row>
    <row r="50" customFormat="false" ht="13.5" hidden="false" customHeight="false" outlineLevel="0" collapsed="false">
      <c r="A50" s="51" t="s">
        <v>92</v>
      </c>
      <c r="B50" s="48" t="n">
        <v>2.50308478759034</v>
      </c>
      <c r="C50" s="48" t="n">
        <v>-0.928714859437751</v>
      </c>
      <c r="D50" s="48" t="n">
        <v>-6.27462014631401</v>
      </c>
      <c r="E50" s="48" t="n">
        <v>-5.42521994134897</v>
      </c>
      <c r="F50" s="48" t="n">
        <v>-7.22269991401548</v>
      </c>
      <c r="G50" s="48" t="n">
        <v>-2.04654426382879</v>
      </c>
    </row>
    <row r="51" customFormat="false" ht="13.5" hidden="false" customHeight="false" outlineLevel="0" collapsed="false">
      <c r="A51" s="45" t="s">
        <v>93</v>
      </c>
      <c r="B51" s="48" t="n">
        <v>-6.17368873602752</v>
      </c>
      <c r="C51" s="48" t="n">
        <v>5.47251076767165</v>
      </c>
      <c r="D51" s="48" t="n">
        <v>3.2122485740018</v>
      </c>
      <c r="E51" s="48" t="n">
        <v>6.27906976744186</v>
      </c>
      <c r="F51" s="48" t="n">
        <v>-2.68767377201112</v>
      </c>
      <c r="G51" s="48" t="n">
        <v>0.579035339063992</v>
      </c>
    </row>
    <row r="52" customFormat="false" ht="13.5" hidden="false" customHeight="false" outlineLevel="0" collapsed="false">
      <c r="A52" s="45" t="s">
        <v>94</v>
      </c>
      <c r="B52" s="48" t="n">
        <v>-2.32771260997067</v>
      </c>
      <c r="C52" s="48" t="n">
        <v>-9.17607494595244</v>
      </c>
      <c r="D52" s="48" t="n">
        <v>-6.98080279232112</v>
      </c>
      <c r="E52" s="48" t="n">
        <v>-8.42450765864333</v>
      </c>
      <c r="F52" s="48" t="n">
        <v>5.61904761904762</v>
      </c>
      <c r="G52" s="48" t="n">
        <v>-5.46619977446733</v>
      </c>
    </row>
    <row r="53" customFormat="false" ht="13.5" hidden="false" customHeight="false" outlineLevel="0" collapsed="false">
      <c r="A53" s="45" t="s">
        <v>95</v>
      </c>
      <c r="B53" s="48" t="n">
        <v>-1.44492400075061</v>
      </c>
      <c r="C53" s="48" t="n">
        <v>-2.85638719915366</v>
      </c>
      <c r="D53" s="48" t="n">
        <v>-4.56535334584115</v>
      </c>
      <c r="E53" s="48" t="n">
        <v>-1.87176423735564</v>
      </c>
      <c r="F53" s="48" t="n">
        <v>-2.34445446348061</v>
      </c>
      <c r="G53" s="48" t="n">
        <v>-2.53641386238071</v>
      </c>
    </row>
    <row r="54" customFormat="false" ht="13.5" hidden="false" customHeight="false" outlineLevel="0" collapsed="false">
      <c r="A54" s="45" t="s">
        <v>96</v>
      </c>
      <c r="B54" s="48" t="n">
        <v>-11.8811881188119</v>
      </c>
      <c r="C54" s="48" t="n">
        <v>-6.67029676014157</v>
      </c>
      <c r="D54" s="48" t="n">
        <v>-4.61992136304063</v>
      </c>
      <c r="E54" s="48" t="n">
        <v>-1.46103896103896</v>
      </c>
      <c r="F54" s="48" t="n">
        <v>-15.5124653739612</v>
      </c>
      <c r="G54" s="48" t="n">
        <v>-7.82014944601907</v>
      </c>
    </row>
    <row r="55" customFormat="false" ht="13.5" hidden="false" customHeight="false" outlineLevel="0" collapsed="false">
      <c r="A55" s="45" t="s">
        <v>97</v>
      </c>
      <c r="B55" s="48" t="n">
        <v>-7.10890233362144</v>
      </c>
      <c r="C55" s="48" t="n">
        <v>-11.1726954492415</v>
      </c>
      <c r="D55" s="48" t="n">
        <v>-7.28272071453109</v>
      </c>
      <c r="E55" s="48" t="n">
        <v>-7.20757825370676</v>
      </c>
      <c r="F55" s="48" t="n">
        <v>8.85245901639344</v>
      </c>
      <c r="G55" s="48" t="n">
        <v>-7.11390635918938</v>
      </c>
    </row>
    <row r="56" customFormat="false" ht="13.5" hidden="false" customHeight="false" outlineLevel="0" collapsed="false">
      <c r="A56" s="45" t="s">
        <v>98</v>
      </c>
      <c r="B56" s="48" t="n">
        <v>5.28029774366132</v>
      </c>
      <c r="C56" s="48" t="n">
        <v>4.59770114942529</v>
      </c>
      <c r="D56" s="48" t="n">
        <v>-3.63097443497592</v>
      </c>
      <c r="E56" s="48" t="n">
        <v>7.85619174434088</v>
      </c>
      <c r="F56" s="48" t="n">
        <v>-8.23293172690763</v>
      </c>
      <c r="G56" s="48" t="n">
        <v>2.73848931688234</v>
      </c>
    </row>
    <row r="57" customFormat="false" ht="13.5" hidden="false" customHeight="false" outlineLevel="0" collapsed="false">
      <c r="A57" s="45" t="s">
        <v>99</v>
      </c>
      <c r="B57" s="48" t="n">
        <v>-8.17498895271763</v>
      </c>
      <c r="C57" s="48" t="n">
        <v>-8.10047095761382</v>
      </c>
      <c r="D57" s="48" t="n">
        <v>-3.69088811995386</v>
      </c>
      <c r="E57" s="48" t="n">
        <v>0.740740740740741</v>
      </c>
      <c r="F57" s="48" t="n">
        <v>9.62800875273523</v>
      </c>
      <c r="G57" s="48" t="n">
        <v>-4.52548330404218</v>
      </c>
    </row>
    <row r="58" customFormat="false" ht="13.5" hidden="false" customHeight="false" outlineLevel="0" collapsed="false">
      <c r="A58" s="45" t="s">
        <v>100</v>
      </c>
      <c r="B58" s="48" t="n">
        <v>0.336862367661213</v>
      </c>
      <c r="C58" s="48" t="n">
        <v>4.74888964810386</v>
      </c>
      <c r="D58" s="48" t="n">
        <v>4.9500998003992</v>
      </c>
      <c r="E58" s="48" t="n">
        <v>-7.3937908496732</v>
      </c>
      <c r="F58" s="48" t="n">
        <v>-4.89021956087824</v>
      </c>
      <c r="G58" s="48" t="n">
        <v>0.360484736922841</v>
      </c>
    </row>
    <row r="59" customFormat="false" ht="13.5" hidden="false" customHeight="false" outlineLevel="0" collapsed="false">
      <c r="A59" s="45" t="s">
        <v>101</v>
      </c>
      <c r="B59" s="48" t="n">
        <v>-1.79856115107914</v>
      </c>
      <c r="C59" s="48" t="n">
        <v>-6.3600782778865</v>
      </c>
      <c r="D59" s="48" t="n">
        <v>-5.21110688474705</v>
      </c>
      <c r="E59" s="48" t="n">
        <v>-1.76444640494045</v>
      </c>
      <c r="F59" s="48" t="n">
        <v>-2.93809024134313</v>
      </c>
      <c r="G59" s="48" t="n">
        <v>-3.63011081390906</v>
      </c>
    </row>
    <row r="60" customFormat="false" ht="13.5" hidden="false" customHeight="false" outlineLevel="0" collapsed="false">
      <c r="A60" s="45" t="s">
        <v>102</v>
      </c>
      <c r="B60" s="48" t="n">
        <v>4.00488400488401</v>
      </c>
      <c r="C60" s="48" t="n">
        <v>2.92580982236155</v>
      </c>
      <c r="D60" s="48" t="n">
        <v>2.40770465489567</v>
      </c>
      <c r="E60" s="48" t="n">
        <v>2.82891782667265</v>
      </c>
      <c r="F60" s="48" t="n">
        <v>1.72972972972973</v>
      </c>
      <c r="G60" s="48" t="n">
        <v>3.0689928628073</v>
      </c>
    </row>
    <row r="61" customFormat="false" ht="13.5" hidden="false" customHeight="false" outlineLevel="0" collapsed="false">
      <c r="A61" s="45" t="s">
        <v>103</v>
      </c>
      <c r="B61" s="48" t="n">
        <v>-9.95538858887063</v>
      </c>
      <c r="C61" s="48" t="n">
        <v>-9.54314720812183</v>
      </c>
      <c r="D61" s="48" t="n">
        <v>-9.60031347962383</v>
      </c>
      <c r="E61" s="48" t="n">
        <v>-16.3318777292576</v>
      </c>
      <c r="F61" s="48" t="n">
        <v>-14.8777895855473</v>
      </c>
      <c r="G61" s="48" t="n">
        <v>-11.2718319612218</v>
      </c>
    </row>
    <row r="62" customFormat="false" ht="13.5" hidden="false" customHeight="false" outlineLevel="0" collapsed="false">
      <c r="A62" s="45" t="s">
        <v>104</v>
      </c>
      <c r="B62" s="48" t="n">
        <v>6.28422425032595</v>
      </c>
      <c r="C62" s="48" t="n">
        <v>13.0190796857464</v>
      </c>
      <c r="D62" s="48" t="n">
        <v>7.62895535327265</v>
      </c>
      <c r="E62" s="48" t="n">
        <v>9.39457202505219</v>
      </c>
      <c r="F62" s="48" t="n">
        <v>6.11735330836454</v>
      </c>
      <c r="G62" s="48" t="n">
        <v>8.61949358307319</v>
      </c>
    </row>
    <row r="63" customFormat="false" ht="13.5" hidden="false" customHeight="false" outlineLevel="0" collapsed="false">
      <c r="A63" s="45" t="s">
        <v>105</v>
      </c>
      <c r="B63" s="48" t="n">
        <v>-8.53778213935231</v>
      </c>
      <c r="C63" s="48" t="n">
        <v>-2.35021516054287</v>
      </c>
      <c r="D63" s="48" t="n">
        <v>-2.89971808296416</v>
      </c>
      <c r="E63" s="48" t="n">
        <v>-4.29389312977099</v>
      </c>
      <c r="F63" s="48" t="n">
        <v>0.705882352941177</v>
      </c>
      <c r="G63" s="48" t="n">
        <v>-4.59045186013093</v>
      </c>
    </row>
    <row r="64" customFormat="false" ht="13.5" hidden="false" customHeight="false" outlineLevel="0" collapsed="false">
      <c r="A64" s="45" t="s">
        <v>106</v>
      </c>
      <c r="B64" s="48" t="n">
        <v>9.87124463519313</v>
      </c>
      <c r="C64" s="48" t="n">
        <v>-4.8135593220339</v>
      </c>
      <c r="D64" s="48" t="n">
        <v>0.705101617586064</v>
      </c>
      <c r="E64" s="48" t="n">
        <v>11.3160518444666</v>
      </c>
      <c r="F64" s="48" t="n">
        <v>30.3738317757009</v>
      </c>
      <c r="G64" s="48" t="n">
        <v>6.10827545812066</v>
      </c>
    </row>
    <row r="65" customFormat="false" ht="13.5" hidden="false" customHeight="false" outlineLevel="0" collapsed="false">
      <c r="A65" s="45" t="s">
        <v>107</v>
      </c>
      <c r="B65" s="48" t="n">
        <v>7.03125</v>
      </c>
      <c r="C65" s="48" t="n">
        <v>4.73646723646724</v>
      </c>
      <c r="D65" s="48" t="n">
        <v>-3.500823723229</v>
      </c>
      <c r="E65" s="48" t="n">
        <v>1.9256605463502</v>
      </c>
      <c r="F65" s="48" t="n">
        <v>-11.3799283154122</v>
      </c>
      <c r="G65" s="48" t="n">
        <v>1.98722498225692</v>
      </c>
    </row>
    <row r="66" customFormat="false" ht="13.5" hidden="false" customHeight="false" outlineLevel="0" collapsed="false">
      <c r="A66" s="45" t="s">
        <v>108</v>
      </c>
      <c r="B66" s="48" t="n">
        <v>-12.1122262773723</v>
      </c>
      <c r="C66" s="48" t="n">
        <v>-9.89459367562054</v>
      </c>
      <c r="D66" s="48" t="n">
        <v>-3.0729833546735</v>
      </c>
      <c r="E66" s="48" t="n">
        <v>-4.6572934973638</v>
      </c>
      <c r="F66" s="48" t="n">
        <v>3.43781597573306</v>
      </c>
      <c r="G66" s="48" t="n">
        <v>-7.46926467176989</v>
      </c>
    </row>
    <row r="67" customFormat="false" ht="13.5" hidden="false" customHeight="false" outlineLevel="0" collapsed="false">
      <c r="A67" s="45" t="s">
        <v>109</v>
      </c>
      <c r="B67" s="48" t="n">
        <v>-5.52815987542175</v>
      </c>
      <c r="C67" s="48" t="n">
        <v>-9.20754716981132</v>
      </c>
      <c r="D67" s="48" t="n">
        <v>-17.5693527080581</v>
      </c>
      <c r="E67" s="48" t="n">
        <v>-14.8847926267281</v>
      </c>
      <c r="F67" s="48" t="n">
        <v>-25.3176930596285</v>
      </c>
      <c r="G67" s="48" t="n">
        <v>-12.0163783738615</v>
      </c>
    </row>
    <row r="68" customFormat="false" ht="13.5" hidden="false" customHeight="false" outlineLevel="0" collapsed="false">
      <c r="A68" s="45" t="s">
        <v>110</v>
      </c>
      <c r="B68" s="48" t="n">
        <v>-12.1428571428571</v>
      </c>
      <c r="C68" s="48" t="n">
        <v>-11.4713216957606</v>
      </c>
      <c r="D68" s="48" t="n">
        <v>-2.35042735042735</v>
      </c>
      <c r="E68" s="48" t="n">
        <v>-7.30914997292907</v>
      </c>
      <c r="F68" s="48" t="n">
        <v>-10.0785340314136</v>
      </c>
      <c r="G68" s="48" t="n">
        <v>-9.25064108652294</v>
      </c>
    </row>
    <row r="69" customFormat="false" ht="13.5" hidden="false" customHeight="false" outlineLevel="0" collapsed="false">
      <c r="A69" s="45" t="s">
        <v>111</v>
      </c>
      <c r="B69" s="48" t="n">
        <v>-2.6266416510319</v>
      </c>
      <c r="C69" s="48" t="n">
        <v>5.44600938967136</v>
      </c>
      <c r="D69" s="48" t="n">
        <v>0.547045951859956</v>
      </c>
      <c r="E69" s="48" t="n">
        <v>1.05140186915888</v>
      </c>
      <c r="F69" s="48" t="n">
        <v>-3.49344978165939</v>
      </c>
      <c r="G69" s="48" t="n">
        <v>0.376766091051805</v>
      </c>
    </row>
    <row r="70" customFormat="false" ht="13.5" hidden="false" customHeight="false" outlineLevel="0" collapsed="false">
      <c r="A70" s="45" t="s">
        <v>112</v>
      </c>
      <c r="B70" s="48" t="n">
        <v>6.77585099550418</v>
      </c>
      <c r="C70" s="48" t="n">
        <v>1.69189670525378</v>
      </c>
      <c r="D70" s="48" t="n">
        <v>3.97170837867247</v>
      </c>
      <c r="E70" s="48" t="n">
        <v>3.69942196531792</v>
      </c>
      <c r="F70" s="48" t="n">
        <v>1.65912518853695</v>
      </c>
      <c r="G70" s="48" t="n">
        <v>4.1392972578459</v>
      </c>
    </row>
    <row r="71" customFormat="false" ht="13.5" hidden="false" customHeight="false" outlineLevel="0" collapsed="false">
      <c r="A71" s="45" t="s">
        <v>113</v>
      </c>
      <c r="B71" s="48" t="n">
        <v>-1.74436090225564</v>
      </c>
      <c r="C71" s="48" t="n">
        <v>-7.74956217162872</v>
      </c>
      <c r="D71" s="48" t="n">
        <v>-6.85504971219257</v>
      </c>
      <c r="E71" s="48" t="n">
        <v>-4.73801560758083</v>
      </c>
      <c r="F71" s="48" t="n">
        <v>-12.4629080118694</v>
      </c>
      <c r="G71" s="48" t="n">
        <v>-5.35642771325591</v>
      </c>
    </row>
    <row r="72" customFormat="false" ht="13.5" hidden="false" customHeight="false" outlineLevel="0" collapsed="false">
      <c r="A72" s="45" t="s">
        <v>114</v>
      </c>
      <c r="B72" s="48" t="n">
        <v>-6.79522497704316</v>
      </c>
      <c r="C72" s="48" t="n">
        <v>-2.61034646416706</v>
      </c>
      <c r="D72" s="48" t="n">
        <v>-1.17977528089888</v>
      </c>
      <c r="E72" s="48" t="n">
        <v>-1.98946752486834</v>
      </c>
      <c r="F72" s="48" t="n">
        <v>9.15254237288136</v>
      </c>
      <c r="G72" s="48" t="n">
        <v>-2.94086533375648</v>
      </c>
    </row>
    <row r="73" customFormat="false" ht="13.5" hidden="false" customHeight="false" outlineLevel="0" collapsed="false">
      <c r="A73" s="45" t="s">
        <v>115</v>
      </c>
      <c r="B73" s="48" t="n">
        <v>-0.0656814449917898</v>
      </c>
      <c r="C73" s="48" t="n">
        <v>2.58284600389864</v>
      </c>
      <c r="D73" s="48" t="n">
        <v>-7.50426378624218</v>
      </c>
      <c r="E73" s="48" t="n">
        <v>-4.11940298507463</v>
      </c>
      <c r="F73" s="48" t="n">
        <v>-9.47204968944099</v>
      </c>
      <c r="G73" s="48" t="n">
        <v>-2.29972752043597</v>
      </c>
    </row>
    <row r="74" customFormat="false" ht="13.5" hidden="false" customHeight="false" outlineLevel="0" collapsed="false">
      <c r="A74" s="45" t="s">
        <v>116</v>
      </c>
      <c r="B74" s="48" t="n">
        <v>-4.76503450542228</v>
      </c>
      <c r="C74" s="48" t="n">
        <v>-5.08313539192399</v>
      </c>
      <c r="D74" s="48" t="n">
        <v>-4.30239704978488</v>
      </c>
      <c r="E74" s="48" t="n">
        <v>-0.37359900373599</v>
      </c>
      <c r="F74" s="48" t="n">
        <v>3.60205831903945</v>
      </c>
      <c r="G74" s="48" t="n">
        <v>-3.4248103525212</v>
      </c>
    </row>
    <row r="75" customFormat="false" ht="13.5" hidden="false" customHeight="false" outlineLevel="0" collapsed="false">
      <c r="A75" s="45" t="s">
        <v>117</v>
      </c>
      <c r="B75" s="48" t="n">
        <v>13.3540372670807</v>
      </c>
      <c r="C75" s="48" t="n">
        <v>9.30930930930931</v>
      </c>
      <c r="D75" s="48" t="n">
        <v>11.2395632626847</v>
      </c>
      <c r="E75" s="48" t="n">
        <v>9.875</v>
      </c>
      <c r="F75" s="48" t="n">
        <v>3.97350993377483</v>
      </c>
      <c r="G75" s="48" t="n">
        <v>10.7427515305533</v>
      </c>
    </row>
    <row r="76" customFormat="false" ht="13.5" hidden="false" customHeight="false" outlineLevel="0" collapsed="false">
      <c r="A76" s="45" t="s">
        <v>118</v>
      </c>
      <c r="B76" s="48" t="n">
        <v>-10.3500761035008</v>
      </c>
      <c r="C76" s="48" t="n">
        <v>-8.24175824175824</v>
      </c>
      <c r="D76" s="48" t="n">
        <v>-3.69515011547344</v>
      </c>
      <c r="E76" s="48" t="n">
        <v>-10.7508532423208</v>
      </c>
      <c r="F76" s="48" t="n">
        <v>7.80254777070064</v>
      </c>
      <c r="G76" s="48" t="n">
        <v>-7.55189318869302</v>
      </c>
    </row>
    <row r="77" customFormat="false" ht="13.5" hidden="false" customHeight="false" outlineLevel="0" collapsed="false">
      <c r="A77" s="45" t="s">
        <v>119</v>
      </c>
      <c r="B77" s="48" t="n">
        <v>4.65195246179966</v>
      </c>
      <c r="C77" s="48" t="n">
        <v>1.14770459081836</v>
      </c>
      <c r="D77" s="48" t="n">
        <v>13.6690647482014</v>
      </c>
      <c r="E77" s="48" t="n">
        <v>7.64818355640535</v>
      </c>
      <c r="F77" s="48" t="n">
        <v>-1.32939438700148</v>
      </c>
      <c r="G77" s="48" t="n">
        <v>5.63014780548347</v>
      </c>
    </row>
    <row r="78" customFormat="false" ht="13.5" hidden="false" customHeight="false" outlineLevel="0" collapsed="false">
      <c r="A78" s="45" t="s">
        <v>120</v>
      </c>
      <c r="B78" s="48" t="n">
        <v>1.42764438676184</v>
      </c>
      <c r="C78" s="48" t="n">
        <v>5.03206709422792</v>
      </c>
      <c r="D78" s="48" t="n">
        <v>2.32067510548523</v>
      </c>
      <c r="E78" s="48" t="n">
        <v>-0.059206631142688</v>
      </c>
      <c r="F78" s="48" t="n">
        <v>-6.2874251497006</v>
      </c>
      <c r="G78" s="48" t="n">
        <v>1.57017731254006</v>
      </c>
    </row>
    <row r="79" customFormat="false" ht="13.5" hidden="false" customHeight="false" outlineLevel="0" collapsed="false">
      <c r="A79" s="45" t="s">
        <v>121</v>
      </c>
      <c r="B79" s="48" t="n">
        <v>-5.66218809980806</v>
      </c>
      <c r="C79" s="48" t="n">
        <v>-7.6561766087365</v>
      </c>
      <c r="D79" s="48" t="n">
        <v>-8.24742268041237</v>
      </c>
      <c r="E79" s="48" t="n">
        <v>-1.12559241706161</v>
      </c>
      <c r="F79" s="48" t="n">
        <v>2.23642172523962</v>
      </c>
      <c r="G79" s="48" t="n">
        <v>-5.31075822904617</v>
      </c>
    </row>
    <row r="80" customFormat="false" ht="13.5" hidden="false" customHeight="false" outlineLevel="0" collapsed="false">
      <c r="A80" s="45" t="s">
        <v>122</v>
      </c>
      <c r="B80" s="48" t="n">
        <v>-1.62767039674466</v>
      </c>
      <c r="C80" s="48" t="n">
        <v>0.661241098677518</v>
      </c>
      <c r="D80" s="48" t="n">
        <v>9.04494382022472</v>
      </c>
      <c r="E80" s="48" t="n">
        <v>-4.07429598562013</v>
      </c>
      <c r="F80" s="48" t="n">
        <v>-5.3125</v>
      </c>
      <c r="G80" s="48" t="n">
        <v>0.266548200799645</v>
      </c>
    </row>
    <row r="81" s="82" customFormat="true" ht="13.5" hidden="false" customHeight="false" outlineLevel="0" collapsed="false">
      <c r="A81" s="45" t="s">
        <v>123</v>
      </c>
      <c r="B81" s="48" t="n">
        <v>8.10065494657015</v>
      </c>
      <c r="C81" s="48" t="n">
        <v>8.59019706922688</v>
      </c>
      <c r="D81" s="48" t="n">
        <v>-3.03967027305513</v>
      </c>
      <c r="E81" s="48" t="n">
        <v>3.68519675202998</v>
      </c>
      <c r="F81" s="48" t="n">
        <v>10.7260726072607</v>
      </c>
      <c r="G81" s="48" t="n">
        <v>5.20602569782898</v>
      </c>
    </row>
    <row r="82" s="82" customFormat="true" ht="13.5" hidden="false" customHeight="false" outlineLevel="0" collapsed="false">
      <c r="A82" s="45" t="s">
        <v>124</v>
      </c>
      <c r="B82" s="48" t="n">
        <v>-0.829081632653061</v>
      </c>
      <c r="C82" s="48" t="n">
        <v>-8.05025593299209</v>
      </c>
      <c r="D82" s="48" t="n">
        <v>-4.67587672688629</v>
      </c>
      <c r="E82" s="48" t="n">
        <v>1.44578313253012</v>
      </c>
      <c r="F82" s="48" t="n">
        <v>7.00447093889717</v>
      </c>
      <c r="G82" s="48" t="n">
        <v>-2.27416298168035</v>
      </c>
    </row>
    <row r="83" s="82" customFormat="true" ht="13.5" hidden="false" customHeight="false" outlineLevel="0" collapsed="false">
      <c r="A83" s="54" t="s">
        <v>125</v>
      </c>
      <c r="B83" s="48" t="n">
        <v>5.36977491961415</v>
      </c>
      <c r="C83" s="48" t="n">
        <v>8.50202429149798</v>
      </c>
      <c r="D83" s="48" t="n">
        <v>3.95763656633222</v>
      </c>
      <c r="E83" s="48" t="n">
        <v>7.541567695962</v>
      </c>
      <c r="F83" s="48" t="n">
        <v>-1.94986072423398</v>
      </c>
      <c r="G83" s="48" t="n">
        <v>5.59146735617324</v>
      </c>
    </row>
    <row r="84" s="82" customFormat="true" ht="13.5" hidden="false" customHeight="false" outlineLevel="0" collapsed="false">
      <c r="A84" s="54" t="s">
        <v>126</v>
      </c>
      <c r="B84" s="48" t="n">
        <v>3.96704302715899</v>
      </c>
      <c r="C84" s="48" t="n">
        <v>5.17723880597015</v>
      </c>
      <c r="D84" s="48" t="n">
        <v>9.00804289544236</v>
      </c>
      <c r="E84" s="48" t="n">
        <v>9.44229707344009</v>
      </c>
      <c r="F84" s="48" t="n">
        <v>7.10227272727273</v>
      </c>
      <c r="G84" s="48" t="n">
        <v>6.42791551882461</v>
      </c>
    </row>
    <row r="85" s="82" customFormat="true" ht="13.5" hidden="false" customHeight="false" outlineLevel="0" collapsed="false">
      <c r="A85" s="54" t="s">
        <v>127</v>
      </c>
      <c r="B85" s="48" t="n">
        <v>42.0017610801292</v>
      </c>
      <c r="C85" s="48" t="n">
        <v>91.529933481153</v>
      </c>
      <c r="D85" s="48" t="n">
        <v>42.3020167240531</v>
      </c>
      <c r="E85" s="48" t="n">
        <v>8.37537840565086</v>
      </c>
      <c r="F85" s="48" t="n">
        <v>10.079575596817</v>
      </c>
      <c r="G85" s="48" t="n">
        <v>44.0705589109386</v>
      </c>
    </row>
    <row r="86" s="82" customFormat="true" ht="13.5" hidden="false" customHeight="false" outlineLevel="0" collapsed="false">
      <c r="A86" s="54" t="s">
        <v>128</v>
      </c>
      <c r="B86" s="48" t="n">
        <v>-31.8520049607276</v>
      </c>
      <c r="C86" s="48" t="n">
        <v>-53.6235239638805</v>
      </c>
      <c r="D86" s="48" t="n">
        <v>-35.9488420324922</v>
      </c>
      <c r="E86" s="48" t="n">
        <v>-15.4096834264432</v>
      </c>
      <c r="F86" s="48" t="n">
        <v>-10.1204819277108</v>
      </c>
      <c r="G86" s="48" t="n">
        <v>-35.3473516103274</v>
      </c>
    </row>
    <row r="87" s="82" customFormat="true" ht="13.5" hidden="false" customHeight="false" outlineLevel="0" collapsed="false">
      <c r="A87" s="54" t="s">
        <v>129</v>
      </c>
      <c r="B87" s="48" t="n">
        <v>3.88231725811344</v>
      </c>
      <c r="C87" s="48" t="n">
        <v>15.7264103844234</v>
      </c>
      <c r="D87" s="48" t="n">
        <v>5.01888828926066</v>
      </c>
      <c r="E87" s="48" t="n">
        <v>4.07264722069345</v>
      </c>
      <c r="F87" s="48" t="n">
        <v>3.2171581769437</v>
      </c>
      <c r="G87" s="48" t="n">
        <v>6.52531906134212</v>
      </c>
    </row>
    <row r="88" s="82" customFormat="true" ht="13.5" hidden="false" customHeight="false" outlineLevel="0" collapsed="false">
      <c r="A88" s="54" t="s">
        <v>130</v>
      </c>
      <c r="B88" s="48" t="n">
        <v>2.83211678832117</v>
      </c>
      <c r="C88" s="48" t="n">
        <v>2.80414150129422</v>
      </c>
      <c r="D88" s="48" t="n">
        <v>4.72764645426516</v>
      </c>
      <c r="E88" s="48" t="n">
        <v>4.97091485986251</v>
      </c>
      <c r="F88" s="48" t="n">
        <v>-1.94805194805195</v>
      </c>
      <c r="G88" s="48" t="n">
        <v>3.21739130434783</v>
      </c>
    </row>
    <row r="89" s="82" customFormat="true" ht="13.5" hidden="false" customHeight="false" outlineLevel="0" collapsed="false">
      <c r="A89" s="54" t="s">
        <v>131</v>
      </c>
      <c r="B89" s="48" t="n">
        <v>35.7467348097672</v>
      </c>
      <c r="C89" s="48" t="n">
        <v>69.9118757868233</v>
      </c>
      <c r="D89" s="48" t="n">
        <v>30.765456329735</v>
      </c>
      <c r="E89" s="48" t="n">
        <v>8.61460957178841</v>
      </c>
      <c r="F89" s="48" t="n">
        <v>12.317880794702</v>
      </c>
      <c r="G89" s="48" t="n">
        <v>35.7203032855939</v>
      </c>
    </row>
    <row r="90" s="82" customFormat="true" ht="13.5" hidden="false" customHeight="false" outlineLevel="0" collapsed="false">
      <c r="A90" s="54" t="s">
        <v>132</v>
      </c>
      <c r="B90" s="48" t="n">
        <v>-29.2616607404309</v>
      </c>
      <c r="C90" s="48" t="n">
        <v>-44.3813287231415</v>
      </c>
      <c r="D90" s="48" t="n">
        <v>-24.0900562851782</v>
      </c>
      <c r="E90" s="48" t="n">
        <v>-10.2968460111317</v>
      </c>
      <c r="F90" s="48" t="n">
        <v>-10.9669811320755</v>
      </c>
      <c r="G90" s="48" t="n">
        <v>-28.6433547141182</v>
      </c>
    </row>
    <row r="91" customFormat="false" ht="13.5" hidden="false" customHeight="false" outlineLevel="0" collapsed="false">
      <c r="A91" s="54" t="s">
        <v>133</v>
      </c>
      <c r="B91" s="48" t="n">
        <v>1.18273211117682</v>
      </c>
      <c r="C91" s="48" t="n">
        <v>3.77442273534636</v>
      </c>
      <c r="D91" s="48" t="n">
        <v>1.82896688087</v>
      </c>
      <c r="E91" s="48" t="n">
        <v>1.13753877973113</v>
      </c>
      <c r="F91" s="48" t="n">
        <v>4.37086092715232</v>
      </c>
      <c r="G91" s="48" t="n">
        <v>2.09742895805142</v>
      </c>
    </row>
    <row r="92" customFormat="false" ht="13.5" hidden="false" customHeight="false" outlineLevel="0" collapsed="false">
      <c r="A92" s="54" t="s">
        <v>134</v>
      </c>
      <c r="B92" s="48" t="n">
        <v>5.72764465225015</v>
      </c>
      <c r="C92" s="48" t="n">
        <v>2.35344458707745</v>
      </c>
      <c r="D92" s="48" t="n">
        <v>-5.58252427184466</v>
      </c>
      <c r="E92" s="48" t="n">
        <v>-1.94274028629857</v>
      </c>
      <c r="F92" s="48" t="n">
        <v>-5.83756345177665</v>
      </c>
      <c r="G92" s="48" t="n">
        <v>0.492284388904667</v>
      </c>
    </row>
    <row r="93" customFormat="false" ht="13.5" hidden="false" customHeight="false" outlineLevel="0" collapsed="false">
      <c r="A93" s="54" t="s">
        <v>135</v>
      </c>
      <c r="B93" s="48" t="n">
        <v>-3.01271420674406</v>
      </c>
      <c r="C93" s="48" t="n">
        <v>-0.292642140468227</v>
      </c>
      <c r="D93" s="48" t="n">
        <v>6.68380462724936</v>
      </c>
      <c r="E93" s="48" t="n">
        <v>-2.91970802919708</v>
      </c>
      <c r="F93" s="48" t="n">
        <v>-4.31266846361186</v>
      </c>
      <c r="G93" s="48" t="n">
        <v>-0.697126707489402</v>
      </c>
    </row>
    <row r="94" customFormat="false" ht="13.5" hidden="false" customHeight="false" outlineLevel="0" collapsed="false">
      <c r="A94" s="54" t="s">
        <v>136</v>
      </c>
      <c r="B94" s="48" t="n">
        <v>1.8238814477059</v>
      </c>
      <c r="C94" s="48" t="n">
        <v>-0.754716981132076</v>
      </c>
      <c r="D94" s="48" t="n">
        <v>2.16867469879518</v>
      </c>
      <c r="E94" s="48" t="n">
        <v>6.71321160042965</v>
      </c>
      <c r="F94" s="48" t="n">
        <v>8.45070422535211</v>
      </c>
      <c r="G94" s="48" t="n">
        <v>2.61834740536951</v>
      </c>
    </row>
    <row r="95" customFormat="false" ht="13.5" hidden="false" customHeight="false" outlineLevel="0" collapsed="false">
      <c r="A95" s="54" t="s">
        <v>137</v>
      </c>
      <c r="B95" s="48" t="n">
        <v>-0.895605933389309</v>
      </c>
      <c r="C95" s="48" t="n">
        <v>6.42163075623152</v>
      </c>
      <c r="D95" s="48" t="n">
        <v>10.3301886792453</v>
      </c>
      <c r="E95" s="48" t="n">
        <v>-3.17060895822849</v>
      </c>
      <c r="F95" s="48" t="n">
        <v>0.38961038961039</v>
      </c>
      <c r="G95" s="48" t="n">
        <v>2.57927336599797</v>
      </c>
    </row>
    <row r="96" customFormat="false" ht="13.5" hidden="false" customHeight="false" outlineLevel="0" collapsed="false">
      <c r="A96" s="54" t="s">
        <v>138</v>
      </c>
      <c r="B96" s="48" t="n">
        <v>0.338887319966111</v>
      </c>
      <c r="C96" s="48" t="n">
        <v>-4.36681222707424</v>
      </c>
      <c r="D96" s="48" t="n">
        <v>-7.35356990166738</v>
      </c>
      <c r="E96" s="48" t="n">
        <v>3.53430353430353</v>
      </c>
      <c r="F96" s="48" t="n">
        <v>5.69210866752911</v>
      </c>
      <c r="G96" s="48" t="n">
        <v>-1.42393655371305</v>
      </c>
    </row>
    <row r="97" customFormat="false" ht="9" hidden="false" customHeight="true" outlineLevel="0" collapsed="false">
      <c r="A97" s="55"/>
      <c r="B97" s="57"/>
      <c r="C97" s="57"/>
      <c r="D97" s="57"/>
      <c r="E97" s="57"/>
      <c r="F97" s="57"/>
      <c r="G97" s="57"/>
    </row>
    <row r="99" customFormat="false" ht="13.5" hidden="false" customHeight="false" outlineLevel="0" collapsed="false">
      <c r="A99" s="45" t="s">
        <v>244</v>
      </c>
    </row>
    <row r="100" s="82" customFormat="true" ht="13.5" hidden="false" customHeight="false" outlineLevel="0" collapsed="false">
      <c r="A100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47</v>
      </c>
    </row>
    <row r="2" customFormat="false" ht="13.5" hidden="false" customHeight="false" outlineLevel="0" collapsed="false">
      <c r="A2" s="36" t="s">
        <v>243</v>
      </c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6"/>
    </row>
    <row r="7" customFormat="false" ht="13.5" hidden="false" customHeight="false" outlineLevel="0" collapsed="false">
      <c r="A7" s="45" t="s">
        <v>48</v>
      </c>
      <c r="B7" s="26"/>
    </row>
    <row r="8" customFormat="false" ht="13.5" hidden="false" customHeight="false" outlineLevel="0" collapsed="false">
      <c r="A8" s="45" t="s">
        <v>50</v>
      </c>
      <c r="B8" s="48" t="n">
        <v>6.83879972086532</v>
      </c>
      <c r="C8" s="48" t="n">
        <v>4.51527224435591</v>
      </c>
      <c r="D8" s="48" t="n">
        <v>-2.24550898203593</v>
      </c>
      <c r="E8" s="48" t="n">
        <v>-2.30769230769231</v>
      </c>
      <c r="F8" s="48" t="n">
        <v>-7.60869565217391</v>
      </c>
      <c r="G8" s="48" t="n">
        <v>2.14285714285714</v>
      </c>
    </row>
    <row r="9" customFormat="false" ht="13.5" hidden="false" customHeight="false" outlineLevel="0" collapsed="false">
      <c r="A9" s="45" t="s">
        <v>51</v>
      </c>
      <c r="B9" s="48" t="n">
        <v>-9.01371652514696</v>
      </c>
      <c r="C9" s="48" t="n">
        <v>-13.0876747141042</v>
      </c>
      <c r="D9" s="48" t="n">
        <v>-9.64777947932619</v>
      </c>
      <c r="E9" s="48" t="n">
        <v>12.755905511811</v>
      </c>
      <c r="F9" s="48" t="n">
        <v>-2.74509803921569</v>
      </c>
      <c r="G9" s="48" t="n">
        <v>-5.95700595700596</v>
      </c>
    </row>
    <row r="10" customFormat="false" ht="13.5" hidden="false" customHeight="false" outlineLevel="0" collapsed="false">
      <c r="A10" s="45" t="s">
        <v>52</v>
      </c>
      <c r="B10" s="48" t="n">
        <v>0.789662598707825</v>
      </c>
      <c r="C10" s="48" t="n">
        <v>2.33918128654971</v>
      </c>
      <c r="D10" s="48" t="n">
        <v>8.13559322033898</v>
      </c>
      <c r="E10" s="48" t="n">
        <v>-9.63687150837989</v>
      </c>
      <c r="F10" s="48" t="n">
        <v>-0.806451612903226</v>
      </c>
      <c r="G10" s="48" t="n">
        <v>0.110162489672267</v>
      </c>
    </row>
    <row r="11" customFormat="false" ht="13.5" hidden="false" customHeight="false" outlineLevel="0" collapsed="false">
      <c r="A11" s="45" t="s">
        <v>53</v>
      </c>
      <c r="B11" s="48" t="n">
        <v>3.49002849002849</v>
      </c>
      <c r="C11" s="48" t="n">
        <v>28.7142857142857</v>
      </c>
      <c r="D11" s="48" t="n">
        <v>35.1097178683386</v>
      </c>
      <c r="E11" s="48" t="n">
        <v>16.6924265842349</v>
      </c>
      <c r="F11" s="48" t="n">
        <v>23.5772357723577</v>
      </c>
      <c r="G11" s="48" t="n">
        <v>17.6066024759285</v>
      </c>
    </row>
    <row r="12" customFormat="false" ht="13.5" hidden="false" customHeight="false" outlineLevel="0" collapsed="false">
      <c r="A12" s="45" t="s">
        <v>54</v>
      </c>
      <c r="B12" s="48" t="n">
        <v>-0.75705437026841</v>
      </c>
      <c r="C12" s="48" t="n">
        <v>-1.10987791342952</v>
      </c>
      <c r="D12" s="48" t="n">
        <v>-24.245939675174</v>
      </c>
      <c r="E12" s="48" t="n">
        <v>-16.8211920529801</v>
      </c>
      <c r="F12" s="48" t="n">
        <v>-30.2631578947368</v>
      </c>
      <c r="G12" s="48" t="n">
        <v>-10.5029239766082</v>
      </c>
    </row>
    <row r="13" customFormat="false" ht="13.5" hidden="false" customHeight="false" outlineLevel="0" collapsed="false">
      <c r="A13" s="45" t="s">
        <v>55</v>
      </c>
      <c r="B13" s="48" t="n">
        <v>-1.3869625520111</v>
      </c>
      <c r="C13" s="48" t="n">
        <v>-12.9068462401796</v>
      </c>
      <c r="D13" s="48" t="n">
        <v>-19.6018376722818</v>
      </c>
      <c r="E13" s="48" t="n">
        <v>14.4904458598726</v>
      </c>
      <c r="F13" s="48" t="n">
        <v>1.88679245283019</v>
      </c>
      <c r="G13" s="48" t="n">
        <v>-4.3910088865656</v>
      </c>
    </row>
    <row r="14" customFormat="false" ht="13.5" hidden="false" customHeight="false" outlineLevel="0" collapsed="false">
      <c r="A14" s="45" t="s">
        <v>56</v>
      </c>
      <c r="B14" s="48" t="n">
        <v>-5.55555555555556</v>
      </c>
      <c r="C14" s="48" t="n">
        <v>-9.14948453608247</v>
      </c>
      <c r="D14" s="48" t="n">
        <v>0.19047619047619</v>
      </c>
      <c r="E14" s="48" t="n">
        <v>16.2726008344924</v>
      </c>
      <c r="F14" s="48" t="n">
        <v>14.8148148148148</v>
      </c>
      <c r="G14" s="48" t="n">
        <v>0</v>
      </c>
    </row>
    <row r="15" customFormat="false" ht="13.5" hidden="false" customHeight="false" outlineLevel="0" collapsed="false">
      <c r="A15" s="45" t="s">
        <v>57</v>
      </c>
      <c r="B15" s="48" t="n">
        <v>0.223380491437081</v>
      </c>
      <c r="C15" s="48" t="n">
        <v>24.5390070921986</v>
      </c>
      <c r="D15" s="48" t="n">
        <v>10.0760456273764</v>
      </c>
      <c r="E15" s="48" t="n">
        <v>-24.6411483253589</v>
      </c>
      <c r="F15" s="48" t="n">
        <v>-31.0483870967742</v>
      </c>
      <c r="G15" s="48" t="n">
        <v>-1.47621651175506</v>
      </c>
    </row>
    <row r="16" customFormat="false" ht="13.5" hidden="false" customHeight="false" outlineLevel="0" collapsed="false">
      <c r="A16" s="45" t="s">
        <v>58</v>
      </c>
      <c r="B16" s="48" t="n">
        <v>17.7563150074294</v>
      </c>
      <c r="C16" s="48" t="n">
        <v>-19.4760820045558</v>
      </c>
      <c r="D16" s="48" t="n">
        <v>-6.73575129533679</v>
      </c>
      <c r="E16" s="48" t="n">
        <v>24.2857142857143</v>
      </c>
      <c r="F16" s="48" t="n">
        <v>21.0526315789474</v>
      </c>
      <c r="G16" s="48" t="n">
        <v>6.0488346281909</v>
      </c>
    </row>
    <row r="17" customFormat="false" ht="13.5" hidden="false" customHeight="false" outlineLevel="0" collapsed="false">
      <c r="A17" s="45" t="s">
        <v>59</v>
      </c>
      <c r="B17" s="48" t="n">
        <v>-5.55205047318612</v>
      </c>
      <c r="C17" s="48" t="n">
        <v>6.22347949080622</v>
      </c>
      <c r="D17" s="48" t="n">
        <v>59.0740740740741</v>
      </c>
      <c r="E17" s="48" t="n">
        <v>-19.7956577266922</v>
      </c>
      <c r="F17" s="48" t="n">
        <v>-26.0869565217391</v>
      </c>
      <c r="G17" s="48" t="n">
        <v>1.72684458398744</v>
      </c>
    </row>
    <row r="18" customFormat="false" ht="13.5" hidden="false" customHeight="false" outlineLevel="0" collapsed="false">
      <c r="A18" s="45" t="s">
        <v>60</v>
      </c>
      <c r="B18" s="48" t="n">
        <v>19.8396793587174</v>
      </c>
      <c r="C18" s="48" t="n">
        <v>-5.45938748335553</v>
      </c>
      <c r="D18" s="48" t="n">
        <v>-34.1094295692666</v>
      </c>
      <c r="E18" s="48" t="n">
        <v>-2.07006369426752</v>
      </c>
      <c r="F18" s="48" t="n">
        <v>22.8758169934641</v>
      </c>
      <c r="G18" s="48" t="n">
        <v>-0.385802469135802</v>
      </c>
    </row>
    <row r="19" customFormat="false" ht="13.5" hidden="false" customHeight="false" outlineLevel="0" collapsed="false">
      <c r="A19" s="45" t="s">
        <v>61</v>
      </c>
      <c r="B19" s="48" t="n">
        <v>3.51170568561873</v>
      </c>
      <c r="C19" s="48" t="n">
        <v>-3.66197183098592</v>
      </c>
      <c r="D19" s="48" t="n">
        <v>8.30388692579505</v>
      </c>
      <c r="E19" s="48" t="n">
        <v>9.10569105691057</v>
      </c>
      <c r="F19" s="48" t="n">
        <v>22.8723404255319</v>
      </c>
      <c r="G19" s="48" t="n">
        <v>4.72501936483346</v>
      </c>
    </row>
    <row r="20" customFormat="false" ht="13.5" hidden="false" customHeight="false" outlineLevel="0" collapsed="false">
      <c r="A20" s="45" t="s">
        <v>62</v>
      </c>
      <c r="B20" s="48" t="n">
        <v>-12.8163704900377</v>
      </c>
      <c r="C20" s="48" t="n">
        <v>-15.0584795321637</v>
      </c>
      <c r="D20" s="48" t="n">
        <v>-7.66721044045677</v>
      </c>
      <c r="E20" s="48" t="n">
        <v>-10.2831594634873</v>
      </c>
      <c r="F20" s="48" t="n">
        <v>-2.5974025974026</v>
      </c>
      <c r="G20" s="48" t="n">
        <v>-11.4151873767258</v>
      </c>
    </row>
    <row r="21" customFormat="false" ht="13.5" hidden="false" customHeight="false" outlineLevel="0" collapsed="false">
      <c r="A21" s="45" t="s">
        <v>63</v>
      </c>
      <c r="B21" s="48" t="n">
        <v>-10.6238418777023</v>
      </c>
      <c r="C21" s="48" t="n">
        <v>11.0154905335628</v>
      </c>
      <c r="D21" s="48" t="n">
        <v>-4.59363957597173</v>
      </c>
      <c r="E21" s="48" t="n">
        <v>11.6279069767442</v>
      </c>
      <c r="F21" s="48" t="n">
        <v>-7.11111111111111</v>
      </c>
      <c r="G21" s="48" t="n">
        <v>-2.22655162816588</v>
      </c>
    </row>
    <row r="22" customFormat="false" ht="13.5" hidden="false" customHeight="false" outlineLevel="0" collapsed="false">
      <c r="A22" s="45" t="s">
        <v>64</v>
      </c>
      <c r="B22" s="48" t="n">
        <v>-5.0449205252246</v>
      </c>
      <c r="C22" s="48" t="n">
        <v>-25.2713178294574</v>
      </c>
      <c r="D22" s="48" t="n">
        <v>3.33333333333333</v>
      </c>
      <c r="E22" s="48" t="n">
        <v>-8.48214285714286</v>
      </c>
      <c r="F22" s="48" t="n">
        <v>-14.3540669856459</v>
      </c>
      <c r="G22" s="48" t="n">
        <v>-8.68203814403644</v>
      </c>
    </row>
    <row r="23" customFormat="false" ht="13.5" hidden="false" customHeight="false" outlineLevel="0" collapsed="false">
      <c r="A23" s="45" t="s">
        <v>65</v>
      </c>
      <c r="B23" s="48" t="n">
        <v>1.2372634643377</v>
      </c>
      <c r="C23" s="48" t="n">
        <v>17.0124481327801</v>
      </c>
      <c r="D23" s="48" t="n">
        <v>-21.1469534050179</v>
      </c>
      <c r="E23" s="48" t="n">
        <v>-2.60162601626016</v>
      </c>
      <c r="F23" s="48" t="n">
        <v>-8.37988826815642</v>
      </c>
      <c r="G23" s="48" t="n">
        <v>-1.55860349127182</v>
      </c>
    </row>
    <row r="24" customFormat="false" ht="13.5" hidden="false" customHeight="false" outlineLevel="0" collapsed="false">
      <c r="A24" s="45" t="s">
        <v>66</v>
      </c>
      <c r="B24" s="48" t="n">
        <v>-11.2868439971244</v>
      </c>
      <c r="C24" s="48" t="n">
        <v>12.4113475177305</v>
      </c>
      <c r="D24" s="48" t="n">
        <v>17.0454545454545</v>
      </c>
      <c r="E24" s="48" t="n">
        <v>-4.00667779632721</v>
      </c>
      <c r="F24" s="48" t="n">
        <v>26.219512195122</v>
      </c>
      <c r="G24" s="48" t="n">
        <v>0.221659278024066</v>
      </c>
    </row>
    <row r="25" customFormat="false" ht="13.5" hidden="false" customHeight="false" outlineLevel="0" collapsed="false">
      <c r="A25" s="45" t="s">
        <v>67</v>
      </c>
      <c r="B25" s="48" t="n">
        <v>10.6969205834684</v>
      </c>
      <c r="C25" s="48" t="n">
        <v>-5.20504731861199</v>
      </c>
      <c r="D25" s="48" t="n">
        <v>32.8155339805825</v>
      </c>
      <c r="E25" s="48" t="n">
        <v>9.39130434782609</v>
      </c>
      <c r="F25" s="48" t="n">
        <v>43.9613526570048</v>
      </c>
      <c r="G25" s="48" t="n">
        <v>13.0489731437599</v>
      </c>
    </row>
    <row r="26" customFormat="false" ht="13.5" hidden="false" customHeight="false" outlineLevel="0" collapsed="false">
      <c r="A26" s="45" t="s">
        <v>68</v>
      </c>
      <c r="B26" s="48" t="n">
        <v>-4.7584187408492</v>
      </c>
      <c r="C26" s="48" t="n">
        <v>-1.16472545757072</v>
      </c>
      <c r="D26" s="48" t="n">
        <v>33.6257309941521</v>
      </c>
      <c r="E26" s="48" t="n">
        <v>-1.58982511923688</v>
      </c>
      <c r="F26" s="48" t="n">
        <v>-32.2147651006711</v>
      </c>
      <c r="G26" s="48" t="n">
        <v>1.4533258803801</v>
      </c>
    </row>
    <row r="27" customFormat="false" ht="13.5" hidden="false" customHeight="false" outlineLevel="0" collapsed="false">
      <c r="A27" s="45" t="s">
        <v>69</v>
      </c>
      <c r="B27" s="48" t="n">
        <v>-6.37970791698693</v>
      </c>
      <c r="C27" s="48" t="n">
        <v>-5.38720538720539</v>
      </c>
      <c r="D27" s="48" t="n">
        <v>-37.089715536105</v>
      </c>
      <c r="E27" s="48" t="n">
        <v>32.1486268174475</v>
      </c>
      <c r="F27" s="48" t="n">
        <v>6.93069306930693</v>
      </c>
      <c r="G27" s="48" t="n">
        <v>-6.63911845730028</v>
      </c>
    </row>
    <row r="28" customFormat="false" ht="13.5" hidden="false" customHeight="false" outlineLevel="0" collapsed="false">
      <c r="A28" s="45" t="s">
        <v>70</v>
      </c>
      <c r="B28" s="48" t="n">
        <v>-14.2036124794745</v>
      </c>
      <c r="C28" s="48" t="n">
        <v>-25.4448398576512</v>
      </c>
      <c r="D28" s="48" t="n">
        <v>21.9130434782609</v>
      </c>
      <c r="E28" s="48" t="n">
        <v>6.47921760391198</v>
      </c>
      <c r="F28" s="48" t="n">
        <v>-29.6296296296296</v>
      </c>
      <c r="G28" s="48" t="n">
        <v>-5.93095308350546</v>
      </c>
    </row>
    <row r="29" customFormat="false" ht="13.5" hidden="false" customHeight="false" outlineLevel="0" collapsed="false">
      <c r="A29" s="45" t="s">
        <v>71</v>
      </c>
      <c r="B29" s="48" t="n">
        <v>12.1531100478469</v>
      </c>
      <c r="C29" s="48" t="n">
        <v>1.67064439140811</v>
      </c>
      <c r="D29" s="48" t="n">
        <v>-31.6690442225392</v>
      </c>
      <c r="E29" s="48" t="n">
        <v>-6.8886337543054</v>
      </c>
      <c r="F29" s="48" t="n">
        <v>63.8157894736842</v>
      </c>
      <c r="G29" s="48" t="n">
        <v>-1.59974905897114</v>
      </c>
    </row>
    <row r="30" customFormat="false" ht="13.5" hidden="false" customHeight="false" outlineLevel="0" collapsed="false">
      <c r="A30" s="45" t="s">
        <v>72</v>
      </c>
      <c r="B30" s="48" t="n">
        <v>-6.8259385665529</v>
      </c>
      <c r="C30" s="48" t="n">
        <v>13.849765258216</v>
      </c>
      <c r="D30" s="48" t="n">
        <v>13.1524008350731</v>
      </c>
      <c r="E30" s="48" t="n">
        <v>-6.04192355117139</v>
      </c>
      <c r="F30" s="48" t="n">
        <v>-30.1204819277108</v>
      </c>
      <c r="G30" s="48" t="n">
        <v>-2.61396238444374</v>
      </c>
    </row>
    <row r="31" customFormat="false" ht="13.5" hidden="false" customHeight="false" outlineLevel="0" collapsed="false">
      <c r="A31" s="45" t="s">
        <v>73</v>
      </c>
      <c r="B31" s="48" t="n">
        <v>8.05860805860806</v>
      </c>
      <c r="C31" s="48" t="n">
        <v>2.88659793814433</v>
      </c>
      <c r="D31" s="48" t="n">
        <v>-29.520295202952</v>
      </c>
      <c r="E31" s="48" t="n">
        <v>73.490813648294</v>
      </c>
      <c r="F31" s="48" t="n">
        <v>21.264367816092</v>
      </c>
      <c r="G31" s="48" t="n">
        <v>17.6432078559738</v>
      </c>
    </row>
    <row r="32" customFormat="false" ht="13.5" hidden="false" customHeight="false" outlineLevel="0" collapsed="false">
      <c r="A32" s="45" t="s">
        <v>74</v>
      </c>
      <c r="B32" s="48" t="n">
        <v>-9.66101694915254</v>
      </c>
      <c r="C32" s="48" t="n">
        <v>5.61122244488978</v>
      </c>
      <c r="D32" s="48" t="n">
        <v>17.5392670157068</v>
      </c>
      <c r="E32" s="48" t="n">
        <v>-45.9152798789713</v>
      </c>
      <c r="F32" s="48" t="n">
        <v>-4.2654028436019</v>
      </c>
      <c r="G32" s="48" t="n">
        <v>-17.6683361157485</v>
      </c>
    </row>
    <row r="33" customFormat="false" ht="13.5" hidden="false" customHeight="false" outlineLevel="0" collapsed="false">
      <c r="A33" s="45" t="s">
        <v>75</v>
      </c>
      <c r="B33" s="48" t="n">
        <v>-8.91181988742964</v>
      </c>
      <c r="C33" s="48" t="n">
        <v>3.2258064516129</v>
      </c>
      <c r="D33" s="48" t="n">
        <v>-0.89086859688196</v>
      </c>
      <c r="E33" s="48" t="n">
        <v>1.53846153846154</v>
      </c>
      <c r="F33" s="48" t="n">
        <v>-0.99009900990099</v>
      </c>
      <c r="G33" s="48" t="n">
        <v>-2.46704967894559</v>
      </c>
    </row>
    <row r="34" customFormat="false" ht="13.5" hidden="false" customHeight="false" outlineLevel="0" collapsed="false">
      <c r="A34" s="45" t="s">
        <v>76</v>
      </c>
      <c r="B34" s="48" t="n">
        <v>3.50154479917611</v>
      </c>
      <c r="C34" s="48" t="n">
        <v>15.8088235294118</v>
      </c>
      <c r="D34" s="48" t="n">
        <v>-5.84269662921348</v>
      </c>
      <c r="E34" s="48" t="n">
        <v>9.77961432506887</v>
      </c>
      <c r="F34" s="48" t="n">
        <v>-15.5</v>
      </c>
      <c r="G34" s="48" t="n">
        <v>4.64310464310464</v>
      </c>
    </row>
    <row r="35" customFormat="false" ht="13.5" hidden="false" customHeight="false" outlineLevel="0" collapsed="false">
      <c r="A35" s="51" t="s">
        <v>77</v>
      </c>
      <c r="B35" s="48" t="n">
        <v>30.8457711442786</v>
      </c>
      <c r="C35" s="48" t="n">
        <v>-11.2698412698413</v>
      </c>
      <c r="D35" s="48" t="n">
        <v>28.1622911694511</v>
      </c>
      <c r="E35" s="48" t="n">
        <v>-14.1781681304893</v>
      </c>
      <c r="F35" s="48" t="n">
        <v>17.7514792899408</v>
      </c>
      <c r="G35" s="48" t="n">
        <v>9.07284768211921</v>
      </c>
    </row>
    <row r="36" customFormat="false" ht="13.5" hidden="false" customHeight="false" outlineLevel="0" collapsed="false">
      <c r="A36" s="51" t="s">
        <v>78</v>
      </c>
      <c r="B36" s="48" t="n">
        <v>-13.3079847908745</v>
      </c>
      <c r="C36" s="48" t="n">
        <v>-7.15563506261181</v>
      </c>
      <c r="D36" s="48" t="n">
        <v>-30.1675977653631</v>
      </c>
      <c r="E36" s="48" t="n">
        <v>25.8771929824561</v>
      </c>
      <c r="F36" s="48" t="n">
        <v>0.50251256281407</v>
      </c>
      <c r="G36" s="48" t="n">
        <v>-6.04128718882817</v>
      </c>
    </row>
    <row r="37" customFormat="false" ht="13.5" hidden="false" customHeight="false" outlineLevel="0" collapsed="false">
      <c r="A37" s="51" t="s">
        <v>79</v>
      </c>
      <c r="B37" s="48" t="n">
        <v>18.5087719298246</v>
      </c>
      <c r="C37" s="48" t="n">
        <v>-17.1483622350674</v>
      </c>
      <c r="D37" s="48" t="n">
        <v>-13.6</v>
      </c>
      <c r="E37" s="48" t="n">
        <v>-10.68524970964</v>
      </c>
      <c r="F37" s="48" t="n">
        <v>-4.5</v>
      </c>
      <c r="G37" s="48" t="n">
        <v>-0.969305331179322</v>
      </c>
    </row>
    <row r="38" customFormat="false" ht="13.5" hidden="false" customHeight="false" outlineLevel="0" collapsed="false">
      <c r="A38" s="51" t="s">
        <v>80</v>
      </c>
      <c r="B38" s="48" t="n">
        <v>2.07253886010363</v>
      </c>
      <c r="C38" s="48" t="n">
        <v>43.953488372093</v>
      </c>
      <c r="D38" s="48" t="n">
        <v>31.1728395061728</v>
      </c>
      <c r="E38" s="48" t="n">
        <v>-8.58257477243173</v>
      </c>
      <c r="F38" s="48" t="n">
        <v>-23.0366492146597</v>
      </c>
      <c r="G38" s="48" t="n">
        <v>6.7862969004894</v>
      </c>
    </row>
    <row r="39" customFormat="false" ht="13.5" hidden="false" customHeight="false" outlineLevel="0" collapsed="false">
      <c r="A39" s="45" t="s">
        <v>81</v>
      </c>
      <c r="B39" s="48" t="n">
        <v>-5.6562726613488</v>
      </c>
      <c r="C39" s="48" t="n">
        <v>-20.032310177706</v>
      </c>
      <c r="D39" s="48" t="n">
        <v>-13.4117647058824</v>
      </c>
      <c r="E39" s="48" t="n">
        <v>-7.82361308677098</v>
      </c>
      <c r="F39" s="48" t="n">
        <v>-1.36054421768707</v>
      </c>
      <c r="G39" s="48" t="n">
        <v>-9.65475099297281</v>
      </c>
    </row>
    <row r="40" customFormat="false" ht="13.5" hidden="false" customHeight="false" outlineLevel="0" collapsed="false">
      <c r="A40" s="45" t="s">
        <v>82</v>
      </c>
      <c r="B40" s="48" t="n">
        <v>3.61260568793236</v>
      </c>
      <c r="C40" s="48" t="n">
        <v>20.4040404040404</v>
      </c>
      <c r="D40" s="48" t="n">
        <v>-5.16304347826087</v>
      </c>
      <c r="E40" s="48" t="n">
        <v>-2.16049382716049</v>
      </c>
      <c r="F40" s="48" t="n">
        <v>8.27586206896552</v>
      </c>
      <c r="G40" s="48" t="n">
        <v>4.29489347311464</v>
      </c>
    </row>
    <row r="41" customFormat="false" ht="13.5" hidden="false" customHeight="false" outlineLevel="0" collapsed="false">
      <c r="A41" s="45" t="s">
        <v>83</v>
      </c>
      <c r="B41" s="48" t="n">
        <v>0.222551928783383</v>
      </c>
      <c r="C41" s="48" t="n">
        <v>-13.0872483221477</v>
      </c>
      <c r="D41" s="48" t="n">
        <v>-2.00573065902579</v>
      </c>
      <c r="E41" s="48" t="n">
        <v>-5.5205047318612</v>
      </c>
      <c r="F41" s="48" t="n">
        <v>-5.73248407643312</v>
      </c>
      <c r="G41" s="48" t="n">
        <v>-4.08560311284047</v>
      </c>
    </row>
    <row r="42" customFormat="false" ht="13.5" hidden="false" customHeight="false" outlineLevel="0" collapsed="false">
      <c r="A42" s="45" t="s">
        <v>84</v>
      </c>
      <c r="B42" s="48" t="n">
        <v>-10.2886750555144</v>
      </c>
      <c r="C42" s="48" t="n">
        <v>19.8841698841699</v>
      </c>
      <c r="D42" s="48" t="n">
        <v>11.1111111111111</v>
      </c>
      <c r="E42" s="48" t="n">
        <v>4.00667779632721</v>
      </c>
      <c r="F42" s="48" t="n">
        <v>-24.3243243243243</v>
      </c>
      <c r="G42" s="48" t="n">
        <v>-0.338066260987154</v>
      </c>
    </row>
    <row r="43" customFormat="false" ht="13.5" hidden="false" customHeight="false" outlineLevel="0" collapsed="false">
      <c r="A43" s="45" t="s">
        <v>85</v>
      </c>
      <c r="B43" s="48" t="n">
        <v>1.65016501650165</v>
      </c>
      <c r="C43" s="48" t="n">
        <v>-2.25442834138486</v>
      </c>
      <c r="D43" s="48" t="n">
        <v>27.6315789473684</v>
      </c>
      <c r="E43" s="48" t="n">
        <v>8.82825040128411</v>
      </c>
      <c r="F43" s="48" t="n">
        <v>11.6071428571429</v>
      </c>
      <c r="G43" s="48" t="n">
        <v>6.0719131614654</v>
      </c>
    </row>
    <row r="44" customFormat="false" ht="13.5" hidden="false" customHeight="false" outlineLevel="0" collapsed="false">
      <c r="A44" s="45" t="s">
        <v>86</v>
      </c>
      <c r="B44" s="48" t="n">
        <v>-5.1948051948052</v>
      </c>
      <c r="C44" s="48" t="n">
        <v>-14.003294892916</v>
      </c>
      <c r="D44" s="48" t="n">
        <v>-16.4948453608247</v>
      </c>
      <c r="E44" s="48" t="n">
        <v>-19.9115044247788</v>
      </c>
      <c r="F44" s="48" t="n">
        <v>-3.2</v>
      </c>
      <c r="G44" s="48" t="n">
        <v>-11.7684681803646</v>
      </c>
    </row>
    <row r="45" customFormat="false" ht="13.5" hidden="false" customHeight="false" outlineLevel="0" collapsed="false">
      <c r="A45" s="45" t="s">
        <v>87</v>
      </c>
      <c r="B45" s="48" t="n">
        <v>-19.6917808219178</v>
      </c>
      <c r="C45" s="48" t="n">
        <v>51.9157088122605</v>
      </c>
      <c r="D45" s="48" t="n">
        <v>-23.4567901234568</v>
      </c>
      <c r="E45" s="48" t="n">
        <v>-11.9705340699816</v>
      </c>
      <c r="F45" s="48" t="n">
        <v>-15.702479338843</v>
      </c>
      <c r="G45" s="48" t="n">
        <v>-5.00181225081551</v>
      </c>
    </row>
    <row r="46" customFormat="false" ht="13.5" hidden="false" customHeight="false" outlineLevel="0" collapsed="false">
      <c r="A46" s="45" t="s">
        <v>88</v>
      </c>
      <c r="B46" s="48" t="n">
        <v>11.0874200426439</v>
      </c>
      <c r="C46" s="48" t="n">
        <v>-5.92686002522068</v>
      </c>
      <c r="D46" s="48" t="n">
        <v>-3.2258064516129</v>
      </c>
      <c r="E46" s="48" t="n">
        <v>6.06694560669456</v>
      </c>
      <c r="F46" s="48" t="n">
        <v>54.9019607843137</v>
      </c>
      <c r="G46" s="48" t="n">
        <v>5.03624570774514</v>
      </c>
    </row>
    <row r="47" customFormat="false" ht="13.5" hidden="false" customHeight="false" outlineLevel="0" collapsed="false">
      <c r="A47" s="51" t="s">
        <v>89</v>
      </c>
      <c r="B47" s="48" t="n">
        <v>-3.45489443378119</v>
      </c>
      <c r="C47" s="48" t="n">
        <v>-23.8605898123324</v>
      </c>
      <c r="D47" s="48" t="n">
        <v>24</v>
      </c>
      <c r="E47" s="48" t="n">
        <v>0.591715976331361</v>
      </c>
      <c r="F47" s="48" t="n">
        <v>-23.4177215189873</v>
      </c>
      <c r="G47" s="48" t="n">
        <v>-6.39302579004722</v>
      </c>
    </row>
    <row r="48" customFormat="false" ht="13.5" hidden="false" customHeight="false" outlineLevel="0" collapsed="false">
      <c r="A48" s="51" t="s">
        <v>90</v>
      </c>
      <c r="B48" s="48" t="n">
        <v>-6.85884691848907</v>
      </c>
      <c r="C48" s="48" t="n">
        <v>2.8169014084507</v>
      </c>
      <c r="D48" s="48" t="n">
        <v>-18.2795698924731</v>
      </c>
      <c r="E48" s="48" t="n">
        <v>-19.4117647058824</v>
      </c>
      <c r="F48" s="48" t="n">
        <v>-19.8347107438017</v>
      </c>
      <c r="G48" s="48" t="n">
        <v>-9.46837407838572</v>
      </c>
    </row>
    <row r="49" customFormat="false" ht="13.5" hidden="false" customHeight="false" outlineLevel="0" collapsed="false">
      <c r="A49" s="51" t="s">
        <v>91</v>
      </c>
      <c r="B49" s="48" t="n">
        <v>3.41515474919957</v>
      </c>
      <c r="C49" s="48" t="n">
        <v>-14.7260273972603</v>
      </c>
      <c r="D49" s="48" t="n">
        <v>187.5</v>
      </c>
      <c r="E49" s="48" t="n">
        <v>-2.4330900243309</v>
      </c>
      <c r="F49" s="48" t="n">
        <v>19.5876288659794</v>
      </c>
      <c r="G49" s="48" t="n">
        <v>22.5032147449636</v>
      </c>
    </row>
    <row r="50" customFormat="false" ht="13.5" hidden="false" customHeight="false" outlineLevel="0" collapsed="false">
      <c r="A50" s="51" t="s">
        <v>92</v>
      </c>
      <c r="B50" s="48" t="n">
        <v>-1.65118679050568</v>
      </c>
      <c r="C50" s="48" t="n">
        <v>-12.4497991967871</v>
      </c>
      <c r="D50" s="48" t="n">
        <v>-66.1327231121282</v>
      </c>
      <c r="E50" s="48" t="n">
        <v>-0.997506234413965</v>
      </c>
      <c r="F50" s="48" t="n">
        <v>-7.75862068965517</v>
      </c>
      <c r="G50" s="48" t="n">
        <v>-23.407977606718</v>
      </c>
    </row>
    <row r="51" customFormat="false" ht="13.5" hidden="false" customHeight="false" outlineLevel="0" collapsed="false">
      <c r="A51" s="45" t="s">
        <v>93</v>
      </c>
      <c r="B51" s="48" t="n">
        <v>-20.9863588667366</v>
      </c>
      <c r="C51" s="48" t="n">
        <v>9.63302752293578</v>
      </c>
      <c r="D51" s="48" t="n">
        <v>37.1621621621622</v>
      </c>
      <c r="E51" s="48" t="n">
        <v>-13.0982367758186</v>
      </c>
      <c r="F51" s="48" t="n">
        <v>11.214953271028</v>
      </c>
      <c r="G51" s="48" t="n">
        <v>-4.02010050251256</v>
      </c>
    </row>
    <row r="52" customFormat="false" ht="13.5" hidden="false" customHeight="false" outlineLevel="0" collapsed="false">
      <c r="A52" s="45" t="s">
        <v>94</v>
      </c>
      <c r="B52" s="48" t="n">
        <v>12.0849933598938</v>
      </c>
      <c r="C52" s="48" t="n">
        <v>-3.13807531380753</v>
      </c>
      <c r="D52" s="48" t="n">
        <v>-12.5615763546798</v>
      </c>
      <c r="E52" s="48" t="n">
        <v>10.1449275362319</v>
      </c>
      <c r="F52" s="48" t="n">
        <v>23.5294117647059</v>
      </c>
      <c r="G52" s="48" t="n">
        <v>4.18848167539267</v>
      </c>
    </row>
    <row r="53" customFormat="false" ht="13.5" hidden="false" customHeight="false" outlineLevel="0" collapsed="false">
      <c r="A53" s="45" t="s">
        <v>95</v>
      </c>
      <c r="B53" s="48" t="n">
        <v>3.3175355450237</v>
      </c>
      <c r="C53" s="48" t="n">
        <v>-20.9503239740821</v>
      </c>
      <c r="D53" s="48" t="n">
        <v>-30.4225352112676</v>
      </c>
      <c r="E53" s="48" t="n">
        <v>8.94736842105263</v>
      </c>
      <c r="F53" s="48" t="n">
        <v>15.6462585034014</v>
      </c>
      <c r="G53" s="48" t="n">
        <v>-5.48195523069895</v>
      </c>
    </row>
    <row r="54" customFormat="false" ht="13.5" hidden="false" customHeight="false" outlineLevel="0" collapsed="false">
      <c r="A54" s="45" t="s">
        <v>96</v>
      </c>
      <c r="B54" s="48" t="n">
        <v>-20.6422018348624</v>
      </c>
      <c r="C54" s="48" t="n">
        <v>4.91803278688525</v>
      </c>
      <c r="D54" s="48" t="n">
        <v>2.42914979757085</v>
      </c>
      <c r="E54" s="48" t="n">
        <v>-3.14009661835749</v>
      </c>
      <c r="F54" s="48" t="n">
        <v>-8.23529411764706</v>
      </c>
      <c r="G54" s="48" t="n">
        <v>-8.84485258579024</v>
      </c>
    </row>
    <row r="55" customFormat="false" ht="13.5" hidden="false" customHeight="false" outlineLevel="0" collapsed="false">
      <c r="A55" s="45" t="s">
        <v>97</v>
      </c>
      <c r="B55" s="48" t="n">
        <v>2.60115606936416</v>
      </c>
      <c r="C55" s="48" t="n">
        <v>-8.59375</v>
      </c>
      <c r="D55" s="48" t="n">
        <v>-6.71936758893281</v>
      </c>
      <c r="E55" s="48" t="n">
        <v>-8.4788029925187</v>
      </c>
      <c r="F55" s="48" t="n">
        <v>-22.4358974358974</v>
      </c>
      <c r="G55" s="48" t="n">
        <v>-5.35524920466596</v>
      </c>
    </row>
    <row r="56" customFormat="false" ht="13.5" hidden="false" customHeight="false" outlineLevel="0" collapsed="false">
      <c r="A56" s="45" t="s">
        <v>98</v>
      </c>
      <c r="B56" s="48" t="n">
        <v>8.59154929577465</v>
      </c>
      <c r="C56" s="48" t="n">
        <v>9.97150997150997</v>
      </c>
      <c r="D56" s="48" t="n">
        <v>-11.864406779661</v>
      </c>
      <c r="E56" s="48" t="n">
        <v>-1.90735694822888</v>
      </c>
      <c r="F56" s="48" t="n">
        <v>7.43801652892562</v>
      </c>
      <c r="G56" s="48" t="n">
        <v>3.92156862745098</v>
      </c>
    </row>
    <row r="57" customFormat="false" ht="13.5" hidden="false" customHeight="false" outlineLevel="0" collapsed="false">
      <c r="A57" s="45" t="s">
        <v>99</v>
      </c>
      <c r="B57" s="48" t="n">
        <v>-13.2295719844358</v>
      </c>
      <c r="C57" s="48" t="n">
        <v>-3.62694300518135</v>
      </c>
      <c r="D57" s="48" t="n">
        <v>22.5961538461538</v>
      </c>
      <c r="E57" s="48" t="n">
        <v>-10.8333333333333</v>
      </c>
      <c r="F57" s="48" t="n">
        <v>-11.5384615384615</v>
      </c>
      <c r="G57" s="48" t="n">
        <v>-6.63072776280323</v>
      </c>
    </row>
    <row r="58" customFormat="false" ht="13.5" hidden="false" customHeight="false" outlineLevel="0" collapsed="false">
      <c r="A58" s="45" t="s">
        <v>100</v>
      </c>
      <c r="B58" s="48" t="n">
        <v>5.68011958146487</v>
      </c>
      <c r="C58" s="48" t="n">
        <v>-3.49462365591398</v>
      </c>
      <c r="D58" s="48" t="n">
        <v>-9.41176470588235</v>
      </c>
      <c r="E58" s="48" t="n">
        <v>-2.18068535825545</v>
      </c>
      <c r="F58" s="48" t="n">
        <v>22.6086956521739</v>
      </c>
      <c r="G58" s="48" t="n">
        <v>1.15473441108545</v>
      </c>
    </row>
    <row r="59" customFormat="false" ht="13.5" hidden="false" customHeight="false" outlineLevel="0" collapsed="false">
      <c r="A59" s="45" t="s">
        <v>101</v>
      </c>
      <c r="B59" s="48" t="n">
        <v>-14.2857142857143</v>
      </c>
      <c r="C59" s="48" t="n">
        <v>-4.73537604456825</v>
      </c>
      <c r="D59" s="48" t="n">
        <v>-4.32900432900433</v>
      </c>
      <c r="E59" s="48" t="n">
        <v>1.27388535031847</v>
      </c>
      <c r="F59" s="48" t="n">
        <v>-38.2978723404255</v>
      </c>
      <c r="G59" s="48" t="n">
        <v>-10.1598173515982</v>
      </c>
    </row>
    <row r="60" customFormat="false" ht="13.5" hidden="false" customHeight="false" outlineLevel="0" collapsed="false">
      <c r="A60" s="45" t="s">
        <v>102</v>
      </c>
      <c r="B60" s="48" t="n">
        <v>33.3333333333333</v>
      </c>
      <c r="C60" s="48" t="n">
        <v>23.3918128654971</v>
      </c>
      <c r="D60" s="48" t="n">
        <v>21.2669683257919</v>
      </c>
      <c r="E60" s="48" t="n">
        <v>6.28930817610063</v>
      </c>
      <c r="F60" s="48" t="n">
        <v>59.7701149425287</v>
      </c>
      <c r="G60" s="48" t="n">
        <v>25.4764930114358</v>
      </c>
    </row>
    <row r="61" customFormat="false" ht="13.5" hidden="false" customHeight="false" outlineLevel="0" collapsed="false">
      <c r="A61" s="45" t="s">
        <v>103</v>
      </c>
      <c r="B61" s="48" t="n">
        <v>-29.8267326732673</v>
      </c>
      <c r="C61" s="48" t="n">
        <v>-16.3507109004739</v>
      </c>
      <c r="D61" s="48" t="n">
        <v>-29.1044776119403</v>
      </c>
      <c r="E61" s="48" t="n">
        <v>-27.2189349112426</v>
      </c>
      <c r="F61" s="48" t="n">
        <v>-26.6187050359712</v>
      </c>
      <c r="G61" s="48" t="n">
        <v>-26.1772151898734</v>
      </c>
    </row>
    <row r="62" customFormat="false" ht="13.5" hidden="false" customHeight="false" outlineLevel="0" collapsed="false">
      <c r="A62" s="45" t="s">
        <v>104</v>
      </c>
      <c r="B62" s="48" t="n">
        <v>10.2292768959436</v>
      </c>
      <c r="C62" s="48" t="n">
        <v>-4.81586402266289</v>
      </c>
      <c r="D62" s="48" t="n">
        <v>-1.57894736842105</v>
      </c>
      <c r="E62" s="48" t="n">
        <v>13.8211382113821</v>
      </c>
      <c r="F62" s="48" t="n">
        <v>-4.90196078431373</v>
      </c>
      <c r="G62" s="48" t="n">
        <v>4.59533607681756</v>
      </c>
    </row>
    <row r="63" customFormat="false" ht="13.5" hidden="false" customHeight="false" outlineLevel="0" collapsed="false">
      <c r="A63" s="45" t="s">
        <v>105</v>
      </c>
      <c r="B63" s="48" t="n">
        <v>11.68</v>
      </c>
      <c r="C63" s="48" t="n">
        <v>-5.05952380952381</v>
      </c>
      <c r="D63" s="48" t="n">
        <v>1.06951871657754</v>
      </c>
      <c r="E63" s="48" t="n">
        <v>-1.78571428571429</v>
      </c>
      <c r="F63" s="48" t="n">
        <v>6.18556701030928</v>
      </c>
      <c r="G63" s="48" t="n">
        <v>3.86885245901639</v>
      </c>
    </row>
    <row r="64" customFormat="false" ht="13.5" hidden="false" customHeight="false" outlineLevel="0" collapsed="false">
      <c r="A64" s="45" t="s">
        <v>106</v>
      </c>
      <c r="B64" s="48" t="n">
        <v>-0.286532951289398</v>
      </c>
      <c r="C64" s="48" t="n">
        <v>6.26959247648903</v>
      </c>
      <c r="D64" s="48" t="n">
        <v>14.2857142857143</v>
      </c>
      <c r="E64" s="48" t="n">
        <v>1.09090909090909</v>
      </c>
      <c r="F64" s="48" t="n">
        <v>50.4854368932039</v>
      </c>
      <c r="G64" s="48" t="n">
        <v>6.31313131313131</v>
      </c>
    </row>
    <row r="65" customFormat="false" ht="13.5" hidden="false" customHeight="false" outlineLevel="0" collapsed="false">
      <c r="A65" s="45" t="s">
        <v>107</v>
      </c>
      <c r="B65" s="48" t="n">
        <v>-11.9252873563218</v>
      </c>
      <c r="C65" s="48" t="n">
        <v>-15.3392330383481</v>
      </c>
      <c r="D65" s="48" t="n">
        <v>5.55555555555556</v>
      </c>
      <c r="E65" s="48" t="n">
        <v>6.83453237410072</v>
      </c>
      <c r="F65" s="48" t="n">
        <v>-27.0967741935484</v>
      </c>
      <c r="G65" s="48" t="n">
        <v>-8.66983372921615</v>
      </c>
    </row>
    <row r="66" customFormat="false" ht="13.5" hidden="false" customHeight="false" outlineLevel="0" collapsed="false">
      <c r="A66" s="45" t="s">
        <v>108</v>
      </c>
      <c r="B66" s="48" t="n">
        <v>0.489396411092985</v>
      </c>
      <c r="C66" s="48" t="n">
        <v>11.1498257839721</v>
      </c>
      <c r="D66" s="48" t="n">
        <v>-3.50877192982456</v>
      </c>
      <c r="E66" s="48" t="n">
        <v>-21.5488215488215</v>
      </c>
      <c r="F66" s="48" t="n">
        <v>-15.0442477876106</v>
      </c>
      <c r="G66" s="48" t="n">
        <v>-3.5110533159948</v>
      </c>
    </row>
    <row r="67" customFormat="false" ht="13.5" hidden="false" customHeight="false" outlineLevel="0" collapsed="false">
      <c r="A67" s="45" t="s">
        <v>109</v>
      </c>
      <c r="B67" s="48" t="n">
        <v>-14.448051948052</v>
      </c>
      <c r="C67" s="48" t="n">
        <v>0</v>
      </c>
      <c r="D67" s="48" t="n">
        <v>-16.3636363636364</v>
      </c>
      <c r="E67" s="48" t="n">
        <v>9.44206008583691</v>
      </c>
      <c r="F67" s="48" t="n">
        <v>-7.29166666666667</v>
      </c>
      <c r="G67" s="48" t="n">
        <v>-7.41239892183288</v>
      </c>
    </row>
    <row r="68" customFormat="false" ht="13.5" hidden="false" customHeight="false" outlineLevel="0" collapsed="false">
      <c r="A68" s="45" t="s">
        <v>110</v>
      </c>
      <c r="B68" s="48" t="n">
        <v>-7.02087286527514</v>
      </c>
      <c r="C68" s="48" t="n">
        <v>-21.3166144200627</v>
      </c>
      <c r="D68" s="48" t="n">
        <v>9.23913043478261</v>
      </c>
      <c r="E68" s="48" t="n">
        <v>-10.5882352941176</v>
      </c>
      <c r="F68" s="48" t="n">
        <v>3.37078651685393</v>
      </c>
      <c r="G68" s="48" t="n">
        <v>-8.15138282387191</v>
      </c>
    </row>
    <row r="69" customFormat="false" ht="13.5" hidden="false" customHeight="false" outlineLevel="0" collapsed="false">
      <c r="A69" s="45" t="s">
        <v>111</v>
      </c>
      <c r="B69" s="48" t="n">
        <v>8.97959183673469</v>
      </c>
      <c r="C69" s="48" t="n">
        <v>9.16334661354582</v>
      </c>
      <c r="D69" s="48" t="n">
        <v>-18.9054726368159</v>
      </c>
      <c r="E69" s="48" t="n">
        <v>3.07017543859649</v>
      </c>
      <c r="F69" s="48" t="n">
        <v>-32.6086956521739</v>
      </c>
      <c r="G69" s="48" t="n">
        <v>0.475435816164818</v>
      </c>
    </row>
    <row r="70" customFormat="false" ht="13.5" hidden="false" customHeight="false" outlineLevel="0" collapsed="false">
      <c r="A70" s="45" t="s">
        <v>112</v>
      </c>
      <c r="B70" s="48" t="n">
        <v>-2.62172284644195</v>
      </c>
      <c r="C70" s="48" t="n">
        <v>1.45985401459854</v>
      </c>
      <c r="D70" s="48" t="n">
        <v>-4.29447852760736</v>
      </c>
      <c r="E70" s="48" t="n">
        <v>-5.53191489361702</v>
      </c>
      <c r="F70" s="48" t="n">
        <v>11.2903225806452</v>
      </c>
      <c r="G70" s="48" t="n">
        <v>-1.81388012618297</v>
      </c>
    </row>
    <row r="71" customFormat="false" ht="13.5" hidden="false" customHeight="false" outlineLevel="0" collapsed="false">
      <c r="A71" s="45" t="s">
        <v>113</v>
      </c>
      <c r="B71" s="48" t="n">
        <v>3.65384615384615</v>
      </c>
      <c r="C71" s="48" t="n">
        <v>-26.978417266187</v>
      </c>
      <c r="D71" s="48" t="n">
        <v>-19.2307692307692</v>
      </c>
      <c r="E71" s="48" t="n">
        <v>-10.8108108108108</v>
      </c>
      <c r="F71" s="48" t="n">
        <v>43.4782608695652</v>
      </c>
      <c r="G71" s="48" t="n">
        <v>-6.42570281124498</v>
      </c>
    </row>
    <row r="72" customFormat="false" ht="13.5" hidden="false" customHeight="false" outlineLevel="0" collapsed="false">
      <c r="A72" s="45" t="s">
        <v>114</v>
      </c>
      <c r="B72" s="48" t="n">
        <v>-12.430426716141</v>
      </c>
      <c r="C72" s="48" t="n">
        <v>-17.2413793103448</v>
      </c>
      <c r="D72" s="48" t="n">
        <v>36.5079365079365</v>
      </c>
      <c r="E72" s="48" t="n">
        <v>3.53535353535354</v>
      </c>
      <c r="F72" s="48" t="n">
        <v>-46.4646464646465</v>
      </c>
      <c r="G72" s="48" t="n">
        <v>-8.15450643776824</v>
      </c>
    </row>
    <row r="73" customFormat="false" ht="13.5" hidden="false" customHeight="false" outlineLevel="0" collapsed="false">
      <c r="A73" s="45" t="s">
        <v>115</v>
      </c>
      <c r="B73" s="48" t="n">
        <v>-7.6271186440678</v>
      </c>
      <c r="C73" s="48" t="n">
        <v>45.2380952380952</v>
      </c>
      <c r="D73" s="48" t="n">
        <v>-27.3255813953488</v>
      </c>
      <c r="E73" s="48" t="n">
        <v>-5.85365853658537</v>
      </c>
      <c r="F73" s="48" t="n">
        <v>-16.9811320754717</v>
      </c>
      <c r="G73" s="48" t="n">
        <v>-2.61682242990654</v>
      </c>
    </row>
    <row r="74" customFormat="false" ht="13.5" hidden="false" customHeight="false" outlineLevel="0" collapsed="false">
      <c r="A74" s="45" t="s">
        <v>116</v>
      </c>
      <c r="B74" s="48" t="n">
        <v>-5.73394495412844</v>
      </c>
      <c r="C74" s="48" t="n">
        <v>-31.9672131147541</v>
      </c>
      <c r="D74" s="48" t="n">
        <v>41.6</v>
      </c>
      <c r="E74" s="48" t="n">
        <v>7.25388601036269</v>
      </c>
      <c r="F74" s="48" t="n">
        <v>20.4545454545455</v>
      </c>
      <c r="G74" s="48" t="n">
        <v>-2.68714011516315</v>
      </c>
    </row>
    <row r="75" customFormat="false" ht="13.5" hidden="false" customHeight="false" outlineLevel="0" collapsed="false">
      <c r="A75" s="45" t="s">
        <v>117</v>
      </c>
      <c r="B75" s="48" t="n">
        <v>-18.2481751824818</v>
      </c>
      <c r="C75" s="48" t="n">
        <v>-14.4578313253012</v>
      </c>
      <c r="D75" s="48" t="n">
        <v>-38.9830508474576</v>
      </c>
      <c r="E75" s="48" t="n">
        <v>13.5265700483092</v>
      </c>
      <c r="F75" s="48" t="n">
        <v>-18.8679245283019</v>
      </c>
      <c r="G75" s="48" t="n">
        <v>-14.792899408284</v>
      </c>
    </row>
    <row r="76" customFormat="false" ht="13.5" hidden="false" customHeight="false" outlineLevel="0" collapsed="false">
      <c r="A76" s="45" t="s">
        <v>118</v>
      </c>
      <c r="B76" s="48" t="n">
        <v>-7.14285714285714</v>
      </c>
      <c r="C76" s="48" t="n">
        <v>19.0140845070423</v>
      </c>
      <c r="D76" s="48" t="n">
        <v>19.4444444444444</v>
      </c>
      <c r="E76" s="48" t="n">
        <v>2.5531914893617</v>
      </c>
      <c r="F76" s="48" t="n">
        <v>176.744186046512</v>
      </c>
      <c r="G76" s="48" t="n">
        <v>12.2685185185185</v>
      </c>
    </row>
    <row r="77" customFormat="false" ht="13.5" hidden="false" customHeight="false" outlineLevel="0" collapsed="false">
      <c r="A77" s="45" t="s">
        <v>119</v>
      </c>
      <c r="B77" s="48" t="n">
        <v>26.2820512820513</v>
      </c>
      <c r="C77" s="48" t="n">
        <v>-26.0355029585799</v>
      </c>
      <c r="D77" s="48" t="n">
        <v>18.6046511627907</v>
      </c>
      <c r="E77" s="48" t="n">
        <v>-5.80912863070539</v>
      </c>
      <c r="F77" s="48" t="n">
        <v>-47.8991596638656</v>
      </c>
      <c r="G77" s="48" t="n">
        <v>-0.927835051546392</v>
      </c>
    </row>
    <row r="78" customFormat="false" ht="13.5" hidden="false" customHeight="false" outlineLevel="0" collapsed="false">
      <c r="A78" s="45" t="s">
        <v>120</v>
      </c>
      <c r="B78" s="48" t="n">
        <v>-8.88324873096447</v>
      </c>
      <c r="C78" s="48" t="n">
        <v>20.8</v>
      </c>
      <c r="D78" s="48" t="n">
        <v>11.7647058823529</v>
      </c>
      <c r="E78" s="48" t="n">
        <v>-13.6563876651982</v>
      </c>
      <c r="F78" s="48" t="n">
        <v>-6.45161290322581</v>
      </c>
      <c r="G78" s="48" t="n">
        <v>-2.70551508844953</v>
      </c>
    </row>
    <row r="79" customFormat="false" ht="13.5" hidden="false" customHeight="false" outlineLevel="0" collapsed="false">
      <c r="A79" s="45" t="s">
        <v>121</v>
      </c>
      <c r="B79" s="48" t="n">
        <v>-20.0557103064067</v>
      </c>
      <c r="C79" s="48" t="n">
        <v>4.63576158940397</v>
      </c>
      <c r="D79" s="48" t="n">
        <v>4.09356725146199</v>
      </c>
      <c r="E79" s="48" t="n">
        <v>-11.2244897959184</v>
      </c>
      <c r="F79" s="48" t="n">
        <v>12.0689655172414</v>
      </c>
      <c r="G79" s="48" t="n">
        <v>-7.80748663101604</v>
      </c>
    </row>
    <row r="80" customFormat="false" ht="13.5" hidden="false" customHeight="false" outlineLevel="0" collapsed="false">
      <c r="A80" s="45" t="s">
        <v>122</v>
      </c>
      <c r="B80" s="48" t="n">
        <v>14.2857142857143</v>
      </c>
      <c r="C80" s="48" t="n">
        <v>-8.86075949367089</v>
      </c>
      <c r="D80" s="48" t="n">
        <v>-37.0786516853933</v>
      </c>
      <c r="E80" s="48" t="n">
        <v>10.3448275862069</v>
      </c>
      <c r="F80" s="48" t="n">
        <v>-16.9230769230769</v>
      </c>
      <c r="G80" s="48" t="n">
        <v>-3.7122969837587</v>
      </c>
    </row>
    <row r="81" customFormat="false" ht="13.5" hidden="false" customHeight="false" outlineLevel="0" collapsed="false">
      <c r="A81" s="45" t="s">
        <v>123</v>
      </c>
      <c r="B81" s="48" t="n">
        <v>2.74390243902439</v>
      </c>
      <c r="C81" s="48" t="n">
        <v>40.2777777777778</v>
      </c>
      <c r="D81" s="48" t="n">
        <v>36.6071428571429</v>
      </c>
      <c r="E81" s="48" t="n">
        <v>19.7916666666667</v>
      </c>
      <c r="F81" s="48" t="n">
        <v>0</v>
      </c>
      <c r="G81" s="48" t="n">
        <v>17.5903614457831</v>
      </c>
    </row>
    <row r="82" customFormat="false" ht="13.5" hidden="false" customHeight="false" outlineLevel="0" collapsed="false">
      <c r="A82" s="45" t="s">
        <v>124</v>
      </c>
      <c r="B82" s="48" t="n">
        <v>6.82492581602374</v>
      </c>
      <c r="C82" s="48" t="n">
        <v>-34.6534653465347</v>
      </c>
      <c r="D82" s="48" t="n">
        <v>-11.1111111111111</v>
      </c>
      <c r="E82" s="48" t="n">
        <v>2.60869565217391</v>
      </c>
      <c r="F82" s="48" t="n">
        <v>29.6296296296296</v>
      </c>
      <c r="G82" s="48" t="n">
        <v>-4.30327868852459</v>
      </c>
    </row>
    <row r="83" customFormat="false" ht="13.5" hidden="false" customHeight="false" outlineLevel="0" collapsed="false">
      <c r="A83" s="54" t="s">
        <v>125</v>
      </c>
      <c r="B83" s="48" t="n">
        <v>-12.2222222222222</v>
      </c>
      <c r="C83" s="48" t="n">
        <v>3.03030303030303</v>
      </c>
      <c r="D83" s="48" t="n">
        <v>13.9705882352941</v>
      </c>
      <c r="E83" s="48" t="n">
        <v>27.9661016949153</v>
      </c>
      <c r="F83" s="48" t="n">
        <v>1.42857142857143</v>
      </c>
      <c r="G83" s="48" t="n">
        <v>4.92505353319058</v>
      </c>
    </row>
    <row r="84" customFormat="false" ht="13.5" hidden="false" customHeight="false" outlineLevel="0" collapsed="false">
      <c r="A84" s="54" t="s">
        <v>126</v>
      </c>
      <c r="B84" s="48" t="n">
        <v>3.16455696202532</v>
      </c>
      <c r="C84" s="48" t="n">
        <v>47.0588235294118</v>
      </c>
      <c r="D84" s="48" t="n">
        <v>34.1935483870968</v>
      </c>
      <c r="E84" s="48" t="n">
        <v>-17.2185430463576</v>
      </c>
      <c r="F84" s="48" t="n">
        <v>-21.1267605633803</v>
      </c>
      <c r="G84" s="48" t="n">
        <v>6.12244897959184</v>
      </c>
    </row>
    <row r="85" customFormat="false" ht="13.5" hidden="false" customHeight="false" outlineLevel="0" collapsed="false">
      <c r="A85" s="54" t="s">
        <v>127</v>
      </c>
      <c r="B85" s="48" t="n">
        <v>-11.6564417177914</v>
      </c>
      <c r="C85" s="48" t="n">
        <v>-11</v>
      </c>
      <c r="D85" s="48" t="n">
        <v>-6.25</v>
      </c>
      <c r="E85" s="48" t="n">
        <v>-8</v>
      </c>
      <c r="F85" s="48" t="n">
        <v>19.6428571428571</v>
      </c>
      <c r="G85" s="48" t="n">
        <v>-7.88461538461538</v>
      </c>
    </row>
    <row r="86" customFormat="false" ht="13.5" hidden="false" customHeight="false" outlineLevel="0" collapsed="false">
      <c r="A86" s="54" t="s">
        <v>128</v>
      </c>
      <c r="B86" s="48" t="n">
        <v>-1.04166666666667</v>
      </c>
      <c r="C86" s="48" t="n">
        <v>-9.55056179775281</v>
      </c>
      <c r="D86" s="48" t="n">
        <v>-5.64102564102564</v>
      </c>
      <c r="E86" s="48" t="n">
        <v>0.434782608695652</v>
      </c>
      <c r="F86" s="48" t="n">
        <v>0</v>
      </c>
      <c r="G86" s="48" t="n">
        <v>-3.13152400835073</v>
      </c>
    </row>
    <row r="87" customFormat="false" ht="13.5" hidden="false" customHeight="false" outlineLevel="0" collapsed="false">
      <c r="A87" s="54" t="s">
        <v>129</v>
      </c>
      <c r="B87" s="48" t="n">
        <v>17.8947368421053</v>
      </c>
      <c r="C87" s="48" t="n">
        <v>45.3416149068323</v>
      </c>
      <c r="D87" s="48" t="n">
        <v>-3.80434782608696</v>
      </c>
      <c r="E87" s="48" t="n">
        <v>35.9307359307359</v>
      </c>
      <c r="F87" s="48" t="n">
        <v>-37.3134328358209</v>
      </c>
      <c r="G87" s="48" t="n">
        <v>18.8577586206897</v>
      </c>
    </row>
    <row r="88" customFormat="false" ht="13.5" hidden="false" customHeight="false" outlineLevel="0" collapsed="false">
      <c r="A88" s="54" t="s">
        <v>130</v>
      </c>
      <c r="B88" s="48" t="n">
        <v>-5.95238095238095</v>
      </c>
      <c r="C88" s="48" t="n">
        <v>-22.6495726495727</v>
      </c>
      <c r="D88" s="48" t="n">
        <v>17.5141242937853</v>
      </c>
      <c r="E88" s="48" t="n">
        <v>0</v>
      </c>
      <c r="F88" s="48" t="n">
        <v>0</v>
      </c>
      <c r="G88" s="48" t="n">
        <v>-3.80779691749773</v>
      </c>
    </row>
    <row r="89" customFormat="false" ht="13.5" hidden="false" customHeight="false" outlineLevel="0" collapsed="false">
      <c r="A89" s="54" t="s">
        <v>131</v>
      </c>
      <c r="B89" s="48" t="n">
        <v>11.3924050632911</v>
      </c>
      <c r="C89" s="48" t="n">
        <v>12.707182320442</v>
      </c>
      <c r="D89" s="48" t="n">
        <v>2.40384615384615</v>
      </c>
      <c r="E89" s="48" t="n">
        <v>-15.6050955414013</v>
      </c>
      <c r="F89" s="48" t="n">
        <v>9.52380952380952</v>
      </c>
      <c r="G89" s="48" t="n">
        <v>1.79076343072573</v>
      </c>
    </row>
    <row r="90" customFormat="false" ht="13.5" hidden="false" customHeight="false" outlineLevel="0" collapsed="false">
      <c r="A90" s="54" t="s">
        <v>132</v>
      </c>
      <c r="B90" s="48" t="n">
        <v>-26.9886363636364</v>
      </c>
      <c r="C90" s="48" t="n">
        <v>-11.7647058823529</v>
      </c>
      <c r="D90" s="48" t="n">
        <v>0.938967136150235</v>
      </c>
      <c r="E90" s="48" t="n">
        <v>-7.92452830188679</v>
      </c>
      <c r="F90" s="48" t="n">
        <v>6.52173913043478</v>
      </c>
      <c r="G90" s="48" t="n">
        <v>-12.5</v>
      </c>
    </row>
    <row r="91" customFormat="false" ht="13.5" hidden="false" customHeight="false" outlineLevel="0" collapsed="false">
      <c r="A91" s="54" t="s">
        <v>133</v>
      </c>
      <c r="B91" s="48" t="n">
        <v>8.17120622568093</v>
      </c>
      <c r="C91" s="48" t="n">
        <v>-27.2222222222222</v>
      </c>
      <c r="D91" s="48" t="n">
        <v>-26.5116279069767</v>
      </c>
      <c r="E91" s="48" t="n">
        <v>77.4590163934426</v>
      </c>
      <c r="F91" s="48" t="n">
        <v>16.3265306122449</v>
      </c>
      <c r="G91" s="48" t="n">
        <v>11.8518518518519</v>
      </c>
    </row>
    <row r="92" customFormat="false" ht="13.5" hidden="false" customHeight="false" outlineLevel="0" collapsed="false">
      <c r="A92" s="54" t="s">
        <v>134</v>
      </c>
      <c r="B92" s="48" t="n">
        <v>-4.31654676258993</v>
      </c>
      <c r="C92" s="48" t="n">
        <v>12.2137404580153</v>
      </c>
      <c r="D92" s="48" t="n">
        <v>-30.379746835443</v>
      </c>
      <c r="E92" s="48" t="n">
        <v>-17.5519630484988</v>
      </c>
      <c r="F92" s="48" t="n">
        <v>-24.5614035087719</v>
      </c>
      <c r="G92" s="48" t="n">
        <v>-12.6773888363292</v>
      </c>
    </row>
    <row r="93" customFormat="false" ht="13.5" hidden="false" customHeight="false" outlineLevel="0" collapsed="false">
      <c r="A93" s="54" t="s">
        <v>135</v>
      </c>
      <c r="B93" s="48" t="n">
        <v>2.25563909774436</v>
      </c>
      <c r="C93" s="48" t="n">
        <v>-14.9659863945578</v>
      </c>
      <c r="D93" s="48" t="n">
        <v>10</v>
      </c>
      <c r="E93" s="48" t="n">
        <v>-5.60224089635854</v>
      </c>
      <c r="F93" s="48" t="n">
        <v>16.2790697674419</v>
      </c>
      <c r="G93" s="48" t="n">
        <v>-1.9501625135428</v>
      </c>
    </row>
    <row r="94" customFormat="false" ht="13.5" hidden="false" customHeight="false" outlineLevel="0" collapsed="false">
      <c r="A94" s="54" t="s">
        <v>136</v>
      </c>
      <c r="B94" s="48" t="n">
        <v>9.19117647058824</v>
      </c>
      <c r="C94" s="48" t="n">
        <v>22.4</v>
      </c>
      <c r="D94" s="48" t="n">
        <v>-20.6611570247934</v>
      </c>
      <c r="E94" s="48" t="n">
        <v>-10.0890207715134</v>
      </c>
      <c r="F94" s="48" t="n">
        <v>6</v>
      </c>
      <c r="G94" s="48" t="n">
        <v>-0.331491712707182</v>
      </c>
    </row>
    <row r="95" customFormat="false" ht="13.5" hidden="false" customHeight="false" outlineLevel="0" collapsed="false">
      <c r="A95" s="54" t="s">
        <v>137</v>
      </c>
      <c r="B95" s="48" t="n">
        <v>-1.01010101010101</v>
      </c>
      <c r="C95" s="48" t="n">
        <v>13.7254901960784</v>
      </c>
      <c r="D95" s="48" t="n">
        <v>19.7916666666667</v>
      </c>
      <c r="E95" s="48" t="n">
        <v>-52.1452145214522</v>
      </c>
      <c r="F95" s="48" t="n">
        <v>5.66037735849057</v>
      </c>
      <c r="G95" s="48" t="n">
        <v>-13.0820399113082</v>
      </c>
    </row>
    <row r="96" customFormat="false" ht="13.5" hidden="false" customHeight="false" outlineLevel="0" collapsed="false">
      <c r="A96" s="54" t="s">
        <v>138</v>
      </c>
      <c r="B96" s="48" t="n">
        <v>-17.0068027210884</v>
      </c>
      <c r="C96" s="48" t="n">
        <v>-14.367816091954</v>
      </c>
      <c r="D96" s="48" t="n">
        <v>-16.5217391304348</v>
      </c>
      <c r="E96" s="48" t="n">
        <v>-11.7241379310345</v>
      </c>
      <c r="F96" s="48" t="n">
        <v>3.57142857142857</v>
      </c>
      <c r="G96" s="48" t="n">
        <v>-13.9030612244898</v>
      </c>
    </row>
    <row r="97" customFormat="false" ht="9" hidden="false" customHeight="true" outlineLevel="0" collapsed="false">
      <c r="A97" s="55"/>
      <c r="B97" s="57"/>
      <c r="C97" s="57"/>
      <c r="D97" s="57"/>
      <c r="E97" s="57"/>
      <c r="F97" s="57"/>
      <c r="G97" s="57"/>
    </row>
    <row r="99" customFormat="false" ht="13.5" hidden="false" customHeight="false" outlineLevel="0" collapsed="false">
      <c r="A99" s="45" t="s">
        <v>244</v>
      </c>
    </row>
    <row r="100" customFormat="false" ht="13.5" hidden="false" customHeight="false" outlineLevel="0" collapsed="false">
      <c r="A100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2" activeCellId="0" sqref="Q7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48</v>
      </c>
    </row>
    <row r="2" customFormat="false" ht="13.5" hidden="false" customHeight="false" outlineLevel="0" collapsed="false">
      <c r="A2" s="36" t="s">
        <v>243</v>
      </c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6"/>
    </row>
    <row r="7" customFormat="false" ht="13.5" hidden="false" customHeight="false" outlineLevel="0" collapsed="false">
      <c r="A7" s="45" t="s">
        <v>48</v>
      </c>
      <c r="B7" s="26"/>
    </row>
    <row r="8" customFormat="false" ht="13.5" hidden="false" customHeight="false" outlineLevel="0" collapsed="false">
      <c r="A8" s="45" t="s">
        <v>50</v>
      </c>
      <c r="B8" s="48" t="n">
        <v>9.38346696157036</v>
      </c>
      <c r="C8" s="48" t="n">
        <v>4.75778546712803</v>
      </c>
      <c r="D8" s="48" t="n">
        <v>10.5014749262537</v>
      </c>
      <c r="E8" s="48" t="n">
        <v>7.44503664223851</v>
      </c>
      <c r="F8" s="48" t="n">
        <v>12.7343052662898</v>
      </c>
      <c r="G8" s="48" t="n">
        <v>8.35081177658666</v>
      </c>
    </row>
    <row r="9" customFormat="false" ht="13.5" hidden="false" customHeight="false" outlineLevel="0" collapsed="false">
      <c r="A9" s="45" t="s">
        <v>51</v>
      </c>
      <c r="B9" s="48" t="n">
        <v>6.02062481043373</v>
      </c>
      <c r="C9" s="48" t="n">
        <v>9.44811450591798</v>
      </c>
      <c r="D9" s="48" t="n">
        <v>9.21872219256095</v>
      </c>
      <c r="E9" s="48" t="n">
        <v>6.06107580220121</v>
      </c>
      <c r="F9" s="48" t="n">
        <v>9.10530482977039</v>
      </c>
      <c r="G9" s="48" t="n">
        <v>7.77172354459421</v>
      </c>
    </row>
    <row r="10" customFormat="false" ht="13.5" hidden="false" customHeight="false" outlineLevel="0" collapsed="false">
      <c r="A10" s="45" t="s">
        <v>52</v>
      </c>
      <c r="B10" s="48" t="n">
        <v>9.00681829018262</v>
      </c>
      <c r="C10" s="48" t="n">
        <v>3.44545740333229</v>
      </c>
      <c r="D10" s="48" t="n">
        <v>5.66237575362555</v>
      </c>
      <c r="E10" s="48" t="n">
        <v>8.76936568254896</v>
      </c>
      <c r="F10" s="48" t="n">
        <v>6.41025641025641</v>
      </c>
      <c r="G10" s="48" t="n">
        <v>6.64748536455562</v>
      </c>
    </row>
    <row r="11" customFormat="false" ht="13.5" hidden="false" customHeight="false" outlineLevel="0" collapsed="false">
      <c r="A11" s="45" t="s">
        <v>53</v>
      </c>
      <c r="B11" s="48" t="n">
        <v>1.54404689003587</v>
      </c>
      <c r="C11" s="48" t="n">
        <v>1.74436273020118</v>
      </c>
      <c r="D11" s="48" t="n">
        <v>4.26401418767831</v>
      </c>
      <c r="E11" s="48" t="n">
        <v>6.62456328943832</v>
      </c>
      <c r="F11" s="48" t="n">
        <v>5.54671516253694</v>
      </c>
      <c r="G11" s="48" t="n">
        <v>3.00974658869396</v>
      </c>
    </row>
    <row r="12" customFormat="false" ht="13.5" hidden="false" customHeight="false" outlineLevel="0" collapsed="false">
      <c r="A12" s="45" t="s">
        <v>54</v>
      </c>
      <c r="B12" s="48" t="n">
        <v>6.37088089597243</v>
      </c>
      <c r="C12" s="48" t="n">
        <v>2.80167264038232</v>
      </c>
      <c r="D12" s="48" t="n">
        <v>5.76098210323917</v>
      </c>
      <c r="E12" s="48" t="n">
        <v>11.9596723377442</v>
      </c>
      <c r="F12" s="48" t="n">
        <v>7.2797760068921</v>
      </c>
      <c r="G12" s="48" t="n">
        <v>6.07675421996821</v>
      </c>
    </row>
    <row r="13" customFormat="false" ht="13.5" hidden="false" customHeight="false" outlineLevel="0" collapsed="false">
      <c r="A13" s="45" t="s">
        <v>55</v>
      </c>
      <c r="B13" s="48" t="n">
        <v>14.639183607354</v>
      </c>
      <c r="C13" s="48" t="n">
        <v>22.2441745598234</v>
      </c>
      <c r="D13" s="48" t="n">
        <v>25.9492343192784</v>
      </c>
      <c r="E13" s="48" t="n">
        <v>20.3399369653309</v>
      </c>
      <c r="F13" s="48" t="n">
        <v>20.1164424814294</v>
      </c>
      <c r="G13" s="48" t="n">
        <v>19.9275000356791</v>
      </c>
    </row>
    <row r="14" customFormat="false" ht="13.5" hidden="false" customHeight="false" outlineLevel="0" collapsed="false">
      <c r="A14" s="45" t="s">
        <v>56</v>
      </c>
      <c r="B14" s="48" t="n">
        <v>9.88025009714225</v>
      </c>
      <c r="C14" s="48" t="n">
        <v>6.65969482340638</v>
      </c>
      <c r="D14" s="48" t="n">
        <v>5.6739951143682</v>
      </c>
      <c r="E14" s="48" t="n">
        <v>10.4012720980264</v>
      </c>
      <c r="F14" s="48" t="n">
        <v>10.880829015544</v>
      </c>
      <c r="G14" s="48" t="n">
        <v>8.30992955064737</v>
      </c>
    </row>
    <row r="15" customFormat="false" ht="13.5" hidden="false" customHeight="false" outlineLevel="0" collapsed="false">
      <c r="A15" s="45" t="s">
        <v>57</v>
      </c>
      <c r="B15" s="48" t="n">
        <v>14.2802031762361</v>
      </c>
      <c r="C15" s="48" t="n">
        <v>12.1133790890454</v>
      </c>
      <c r="D15" s="48" t="n">
        <v>16.6123778501629</v>
      </c>
      <c r="E15" s="48" t="n">
        <v>11.0565110565111</v>
      </c>
      <c r="F15" s="48" t="n">
        <v>11.5013566475731</v>
      </c>
      <c r="G15" s="48" t="n">
        <v>13.6131406910949</v>
      </c>
    </row>
    <row r="16" customFormat="false" ht="13.5" hidden="false" customHeight="false" outlineLevel="0" collapsed="false">
      <c r="A16" s="45" t="s">
        <v>58</v>
      </c>
      <c r="B16" s="48" t="n">
        <v>7.92730955328007</v>
      </c>
      <c r="C16" s="48" t="n">
        <v>9.95786293528383</v>
      </c>
      <c r="D16" s="48" t="n">
        <v>7.5824472877996</v>
      </c>
      <c r="E16" s="48" t="n">
        <v>13.8236191638694</v>
      </c>
      <c r="F16" s="48" t="n">
        <v>11.4370690820603</v>
      </c>
      <c r="G16" s="48" t="n">
        <v>9.34577631642571</v>
      </c>
    </row>
    <row r="17" customFormat="false" ht="13.5" hidden="false" customHeight="false" outlineLevel="0" collapsed="false">
      <c r="A17" s="45" t="s">
        <v>59</v>
      </c>
      <c r="B17" s="48" t="n">
        <v>2.30672991711411</v>
      </c>
      <c r="C17" s="48" t="n">
        <v>0.209681501030332</v>
      </c>
      <c r="D17" s="48" t="n">
        <v>-3.13664726328573</v>
      </c>
      <c r="E17" s="48" t="n">
        <v>-0.382037533512064</v>
      </c>
      <c r="F17" s="48" t="n">
        <v>-1.176756035424</v>
      </c>
      <c r="G17" s="48" t="n">
        <v>0.0353766284304274</v>
      </c>
    </row>
    <row r="18" customFormat="false" ht="13.5" hidden="false" customHeight="false" outlineLevel="0" collapsed="false">
      <c r="A18" s="45" t="s">
        <v>60</v>
      </c>
      <c r="B18" s="48" t="n">
        <v>-6.85332857761586</v>
      </c>
      <c r="C18" s="48" t="n">
        <v>-3.7771925394134</v>
      </c>
      <c r="D18" s="48" t="n">
        <v>-8.33117163856463</v>
      </c>
      <c r="E18" s="48" t="n">
        <v>-10.4756778577676</v>
      </c>
      <c r="F18" s="48" t="n">
        <v>-6.71495212374171</v>
      </c>
      <c r="G18" s="48" t="n">
        <v>-6.8677116763476</v>
      </c>
    </row>
    <row r="19" customFormat="false" ht="13.5" hidden="false" customHeight="false" outlineLevel="0" collapsed="false">
      <c r="A19" s="45" t="s">
        <v>61</v>
      </c>
      <c r="B19" s="48" t="n">
        <v>3.14542818850688</v>
      </c>
      <c r="C19" s="48" t="n">
        <v>-2.71445710857828</v>
      </c>
      <c r="D19" s="48" t="n">
        <v>-6.70188180917795</v>
      </c>
      <c r="E19" s="48" t="n">
        <v>-2.02915977754397</v>
      </c>
      <c r="F19" s="48" t="n">
        <v>-0.829056454796684</v>
      </c>
      <c r="G19" s="48" t="n">
        <v>-1.26066773620907</v>
      </c>
    </row>
    <row r="20" customFormat="false" ht="13.5" hidden="false" customHeight="false" outlineLevel="0" collapsed="false">
      <c r="A20" s="45" t="s">
        <v>62</v>
      </c>
      <c r="B20" s="48" t="n">
        <v>-5.8046723767601</v>
      </c>
      <c r="C20" s="48" t="n">
        <v>-6.34731000462463</v>
      </c>
      <c r="D20" s="48" t="n">
        <v>-7.41077747447174</v>
      </c>
      <c r="E20" s="48" t="n">
        <v>-12.0895980362074</v>
      </c>
      <c r="F20" s="48" t="n">
        <v>-12.3142250530786</v>
      </c>
      <c r="G20" s="48" t="n">
        <v>-7.50483112687837</v>
      </c>
    </row>
    <row r="21" customFormat="false" ht="13.5" hidden="false" customHeight="false" outlineLevel="0" collapsed="false">
      <c r="A21" s="45" t="s">
        <v>63</v>
      </c>
      <c r="B21" s="48" t="n">
        <v>-5.37694949608693</v>
      </c>
      <c r="C21" s="48" t="n">
        <v>-2.57602567795564</v>
      </c>
      <c r="D21" s="48" t="n">
        <v>-0.458615418213584</v>
      </c>
      <c r="E21" s="48" t="n">
        <v>-4.3717277486911</v>
      </c>
      <c r="F21" s="48" t="n">
        <v>-8.51997578692494</v>
      </c>
      <c r="G21" s="48" t="n">
        <v>-3.82924319436216</v>
      </c>
    </row>
    <row r="22" customFormat="false" ht="13.5" hidden="false" customHeight="false" outlineLevel="0" collapsed="false">
      <c r="A22" s="45" t="s">
        <v>64</v>
      </c>
      <c r="B22" s="48" t="n">
        <v>2.6419136022849</v>
      </c>
      <c r="C22" s="48" t="n">
        <v>-0.219640971488912</v>
      </c>
      <c r="D22" s="48" t="n">
        <v>-2.47915752523036</v>
      </c>
      <c r="E22" s="48" t="n">
        <v>-0.556620129573866</v>
      </c>
      <c r="F22" s="48" t="n">
        <v>-0.314309346567411</v>
      </c>
      <c r="G22" s="48" t="n">
        <v>0.328566950920312</v>
      </c>
    </row>
    <row r="23" customFormat="false" ht="13.5" hidden="false" customHeight="false" outlineLevel="0" collapsed="false">
      <c r="A23" s="45" t="s">
        <v>65</v>
      </c>
      <c r="B23" s="48" t="n">
        <v>-3.82028985507246</v>
      </c>
      <c r="C23" s="48" t="n">
        <v>-0.927062608474792</v>
      </c>
      <c r="D23" s="48" t="n">
        <v>0.438695163104612</v>
      </c>
      <c r="E23" s="48" t="n">
        <v>-0.899247568361167</v>
      </c>
      <c r="F23" s="48" t="n">
        <v>-0.0663790242283439</v>
      </c>
      <c r="G23" s="48" t="n">
        <v>-1.68162280371013</v>
      </c>
    </row>
    <row r="24" customFormat="false" ht="13.5" hidden="false" customHeight="false" outlineLevel="0" collapsed="false">
      <c r="A24" s="45" t="s">
        <v>66</v>
      </c>
      <c r="B24" s="48" t="n">
        <v>6.41311554457236</v>
      </c>
      <c r="C24" s="48" t="n">
        <v>3.27294479576141</v>
      </c>
      <c r="D24" s="48" t="n">
        <v>2.57027662672192</v>
      </c>
      <c r="E24" s="48" t="n">
        <v>3.19444444444444</v>
      </c>
      <c r="F24" s="48" t="n">
        <v>1.6439721022916</v>
      </c>
      <c r="G24" s="48" t="n">
        <v>4.16036640150768</v>
      </c>
    </row>
    <row r="25" customFormat="false" ht="13.5" hidden="false" customHeight="false" outlineLevel="0" collapsed="false">
      <c r="A25" s="45" t="s">
        <v>67</v>
      </c>
      <c r="B25" s="48" t="n">
        <v>2.84905126026621</v>
      </c>
      <c r="C25" s="48" t="n">
        <v>2.51965246172942</v>
      </c>
      <c r="D25" s="48" t="n">
        <v>-1.66511983403396</v>
      </c>
      <c r="E25" s="48" t="n">
        <v>-2.22521310004486</v>
      </c>
      <c r="F25" s="48" t="n">
        <v>-0.392092795294886</v>
      </c>
      <c r="G25" s="48" t="n">
        <v>1.09190747188706</v>
      </c>
    </row>
    <row r="26" customFormat="false" ht="13.5" hidden="false" customHeight="false" outlineLevel="0" collapsed="false">
      <c r="A26" s="45" t="s">
        <v>68</v>
      </c>
      <c r="B26" s="48" t="n">
        <v>1.43462936446745</v>
      </c>
      <c r="C26" s="48" t="n">
        <v>6.2068687194802</v>
      </c>
      <c r="D26" s="48" t="n">
        <v>9.07172995780591</v>
      </c>
      <c r="E26" s="48" t="n">
        <v>10.5992474993117</v>
      </c>
      <c r="F26" s="48" t="n">
        <v>4.88764966376907</v>
      </c>
      <c r="G26" s="48" t="n">
        <v>5.35478298873061</v>
      </c>
    </row>
    <row r="27" customFormat="false" ht="13.5" hidden="false" customHeight="false" outlineLevel="0" collapsed="false">
      <c r="A27" s="45" t="s">
        <v>69</v>
      </c>
      <c r="B27" s="48" t="n">
        <v>9.17012786057497</v>
      </c>
      <c r="C27" s="48" t="n">
        <v>7.88463730668389</v>
      </c>
      <c r="D27" s="48" t="n">
        <v>26.4430418405782</v>
      </c>
      <c r="E27" s="48" t="n">
        <v>5.47626949883837</v>
      </c>
      <c r="F27" s="48" t="n">
        <v>1.93901485535575</v>
      </c>
      <c r="G27" s="48" t="n">
        <v>11.2911987515679</v>
      </c>
    </row>
    <row r="28" customFormat="false" ht="13.5" hidden="false" customHeight="false" outlineLevel="0" collapsed="false">
      <c r="A28" s="45" t="s">
        <v>70</v>
      </c>
      <c r="B28" s="48" t="n">
        <v>-2.03655352480418</v>
      </c>
      <c r="C28" s="48" t="n">
        <v>0.813609467455621</v>
      </c>
      <c r="D28" s="48" t="n">
        <v>-3.71965701863854</v>
      </c>
      <c r="E28" s="48" t="n">
        <v>-2.48584015103839</v>
      </c>
      <c r="F28" s="48" t="n">
        <v>5.9978524313545</v>
      </c>
      <c r="G28" s="48" t="n">
        <v>-1.27530418267823</v>
      </c>
    </row>
    <row r="29" customFormat="false" ht="13.5" hidden="false" customHeight="false" outlineLevel="0" collapsed="false">
      <c r="A29" s="45" t="s">
        <v>71</v>
      </c>
      <c r="B29" s="48" t="n">
        <v>1.12447964260331</v>
      </c>
      <c r="C29" s="48" t="n">
        <v>1.50228836949307</v>
      </c>
      <c r="D29" s="48" t="n">
        <v>-2.72191328343856</v>
      </c>
      <c r="E29" s="48" t="n">
        <v>3.7189415940626</v>
      </c>
      <c r="F29" s="48" t="n">
        <v>7.42402315484805</v>
      </c>
      <c r="G29" s="48" t="n">
        <v>1.07513349274555</v>
      </c>
    </row>
    <row r="30" customFormat="false" ht="13.5" hidden="false" customHeight="false" outlineLevel="0" collapsed="false">
      <c r="A30" s="45" t="s">
        <v>72</v>
      </c>
      <c r="B30" s="48" t="n">
        <v>6.10708100102914</v>
      </c>
      <c r="C30" s="48" t="n">
        <v>1.23911472137129</v>
      </c>
      <c r="D30" s="48" t="n">
        <v>0.494283503825325</v>
      </c>
      <c r="E30" s="48" t="n">
        <v>5.53783930932566</v>
      </c>
      <c r="F30" s="48" t="n">
        <v>2.41142395257982</v>
      </c>
      <c r="G30" s="48" t="n">
        <v>3.37875095608246</v>
      </c>
    </row>
    <row r="31" customFormat="false" ht="13.5" hidden="false" customHeight="false" outlineLevel="0" collapsed="false">
      <c r="A31" s="45" t="s">
        <v>73</v>
      </c>
      <c r="B31" s="48" t="n">
        <v>-0.177422407267222</v>
      </c>
      <c r="C31" s="48" t="n">
        <v>-0.360384863835719</v>
      </c>
      <c r="D31" s="48" t="n">
        <v>-0.889611222787734</v>
      </c>
      <c r="E31" s="48" t="n">
        <v>2.80787088215786</v>
      </c>
      <c r="F31" s="48" t="n">
        <v>3.81478558274138</v>
      </c>
      <c r="G31" s="48" t="n">
        <v>0.242607775493173</v>
      </c>
    </row>
    <row r="32" customFormat="false" ht="13.5" hidden="false" customHeight="false" outlineLevel="0" collapsed="false">
      <c r="A32" s="45" t="s">
        <v>74</v>
      </c>
      <c r="B32" s="48" t="n">
        <v>1.34369741924781</v>
      </c>
      <c r="C32" s="48" t="n">
        <v>3.52134302385096</v>
      </c>
      <c r="D32" s="48" t="n">
        <v>0.310706425581496</v>
      </c>
      <c r="E32" s="48" t="n">
        <v>4.415770609319</v>
      </c>
      <c r="F32" s="48" t="n">
        <v>-1.88798783578307</v>
      </c>
      <c r="G32" s="48" t="n">
        <v>1.83489387996807</v>
      </c>
    </row>
    <row r="33" customFormat="false" ht="13.5" hidden="false" customHeight="false" outlineLevel="0" collapsed="false">
      <c r="A33" s="45" t="s">
        <v>75</v>
      </c>
      <c r="B33" s="48" t="n">
        <v>5.57945935833879</v>
      </c>
      <c r="C33" s="48" t="n">
        <v>5.56049968687168</v>
      </c>
      <c r="D33" s="48" t="n">
        <v>7.84684878468488</v>
      </c>
      <c r="E33" s="48" t="n">
        <v>8.33447755045997</v>
      </c>
      <c r="F33" s="48" t="n">
        <v>8.54965775539197</v>
      </c>
      <c r="G33" s="48" t="n">
        <v>6.55081453264451</v>
      </c>
    </row>
    <row r="34" customFormat="false" ht="13.5" hidden="false" customHeight="false" outlineLevel="0" collapsed="false">
      <c r="A34" s="45" t="s">
        <v>76</v>
      </c>
      <c r="B34" s="48" t="n">
        <v>0.879291251384275</v>
      </c>
      <c r="C34" s="48" t="n">
        <v>2.42615375007806</v>
      </c>
      <c r="D34" s="48" t="n">
        <v>6.97674418604651</v>
      </c>
      <c r="E34" s="48" t="n">
        <v>0.614702154626109</v>
      </c>
      <c r="F34" s="48" t="n">
        <v>8.16180844735277</v>
      </c>
      <c r="G34" s="48" t="n">
        <v>2.93126631337499</v>
      </c>
    </row>
    <row r="35" customFormat="false" ht="13.5" hidden="false" customHeight="false" outlineLevel="0" collapsed="false">
      <c r="A35" s="45" t="s">
        <v>77</v>
      </c>
      <c r="B35" s="48" t="n">
        <v>-0.267855182558676</v>
      </c>
      <c r="C35" s="48" t="n">
        <v>0.509099777459379</v>
      </c>
      <c r="D35" s="48" t="n">
        <v>-4.6834215825192</v>
      </c>
      <c r="E35" s="48" t="n">
        <v>4.30182024311898</v>
      </c>
      <c r="F35" s="48" t="n">
        <v>6.46793532064679</v>
      </c>
      <c r="G35" s="48" t="n">
        <v>0.046105612589906</v>
      </c>
    </row>
    <row r="36" customFormat="false" ht="13.5" hidden="false" customHeight="false" outlineLevel="0" collapsed="false">
      <c r="A36" s="45" t="s">
        <v>78</v>
      </c>
      <c r="B36" s="48" t="n">
        <v>1.00605393505779</v>
      </c>
      <c r="C36" s="48" t="n">
        <v>-1.90779496511981</v>
      </c>
      <c r="D36" s="48" t="n">
        <v>1.64306392301072</v>
      </c>
      <c r="E36" s="48" t="n">
        <v>3.98550724637681</v>
      </c>
      <c r="F36" s="48" t="n">
        <v>2.29362537452216</v>
      </c>
      <c r="G36" s="48" t="n">
        <v>0.867922209591693</v>
      </c>
    </row>
    <row r="37" customFormat="false" ht="13.5" hidden="false" customHeight="false" outlineLevel="0" collapsed="false">
      <c r="A37" s="45" t="s">
        <v>79</v>
      </c>
      <c r="B37" s="48" t="n">
        <v>0.632056144021621</v>
      </c>
      <c r="C37" s="48" t="n">
        <v>-2.32212980427321</v>
      </c>
      <c r="D37" s="48" t="n">
        <v>4.51851281656531</v>
      </c>
      <c r="E37" s="48" t="n">
        <v>-1.99767711962834</v>
      </c>
      <c r="F37" s="48" t="n">
        <v>-0.565599434400566</v>
      </c>
      <c r="G37" s="48" t="n">
        <v>0.238338181319769</v>
      </c>
    </row>
    <row r="38" customFormat="false" ht="13.5" hidden="false" customHeight="false" outlineLevel="0" collapsed="false">
      <c r="A38" s="45" t="s">
        <v>80</v>
      </c>
      <c r="B38" s="48" t="n">
        <v>-1.77813393398597</v>
      </c>
      <c r="C38" s="48" t="n">
        <v>3.91263057929725</v>
      </c>
      <c r="D38" s="48" t="n">
        <v>-0.850640742377375</v>
      </c>
      <c r="E38" s="48" t="n">
        <v>1.36288219957336</v>
      </c>
      <c r="F38" s="48" t="n">
        <v>2.62061960385983</v>
      </c>
      <c r="G38" s="48" t="n">
        <v>0.510487013726935</v>
      </c>
    </row>
    <row r="39" customFormat="false" ht="13.5" hidden="false" customHeight="false" outlineLevel="0" collapsed="false">
      <c r="A39" s="45" t="s">
        <v>81</v>
      </c>
      <c r="B39" s="48" t="n">
        <v>1.11794668254283</v>
      </c>
      <c r="C39" s="48" t="n">
        <v>1.8978858222141</v>
      </c>
      <c r="D39" s="48" t="n">
        <v>3.01578458681523</v>
      </c>
      <c r="E39" s="48" t="n">
        <v>-0.900268911493043</v>
      </c>
      <c r="F39" s="48" t="n">
        <v>0</v>
      </c>
      <c r="G39" s="48" t="n">
        <v>1.35136156479809</v>
      </c>
    </row>
    <row r="40" customFormat="false" ht="13.5" hidden="false" customHeight="false" outlineLevel="0" collapsed="false">
      <c r="A40" s="45" t="s">
        <v>82</v>
      </c>
      <c r="B40" s="48" t="n">
        <v>5.05691482402198</v>
      </c>
      <c r="C40" s="48" t="n">
        <v>2.34984603426111</v>
      </c>
      <c r="D40" s="48" t="n">
        <v>2.05501676461045</v>
      </c>
      <c r="E40" s="48" t="n">
        <v>12.2758376592732</v>
      </c>
      <c r="F40" s="48" t="n">
        <v>13.1842027120657</v>
      </c>
      <c r="G40" s="48" t="n">
        <v>5.28564717111984</v>
      </c>
    </row>
    <row r="41" customFormat="false" ht="13.5" hidden="false" customHeight="false" outlineLevel="0" collapsed="false">
      <c r="A41" s="45" t="s">
        <v>83</v>
      </c>
      <c r="B41" s="48" t="n">
        <v>0.622703779811944</v>
      </c>
      <c r="C41" s="48" t="n">
        <v>1.72338250328611</v>
      </c>
      <c r="D41" s="48" t="n">
        <v>-1.04567774755361</v>
      </c>
      <c r="E41" s="48" t="n">
        <v>-2.31177428676509</v>
      </c>
      <c r="F41" s="48" t="n">
        <v>-2.15128989943157</v>
      </c>
      <c r="G41" s="48" t="n">
        <v>-0.0651618066819183</v>
      </c>
    </row>
    <row r="42" customFormat="false" ht="13.5" hidden="false" customHeight="false" outlineLevel="0" collapsed="false">
      <c r="A42" s="45" t="s">
        <v>84</v>
      </c>
      <c r="B42" s="48" t="n">
        <v>3.39336180044145</v>
      </c>
      <c r="C42" s="48" t="n">
        <v>2.4551328068916</v>
      </c>
      <c r="D42" s="48" t="n">
        <v>3.08093249080718</v>
      </c>
      <c r="E42" s="48" t="n">
        <v>5.03953100629269</v>
      </c>
      <c r="F42" s="48" t="n">
        <v>2.23433729555814</v>
      </c>
      <c r="G42" s="48" t="n">
        <v>3.22477763209185</v>
      </c>
    </row>
    <row r="43" customFormat="false" ht="13.5" hidden="false" customHeight="false" outlineLevel="0" collapsed="false">
      <c r="A43" s="45" t="s">
        <v>85</v>
      </c>
      <c r="B43" s="48" t="n">
        <v>2.09887873588444</v>
      </c>
      <c r="C43" s="48" t="n">
        <v>-0.367152466367713</v>
      </c>
      <c r="D43" s="48" t="n">
        <v>0.865830851284893</v>
      </c>
      <c r="E43" s="48" t="n">
        <v>3.90168970814132</v>
      </c>
      <c r="F43" s="48" t="n">
        <v>-1.2063991607658</v>
      </c>
      <c r="G43" s="48" t="n">
        <v>1.23244876240173</v>
      </c>
    </row>
    <row r="44" customFormat="false" ht="13.5" hidden="false" customHeight="false" outlineLevel="0" collapsed="false">
      <c r="A44" s="45" t="s">
        <v>86</v>
      </c>
      <c r="B44" s="48" t="n">
        <v>-0.818775159260562</v>
      </c>
      <c r="C44" s="48" t="n">
        <v>0.0815775408590959</v>
      </c>
      <c r="D44" s="48" t="n">
        <v>-2.40008240626288</v>
      </c>
      <c r="E44" s="48" t="n">
        <v>-2.85334121821407</v>
      </c>
      <c r="F44" s="48" t="n">
        <v>-1.72551101672418</v>
      </c>
      <c r="G44" s="48" t="n">
        <v>-1.26356483993489</v>
      </c>
    </row>
    <row r="45" customFormat="false" ht="13.5" hidden="false" customHeight="false" outlineLevel="0" collapsed="false">
      <c r="A45" s="45" t="s">
        <v>87</v>
      </c>
      <c r="B45" s="48" t="n">
        <v>-4.06462417495813</v>
      </c>
      <c r="C45" s="48" t="n">
        <v>-1.81853954691101</v>
      </c>
      <c r="D45" s="48" t="n">
        <v>-3.70448548812665</v>
      </c>
      <c r="E45" s="48" t="n">
        <v>-4.53000558007406</v>
      </c>
      <c r="F45" s="48" t="n">
        <v>-3.33153250495228</v>
      </c>
      <c r="G45" s="48" t="n">
        <v>-3.45246845312103</v>
      </c>
    </row>
    <row r="46" customFormat="false" ht="13.5" hidden="false" customHeight="false" outlineLevel="0" collapsed="false">
      <c r="A46" s="45" t="s">
        <v>88</v>
      </c>
      <c r="B46" s="48" t="n">
        <v>3.71929680440319</v>
      </c>
      <c r="C46" s="48" t="n">
        <v>4.58618419169219</v>
      </c>
      <c r="D46" s="48" t="n">
        <v>5.22797018851381</v>
      </c>
      <c r="E46" s="48" t="n">
        <v>7.73113708820404</v>
      </c>
      <c r="F46" s="48" t="n">
        <v>3.80029806259314</v>
      </c>
      <c r="G46" s="48" t="n">
        <v>4.77193331957795</v>
      </c>
    </row>
    <row r="47" customFormat="false" ht="13.5" hidden="false" customHeight="false" outlineLevel="0" collapsed="false">
      <c r="A47" s="45" t="s">
        <v>89</v>
      </c>
      <c r="B47" s="48" t="n">
        <v>-1.08706413480387</v>
      </c>
      <c r="C47" s="48" t="n">
        <v>-2.12136972052665</v>
      </c>
      <c r="D47" s="48" t="n">
        <v>-3.27049265701489</v>
      </c>
      <c r="E47" s="48" t="n">
        <v>1.75585696670777</v>
      </c>
      <c r="F47" s="48" t="n">
        <v>4.37903804737976</v>
      </c>
      <c r="G47" s="48" t="n">
        <v>-0.965652120767632</v>
      </c>
    </row>
    <row r="48" customFormat="false" ht="13.5" hidden="false" customHeight="false" outlineLevel="0" collapsed="false">
      <c r="A48" s="45" t="s">
        <v>90</v>
      </c>
      <c r="B48" s="48" t="n">
        <v>0.600552508307643</v>
      </c>
      <c r="C48" s="48" t="n">
        <v>-0.696347670451368</v>
      </c>
      <c r="D48" s="48" t="n">
        <v>0.753741789598363</v>
      </c>
      <c r="E48" s="48" t="n">
        <v>-4.83253356599292</v>
      </c>
      <c r="F48" s="48" t="n">
        <v>-3.1292984869326</v>
      </c>
      <c r="G48" s="48" t="n">
        <v>-0.754271921884857</v>
      </c>
    </row>
    <row r="49" customFormat="false" ht="13.5" hidden="false" customHeight="false" outlineLevel="0" collapsed="false">
      <c r="A49" s="45" t="s">
        <v>91</v>
      </c>
      <c r="B49" s="48" t="n">
        <v>-0.666613602897282</v>
      </c>
      <c r="C49" s="48" t="n">
        <v>-1.56580021966262</v>
      </c>
      <c r="D49" s="48" t="n">
        <v>1.63870186313277</v>
      </c>
      <c r="E49" s="48" t="n">
        <v>1.0135479270653</v>
      </c>
      <c r="F49" s="48" t="n">
        <v>2.04117855875044</v>
      </c>
      <c r="G49" s="48" t="n">
        <v>-0.00138182622153438</v>
      </c>
    </row>
    <row r="50" customFormat="false" ht="13.5" hidden="false" customHeight="false" outlineLevel="0" collapsed="false">
      <c r="A50" s="45" t="s">
        <v>92</v>
      </c>
      <c r="B50" s="48" t="n">
        <v>-2.96680622608626</v>
      </c>
      <c r="C50" s="48" t="n">
        <v>-1.42763139072469</v>
      </c>
      <c r="D50" s="48" t="n">
        <v>-2.64974939539448</v>
      </c>
      <c r="E50" s="48" t="n">
        <v>2.35970352442898</v>
      </c>
      <c r="F50" s="48" t="n">
        <v>-4.73125761001913</v>
      </c>
      <c r="G50" s="48" t="n">
        <v>-1.94287451462683</v>
      </c>
    </row>
    <row r="51" customFormat="false" ht="13.5" hidden="false" customHeight="false" outlineLevel="0" collapsed="false">
      <c r="A51" s="45" t="s">
        <v>93</v>
      </c>
      <c r="B51" s="48" t="n">
        <v>-7.64069532185474</v>
      </c>
      <c r="C51" s="48" t="n">
        <v>-9.21808788529634</v>
      </c>
      <c r="D51" s="48" t="n">
        <v>-6.64626462646265</v>
      </c>
      <c r="E51" s="48" t="n">
        <v>-8.08827151371854</v>
      </c>
      <c r="F51" s="48" t="n">
        <v>-3.70640861785649</v>
      </c>
      <c r="G51" s="48" t="n">
        <v>-7.58938008201688</v>
      </c>
    </row>
    <row r="52" customFormat="false" ht="13.5" hidden="false" customHeight="false" outlineLevel="0" collapsed="false">
      <c r="A52" s="45" t="s">
        <v>94</v>
      </c>
      <c r="B52" s="48" t="n">
        <v>-5.37586337930572</v>
      </c>
      <c r="C52" s="48" t="n">
        <v>-2.96054734957478</v>
      </c>
      <c r="D52" s="48" t="n">
        <v>-4.59716919279571</v>
      </c>
      <c r="E52" s="48" t="n">
        <v>-4.57152044589742</v>
      </c>
      <c r="F52" s="48" t="n">
        <v>-5.56503602578688</v>
      </c>
      <c r="G52" s="48" t="n">
        <v>-4.54666758164253</v>
      </c>
    </row>
    <row r="53" customFormat="false" ht="13.5" hidden="false" customHeight="false" outlineLevel="0" collapsed="false">
      <c r="A53" s="45" t="s">
        <v>95</v>
      </c>
      <c r="B53" s="48" t="n">
        <v>-1.33232542757252</v>
      </c>
      <c r="C53" s="48" t="n">
        <v>-5.19899841855562</v>
      </c>
      <c r="D53" s="48" t="n">
        <v>-7.51505841452076</v>
      </c>
      <c r="E53" s="48" t="n">
        <v>-9.05874424351342</v>
      </c>
      <c r="F53" s="48" t="n">
        <v>-6.65595823712479</v>
      </c>
      <c r="G53" s="48" t="n">
        <v>-5.01405885548136</v>
      </c>
    </row>
    <row r="54" customFormat="false" ht="13.5" hidden="false" customHeight="false" outlineLevel="0" collapsed="false">
      <c r="A54" s="45" t="s">
        <v>96</v>
      </c>
      <c r="B54" s="48" t="n">
        <v>-15.3873778969546</v>
      </c>
      <c r="C54" s="48" t="n">
        <v>-9.3243900743727</v>
      </c>
      <c r="D54" s="48" t="n">
        <v>-10.9756097560976</v>
      </c>
      <c r="E54" s="48" t="n">
        <v>-14.3951089977151</v>
      </c>
      <c r="F54" s="48" t="n">
        <v>-21.2411271241127</v>
      </c>
      <c r="G54" s="48" t="n">
        <v>-13.3940510129425</v>
      </c>
    </row>
    <row r="55" customFormat="false" ht="13.5" hidden="false" customHeight="false" outlineLevel="0" collapsed="false">
      <c r="A55" s="45" t="s">
        <v>97</v>
      </c>
      <c r="B55" s="48" t="n">
        <v>-2.52398064570895</v>
      </c>
      <c r="C55" s="48" t="n">
        <v>2.97037292552988</v>
      </c>
      <c r="D55" s="48" t="n">
        <v>-0.176756517896597</v>
      </c>
      <c r="E55" s="48" t="n">
        <v>0.598759197806954</v>
      </c>
      <c r="F55" s="48" t="n">
        <v>4.43807182848559</v>
      </c>
      <c r="G55" s="48" t="n">
        <v>0.247611279422046</v>
      </c>
    </row>
    <row r="56" customFormat="false" ht="13.5" hidden="false" customHeight="false" outlineLevel="0" collapsed="false">
      <c r="A56" s="45" t="s">
        <v>98</v>
      </c>
      <c r="B56" s="48" t="n">
        <v>7.02197451304827</v>
      </c>
      <c r="C56" s="48" t="n">
        <v>6.72597334921462</v>
      </c>
      <c r="D56" s="48" t="n">
        <v>6.91554768580001</v>
      </c>
      <c r="E56" s="48" t="n">
        <v>8.64108999641449</v>
      </c>
      <c r="F56" s="48" t="n">
        <v>7.63598326359833</v>
      </c>
      <c r="G56" s="48" t="n">
        <v>7.18817501138136</v>
      </c>
    </row>
    <row r="57" customFormat="false" ht="13.5" hidden="false" customHeight="false" outlineLevel="0" collapsed="false">
      <c r="A57" s="45" t="s">
        <v>99</v>
      </c>
      <c r="B57" s="48" t="n">
        <v>-0.366171205381361</v>
      </c>
      <c r="C57" s="48" t="n">
        <v>1.82401562445506</v>
      </c>
      <c r="D57" s="48" t="n">
        <v>1.79877628007545</v>
      </c>
      <c r="E57" s="48" t="n">
        <v>9.6963696369637</v>
      </c>
      <c r="F57" s="48" t="n">
        <v>7.38581146744412</v>
      </c>
      <c r="G57" s="48" t="n">
        <v>2.58087836616664</v>
      </c>
    </row>
    <row r="58" customFormat="false" ht="13.5" hidden="false" customHeight="false" outlineLevel="0" collapsed="false">
      <c r="A58" s="45" t="s">
        <v>100</v>
      </c>
      <c r="B58" s="48" t="n">
        <v>3.63977894536248</v>
      </c>
      <c r="C58" s="48" t="n">
        <v>0.387039320454857</v>
      </c>
      <c r="D58" s="48" t="n">
        <v>9.06995661605206</v>
      </c>
      <c r="E58" s="48" t="n">
        <v>8.08111198026355</v>
      </c>
      <c r="F58" s="48" t="n">
        <v>3.4841628959276</v>
      </c>
      <c r="G58" s="48" t="n">
        <v>4.49980619472145</v>
      </c>
    </row>
    <row r="59" customFormat="false" ht="13.5" hidden="false" customHeight="false" outlineLevel="0" collapsed="false">
      <c r="A59" s="45" t="s">
        <v>101</v>
      </c>
      <c r="B59" s="48" t="n">
        <v>-0.893091673233517</v>
      </c>
      <c r="C59" s="48" t="n">
        <v>-1.53536456378587</v>
      </c>
      <c r="D59" s="48" t="n">
        <v>-2.77190801740211</v>
      </c>
      <c r="E59" s="48" t="n">
        <v>-3.94722191292729</v>
      </c>
      <c r="F59" s="48" t="n">
        <v>-4.5146480104941</v>
      </c>
      <c r="G59" s="48" t="n">
        <v>-2.17578230374966</v>
      </c>
    </row>
    <row r="60" customFormat="false" ht="13.5" hidden="false" customHeight="false" outlineLevel="0" collapsed="false">
      <c r="A60" s="45" t="s">
        <v>102</v>
      </c>
      <c r="B60" s="48" t="n">
        <v>0.97005035780546</v>
      </c>
      <c r="C60" s="48" t="n">
        <v>-0.481652170899893</v>
      </c>
      <c r="D60" s="48" t="n">
        <v>-3.08105343901815</v>
      </c>
      <c r="E60" s="48" t="n">
        <v>-1.97646786066191</v>
      </c>
      <c r="F60" s="48" t="n">
        <v>-0.366342301087579</v>
      </c>
      <c r="G60" s="48" t="n">
        <v>-0.748860336254664</v>
      </c>
    </row>
    <row r="61" customFormat="false" ht="13.5" hidden="false" customHeight="false" outlineLevel="0" collapsed="false">
      <c r="A61" s="45" t="s">
        <v>103</v>
      </c>
      <c r="B61" s="48" t="n">
        <v>-1.72984040319194</v>
      </c>
      <c r="C61" s="48" t="n">
        <v>-3.82660167130919</v>
      </c>
      <c r="D61" s="48" t="n">
        <v>-3.41643582640813</v>
      </c>
      <c r="E61" s="48" t="n">
        <v>-5.62913907284768</v>
      </c>
      <c r="F61" s="48" t="n">
        <v>-4.46972308399403</v>
      </c>
      <c r="G61" s="48" t="n">
        <v>-3.36534287252331</v>
      </c>
    </row>
    <row r="62" customFormat="false" ht="13.5" hidden="false" customHeight="false" outlineLevel="0" collapsed="false">
      <c r="A62" s="45" t="s">
        <v>104</v>
      </c>
      <c r="B62" s="48" t="n">
        <v>1.32222133183749</v>
      </c>
      <c r="C62" s="48" t="n">
        <v>0.876144962166468</v>
      </c>
      <c r="D62" s="48" t="n">
        <v>1.29745971046162</v>
      </c>
      <c r="E62" s="48" t="n">
        <v>2.41228070175439</v>
      </c>
      <c r="F62" s="48" t="n">
        <v>6.55520808275198</v>
      </c>
      <c r="G62" s="48" t="n">
        <v>1.7538500242592</v>
      </c>
    </row>
    <row r="63" customFormat="false" ht="13.5" hidden="false" customHeight="false" outlineLevel="0" collapsed="false">
      <c r="A63" s="45" t="s">
        <v>105</v>
      </c>
      <c r="B63" s="48" t="n">
        <v>2.00358536328166</v>
      </c>
      <c r="C63" s="48" t="n">
        <v>0.0717797796360765</v>
      </c>
      <c r="D63" s="48" t="n">
        <v>2.96166464428565</v>
      </c>
      <c r="E63" s="48" t="n">
        <v>0.238605078005506</v>
      </c>
      <c r="F63" s="48" t="n">
        <v>8.00316062761034</v>
      </c>
      <c r="G63" s="48" t="n">
        <v>1.93112582781457</v>
      </c>
    </row>
    <row r="64" customFormat="false" ht="13.5" hidden="false" customHeight="false" outlineLevel="0" collapsed="false">
      <c r="A64" s="45" t="s">
        <v>106</v>
      </c>
      <c r="B64" s="48" t="n">
        <v>-7.13067300734002</v>
      </c>
      <c r="C64" s="48" t="n">
        <v>-6.20449736398522</v>
      </c>
      <c r="D64" s="48" t="n">
        <v>-7.88738542121345</v>
      </c>
      <c r="E64" s="48" t="n">
        <v>-3.472900390625</v>
      </c>
      <c r="F64" s="48" t="n">
        <v>8.96739130434783</v>
      </c>
      <c r="G64" s="48" t="n">
        <v>-5.20370418496669</v>
      </c>
    </row>
    <row r="65" customFormat="false" ht="13.5" hidden="false" customHeight="false" outlineLevel="0" collapsed="false">
      <c r="A65" s="45" t="s">
        <v>107</v>
      </c>
      <c r="B65" s="48" t="n">
        <v>-2.68277071215874</v>
      </c>
      <c r="C65" s="48" t="n">
        <v>-3.27687072228807</v>
      </c>
      <c r="D65" s="48" t="n">
        <v>0.658674122162726</v>
      </c>
      <c r="E65" s="48" t="n">
        <v>-6.33575719253873</v>
      </c>
      <c r="F65" s="48" t="n">
        <v>-27.8342605025897</v>
      </c>
      <c r="G65" s="48" t="n">
        <v>-5.10463309878461</v>
      </c>
    </row>
    <row r="66" customFormat="false" ht="13.5" hidden="false" customHeight="false" outlineLevel="0" collapsed="false">
      <c r="A66" s="45" t="s">
        <v>108</v>
      </c>
      <c r="B66" s="48" t="n">
        <v>-7.55526323314936</v>
      </c>
      <c r="C66" s="48" t="n">
        <v>-10.5708412397217</v>
      </c>
      <c r="D66" s="48" t="n">
        <v>-8.48790132755861</v>
      </c>
      <c r="E66" s="48" t="n">
        <v>-16.0197124147708</v>
      </c>
      <c r="F66" s="48" t="n">
        <v>-15.4306220095694</v>
      </c>
      <c r="G66" s="48" t="n">
        <v>-10.2586572165941</v>
      </c>
    </row>
    <row r="67" customFormat="false" ht="13.5" hidden="false" customHeight="false" outlineLevel="0" collapsed="false">
      <c r="A67" s="45" t="s">
        <v>109</v>
      </c>
      <c r="B67" s="48" t="n">
        <v>-28.7314009960714</v>
      </c>
      <c r="C67" s="48" t="n">
        <v>-23.1014057112545</v>
      </c>
      <c r="D67" s="48" t="n">
        <v>-27.8409383198724</v>
      </c>
      <c r="E67" s="48" t="n">
        <v>-22.8456591639871</v>
      </c>
      <c r="F67" s="48" t="n">
        <v>-18.4975640421185</v>
      </c>
      <c r="G67" s="48" t="n">
        <v>-25.6945413183677</v>
      </c>
    </row>
    <row r="68" customFormat="false" ht="13.5" hidden="false" customHeight="false" outlineLevel="0" collapsed="false">
      <c r="A68" s="45" t="s">
        <v>110</v>
      </c>
      <c r="B68" s="48" t="n">
        <v>-2.99058118841964</v>
      </c>
      <c r="C68" s="48" t="n">
        <v>-8.62267187859278</v>
      </c>
      <c r="D68" s="48" t="n">
        <v>-2.50231696014829</v>
      </c>
      <c r="E68" s="48" t="n">
        <v>-8.24130027088977</v>
      </c>
      <c r="F68" s="48" t="n">
        <v>-14.5391438488238</v>
      </c>
      <c r="G68" s="48" t="n">
        <v>-5.89925771885741</v>
      </c>
    </row>
    <row r="69" customFormat="false" ht="13.5" hidden="false" customHeight="false" outlineLevel="0" collapsed="false">
      <c r="A69" s="45" t="s">
        <v>111</v>
      </c>
      <c r="B69" s="48" t="n">
        <v>-0.769574944071588</v>
      </c>
      <c r="C69" s="48" t="n">
        <v>2.07599396074484</v>
      </c>
      <c r="D69" s="48" t="n">
        <v>-0.0219362386662767</v>
      </c>
      <c r="E69" s="48" t="n">
        <v>-2.71375042579766</v>
      </c>
      <c r="F69" s="48" t="n">
        <v>-4.71570397111913</v>
      </c>
      <c r="G69" s="48" t="n">
        <v>-0.44965546876199</v>
      </c>
    </row>
    <row r="70" customFormat="false" ht="13.5" hidden="false" customHeight="false" outlineLevel="0" collapsed="false">
      <c r="A70" s="45" t="s">
        <v>112</v>
      </c>
      <c r="B70" s="48" t="n">
        <v>-3.66128595905853</v>
      </c>
      <c r="C70" s="48" t="n">
        <v>0.770368544311599</v>
      </c>
      <c r="D70" s="48" t="n">
        <v>1.96738096979449</v>
      </c>
      <c r="E70" s="48" t="n">
        <v>-1.70401493930906</v>
      </c>
      <c r="F70" s="48" t="n">
        <v>1.6575893914279</v>
      </c>
      <c r="G70" s="48" t="n">
        <v>-0.76154652525128</v>
      </c>
    </row>
    <row r="71" customFormat="false" ht="13.5" hidden="false" customHeight="false" outlineLevel="0" collapsed="false">
      <c r="A71" s="45" t="s">
        <v>113</v>
      </c>
      <c r="B71" s="48" t="n">
        <v>2.31208462042497</v>
      </c>
      <c r="C71" s="48" t="n">
        <v>-0.50761421319797</v>
      </c>
      <c r="D71" s="48" t="n">
        <v>-1.80031559317171</v>
      </c>
      <c r="E71" s="48" t="n">
        <v>4.60698171455711</v>
      </c>
      <c r="F71" s="48" t="n">
        <v>-2.18961099464244</v>
      </c>
      <c r="G71" s="48" t="n">
        <v>0.705253673843477</v>
      </c>
    </row>
    <row r="72" customFormat="false" ht="13.5" hidden="false" customHeight="false" outlineLevel="0" collapsed="false">
      <c r="A72" s="45" t="s">
        <v>114</v>
      </c>
      <c r="B72" s="48" t="n">
        <v>-1.37236962488564</v>
      </c>
      <c r="C72" s="48" t="n">
        <v>0.0553233341529383</v>
      </c>
      <c r="D72" s="48" t="n">
        <v>-0.0438244101964794</v>
      </c>
      <c r="E72" s="48" t="n">
        <v>-8.09307604994325</v>
      </c>
      <c r="F72" s="48" t="n">
        <v>-5.42986425339367</v>
      </c>
      <c r="G72" s="48" t="n">
        <v>-1.90966866168939</v>
      </c>
    </row>
    <row r="73" customFormat="false" ht="13.5" hidden="false" customHeight="false" outlineLevel="0" collapsed="false">
      <c r="A73" s="45" t="s">
        <v>115</v>
      </c>
      <c r="B73" s="48" t="n">
        <v>-0.63543599257885</v>
      </c>
      <c r="C73" s="48" t="n">
        <v>-2.7646372181606</v>
      </c>
      <c r="D73" s="48" t="n">
        <v>-0.577274388016076</v>
      </c>
      <c r="E73" s="48" t="n">
        <v>-0.65456341855008</v>
      </c>
      <c r="F73" s="48" t="n">
        <v>-5.81717451523546</v>
      </c>
      <c r="G73" s="48" t="n">
        <v>-1.49394558892908</v>
      </c>
    </row>
    <row r="74" customFormat="false" ht="13.5" hidden="false" customHeight="false" outlineLevel="0" collapsed="false">
      <c r="A74" s="45" t="s">
        <v>116</v>
      </c>
      <c r="B74" s="48" t="n">
        <v>0.849554217429865</v>
      </c>
      <c r="C74" s="48" t="n">
        <v>1.91444999052252</v>
      </c>
      <c r="D74" s="48" t="n">
        <v>2.27105688666765</v>
      </c>
      <c r="E74" s="48" t="n">
        <v>2.44903033316758</v>
      </c>
      <c r="F74" s="48" t="n">
        <v>1.22994652406417</v>
      </c>
      <c r="G74" s="48" t="n">
        <v>1.65549169859515</v>
      </c>
    </row>
    <row r="75" customFormat="false" ht="13.5" hidden="false" customHeight="false" outlineLevel="0" collapsed="false">
      <c r="A75" s="45" t="s">
        <v>117</v>
      </c>
      <c r="B75" s="48" t="n">
        <v>4.76278639203888</v>
      </c>
      <c r="C75" s="48" t="n">
        <v>5.22008679479231</v>
      </c>
      <c r="D75" s="48" t="n">
        <v>11.1893639956881</v>
      </c>
      <c r="E75" s="48" t="n">
        <v>10.2172066496784</v>
      </c>
      <c r="F75" s="48" t="n">
        <v>6.0486001056524</v>
      </c>
      <c r="G75" s="48" t="n">
        <v>7.06534541514205</v>
      </c>
    </row>
    <row r="76" customFormat="false" ht="13.5" hidden="false" customHeight="false" outlineLevel="0" collapsed="false">
      <c r="A76" s="45" t="s">
        <v>118</v>
      </c>
      <c r="B76" s="48" t="n">
        <v>-1.25474949191482</v>
      </c>
      <c r="C76" s="48" t="n">
        <v>-1.75583313693142</v>
      </c>
      <c r="D76" s="48" t="n">
        <v>-2.16520165460186</v>
      </c>
      <c r="E76" s="48" t="n">
        <v>-1.38720686997688</v>
      </c>
      <c r="F76" s="48" t="n">
        <v>1.2453300124533</v>
      </c>
      <c r="G76" s="48" t="n">
        <v>-1.45652429007275</v>
      </c>
    </row>
    <row r="77" customFormat="false" ht="13.5" hidden="false" customHeight="false" outlineLevel="0" collapsed="false">
      <c r="A77" s="45" t="s">
        <v>119</v>
      </c>
      <c r="B77" s="48" t="n">
        <v>4.85458612975392</v>
      </c>
      <c r="C77" s="48" t="n">
        <v>5.69749310303467</v>
      </c>
      <c r="D77" s="48" t="n">
        <v>4.20823148576336</v>
      </c>
      <c r="E77" s="48" t="n">
        <v>9.62375795467233</v>
      </c>
      <c r="F77" s="48" t="n">
        <v>10.5043050430504</v>
      </c>
      <c r="G77" s="48" t="n">
        <v>5.89583674441451</v>
      </c>
    </row>
    <row r="78" customFormat="false" ht="13.5" hidden="false" customHeight="false" outlineLevel="0" collapsed="false">
      <c r="A78" s="45" t="s">
        <v>120</v>
      </c>
      <c r="B78" s="48" t="n">
        <v>2.10369106037977</v>
      </c>
      <c r="C78" s="48" t="n">
        <v>2.85406264185202</v>
      </c>
      <c r="D78" s="48" t="n">
        <v>0.678331431469507</v>
      </c>
      <c r="E78" s="48" t="n">
        <v>0.0305530094714329</v>
      </c>
      <c r="F78" s="48" t="n">
        <v>1.9813000890472</v>
      </c>
      <c r="G78" s="48" t="n">
        <v>1.67969189249972</v>
      </c>
    </row>
    <row r="79" customFormat="false" ht="13.5" hidden="false" customHeight="false" outlineLevel="0" collapsed="false">
      <c r="A79" s="45" t="s">
        <v>121</v>
      </c>
      <c r="B79" s="48" t="n">
        <v>1.66332330324306</v>
      </c>
      <c r="C79" s="48" t="n">
        <v>2.6535003034148</v>
      </c>
      <c r="D79" s="48" t="n">
        <v>2.10943895220704</v>
      </c>
      <c r="E79" s="48" t="n">
        <v>7.17776420281002</v>
      </c>
      <c r="F79" s="48" t="n">
        <v>0.502073783016809</v>
      </c>
      <c r="G79" s="48" t="n">
        <v>2.68458231382795</v>
      </c>
    </row>
    <row r="80" customFormat="false" ht="13.5" hidden="false" customHeight="false" outlineLevel="0" collapsed="false">
      <c r="A80" s="45" t="s">
        <v>122</v>
      </c>
      <c r="B80" s="48" t="n">
        <v>11.6377538436241</v>
      </c>
      <c r="C80" s="48" t="n">
        <v>10.0386930352537</v>
      </c>
      <c r="D80" s="48" t="n">
        <v>9.57079427725703</v>
      </c>
      <c r="E80" s="48" t="n">
        <v>8.520946138501</v>
      </c>
      <c r="F80" s="48" t="n">
        <v>12.6846220677672</v>
      </c>
      <c r="G80" s="48" t="n">
        <v>10.4091221173651</v>
      </c>
    </row>
    <row r="81" customFormat="false" ht="13.5" hidden="false" customHeight="false" outlineLevel="0" collapsed="false">
      <c r="A81" s="45" t="s">
        <v>123</v>
      </c>
      <c r="B81" s="48" t="n">
        <v>9.15049526825496</v>
      </c>
      <c r="C81" s="48" t="n">
        <v>7.56007032623559</v>
      </c>
      <c r="D81" s="48" t="n">
        <v>13.6593876632148</v>
      </c>
      <c r="E81" s="48" t="n">
        <v>18.0759803921569</v>
      </c>
      <c r="F81" s="48" t="n">
        <v>12.27833461835</v>
      </c>
      <c r="G81" s="48" t="n">
        <v>11.1713996561521</v>
      </c>
    </row>
    <row r="82" customFormat="false" ht="13.5" hidden="false" customHeight="false" outlineLevel="0" collapsed="false">
      <c r="A82" s="45" t="s">
        <v>124</v>
      </c>
      <c r="B82" s="48" t="n">
        <v>3.13744011875042</v>
      </c>
      <c r="C82" s="48" t="n">
        <v>1.5755539411551</v>
      </c>
      <c r="D82" s="48" t="n">
        <v>1.12899232483288</v>
      </c>
      <c r="E82" s="48" t="n">
        <v>-0.0741344799466232</v>
      </c>
      <c r="F82" s="48" t="n">
        <v>7.31330472103004</v>
      </c>
      <c r="G82" s="48" t="n">
        <v>2.10693720866466</v>
      </c>
    </row>
    <row r="83" customFormat="false" ht="13.5" hidden="false" customHeight="false" outlineLevel="0" collapsed="false">
      <c r="A83" s="45" t="s">
        <v>125</v>
      </c>
      <c r="B83" s="48" t="n">
        <v>5.9564307209211</v>
      </c>
      <c r="C83" s="48" t="n">
        <v>3.763801349962</v>
      </c>
      <c r="D83" s="48" t="n">
        <v>2.82034960583656</v>
      </c>
      <c r="E83" s="48" t="n">
        <v>1.95118332220491</v>
      </c>
      <c r="F83" s="48" t="n">
        <v>3.21548552231643</v>
      </c>
      <c r="G83" s="48" t="n">
        <v>3.97761450545673</v>
      </c>
    </row>
    <row r="84" customFormat="false" ht="13.5" hidden="false" customHeight="false" outlineLevel="0" collapsed="false">
      <c r="A84" s="45" t="s">
        <v>126</v>
      </c>
      <c r="B84" s="48" t="n">
        <v>1.90473250393604</v>
      </c>
      <c r="C84" s="48" t="n">
        <v>4.9196570887003</v>
      </c>
      <c r="D84" s="48" t="n">
        <v>5.84789751892947</v>
      </c>
      <c r="E84" s="48" t="n">
        <v>6.86945131712997</v>
      </c>
      <c r="F84" s="48" t="n">
        <v>4.94420334779913</v>
      </c>
      <c r="G84" s="48" t="n">
        <v>4.39054122459943</v>
      </c>
    </row>
    <row r="85" customFormat="false" ht="13.5" hidden="false" customHeight="false" outlineLevel="0" collapsed="false">
      <c r="A85" s="45" t="s">
        <v>127</v>
      </c>
      <c r="B85" s="48" t="n">
        <v>2.21448046046653</v>
      </c>
      <c r="C85" s="48" t="n">
        <v>0.537877232601109</v>
      </c>
      <c r="D85" s="48" t="n">
        <v>0.224951635398389</v>
      </c>
      <c r="E85" s="48" t="n">
        <v>-2.70325480049026</v>
      </c>
      <c r="F85" s="48" t="n">
        <v>-2.6140894993354</v>
      </c>
      <c r="G85" s="48" t="n">
        <v>0.334491187443715</v>
      </c>
    </row>
    <row r="86" customFormat="false" ht="13.5" hidden="false" customHeight="false" outlineLevel="0" collapsed="false">
      <c r="A86" s="45" t="s">
        <v>128</v>
      </c>
      <c r="B86" s="48" t="n">
        <v>2.2909812987167</v>
      </c>
      <c r="C86" s="48" t="n">
        <v>-0.138854855835988</v>
      </c>
      <c r="D86" s="48" t="n">
        <v>0.749652107554877</v>
      </c>
      <c r="E86" s="48" t="n">
        <v>0.272937224438379</v>
      </c>
      <c r="F86" s="48" t="n">
        <v>-0.121322414316045</v>
      </c>
      <c r="G86" s="48" t="n">
        <v>0.924181601191474</v>
      </c>
    </row>
    <row r="87" customFormat="false" ht="13.5" hidden="false" customHeight="false" outlineLevel="0" collapsed="false">
      <c r="A87" s="45" t="s">
        <v>129</v>
      </c>
      <c r="B87" s="48" t="n">
        <v>1.87749898591876</v>
      </c>
      <c r="C87" s="48" t="n">
        <v>2.04073286438737</v>
      </c>
      <c r="D87" s="48" t="n">
        <v>0.40099803956514</v>
      </c>
      <c r="E87" s="48" t="n">
        <v>4.8855388051368</v>
      </c>
      <c r="F87" s="48" t="n">
        <v>4.58548436076526</v>
      </c>
      <c r="G87" s="48" t="n">
        <v>2.18814745318791</v>
      </c>
    </row>
    <row r="88" customFormat="false" ht="13.5" hidden="false" customHeight="false" outlineLevel="0" collapsed="false">
      <c r="A88" s="45" t="s">
        <v>130</v>
      </c>
      <c r="B88" s="48" t="n">
        <v>-0.500540356066208</v>
      </c>
      <c r="C88" s="48" t="n">
        <v>-2.30852470842852</v>
      </c>
      <c r="D88" s="48" t="n">
        <v>1.46889145291559</v>
      </c>
      <c r="E88" s="48" t="n">
        <v>0.00665424540857067</v>
      </c>
      <c r="F88" s="48" t="n">
        <v>-2.40998838559814</v>
      </c>
      <c r="G88" s="48" t="n">
        <v>-0.560427684745082</v>
      </c>
    </row>
    <row r="89" customFormat="false" ht="13.5" hidden="false" customHeight="false" outlineLevel="0" collapsed="false">
      <c r="A89" s="45" t="s">
        <v>131</v>
      </c>
      <c r="B89" s="48" t="n">
        <v>-3.93014348596581</v>
      </c>
      <c r="C89" s="48" t="n">
        <v>-2.39589743589744</v>
      </c>
      <c r="D89" s="48" t="n">
        <v>-5.34441285808004</v>
      </c>
      <c r="E89" s="48" t="n">
        <v>-5.43615676359039</v>
      </c>
      <c r="F89" s="48" t="n">
        <v>1.7108003570366</v>
      </c>
      <c r="G89" s="48" t="n">
        <v>-3.73447974071189</v>
      </c>
    </row>
    <row r="90" customFormat="false" ht="13.5" hidden="false" customHeight="false" outlineLevel="0" collapsed="false">
      <c r="A90" s="54" t="s">
        <v>132</v>
      </c>
      <c r="B90" s="48" t="n">
        <v>1.7970307339859</v>
      </c>
      <c r="C90" s="48" t="n">
        <v>2.39586398217813</v>
      </c>
      <c r="D90" s="48" t="n">
        <v>-1.23365522339787</v>
      </c>
      <c r="E90" s="48" t="n">
        <v>2.70897832817338</v>
      </c>
      <c r="F90" s="48" t="n">
        <v>-4.81205206962118</v>
      </c>
      <c r="G90" s="48" t="n">
        <v>0.962095630107699</v>
      </c>
    </row>
    <row r="91" customFormat="false" ht="13.5" hidden="false" customHeight="false" outlineLevel="0" collapsed="false">
      <c r="A91" s="54" t="s">
        <v>133</v>
      </c>
      <c r="B91" s="48" t="n">
        <v>-1.82668420283501</v>
      </c>
      <c r="C91" s="48" t="n">
        <v>-0.587003817577275</v>
      </c>
      <c r="D91" s="48" t="n">
        <v>-0.392964071856287</v>
      </c>
      <c r="E91" s="48" t="n">
        <v>1.16462286771254</v>
      </c>
      <c r="F91" s="48" t="n">
        <v>5.00921942224954</v>
      </c>
      <c r="G91" s="48" t="n">
        <v>-0.352276438049813</v>
      </c>
    </row>
    <row r="92" customFormat="false" ht="13.5" hidden="false" customHeight="false" outlineLevel="0" collapsed="false">
      <c r="A92" s="54" t="s">
        <v>134</v>
      </c>
      <c r="B92" s="48" t="n">
        <v>5.26644834772254</v>
      </c>
      <c r="C92" s="48" t="n">
        <v>5.93773226525725</v>
      </c>
      <c r="D92" s="48" t="n">
        <v>5.49971820402029</v>
      </c>
      <c r="E92" s="48" t="n">
        <v>2.49204306900521</v>
      </c>
      <c r="F92" s="48" t="n">
        <v>3.26309628328944</v>
      </c>
      <c r="G92" s="48" t="n">
        <v>4.93440978739039</v>
      </c>
    </row>
    <row r="93" customFormat="false" ht="13.5" hidden="false" customHeight="false" outlineLevel="0" collapsed="false">
      <c r="A93" s="54" t="s">
        <v>135</v>
      </c>
      <c r="B93" s="48" t="n">
        <v>1.03792528069233</v>
      </c>
      <c r="C93" s="48" t="n">
        <v>1.4733395696913</v>
      </c>
      <c r="D93" s="48" t="n">
        <v>2.9737791034145</v>
      </c>
      <c r="E93" s="48" t="n">
        <v>0.198216055500496</v>
      </c>
      <c r="F93" s="48" t="n">
        <v>0.736857021397194</v>
      </c>
      <c r="G93" s="48" t="n">
        <v>1.41478186807987</v>
      </c>
    </row>
    <row r="94" customFormat="false" ht="13.5" hidden="false" customHeight="false" outlineLevel="0" collapsed="false">
      <c r="A94" s="54" t="s">
        <v>136</v>
      </c>
      <c r="B94" s="48" t="n">
        <v>-0.794939259922745</v>
      </c>
      <c r="C94" s="48" t="n">
        <v>0.0537758316048245</v>
      </c>
      <c r="D94" s="48" t="n">
        <v>1.18023431758247</v>
      </c>
      <c r="E94" s="48" t="n">
        <v>0.692383778437191</v>
      </c>
      <c r="F94" s="48" t="n">
        <v>1.04093402728935</v>
      </c>
      <c r="G94" s="48" t="n">
        <v>0.169831568142584</v>
      </c>
    </row>
    <row r="95" customFormat="false" ht="13.5" hidden="false" customHeight="false" outlineLevel="0" collapsed="false">
      <c r="A95" s="54" t="s">
        <v>137</v>
      </c>
      <c r="B95" s="48" t="n">
        <v>-1.70419276564528</v>
      </c>
      <c r="C95" s="48" t="n">
        <v>-1.66615479115479</v>
      </c>
      <c r="D95" s="48" t="n">
        <v>-0.52555118783114</v>
      </c>
      <c r="E95" s="48" t="n">
        <v>-3.88343156516045</v>
      </c>
      <c r="F95" s="48" t="n">
        <v>-1.67061116525129</v>
      </c>
      <c r="G95" s="48" t="n">
        <v>-1.74574044919746</v>
      </c>
    </row>
    <row r="96" customFormat="false" ht="13.5" hidden="false" customHeight="false" outlineLevel="0" collapsed="false">
      <c r="A96" s="54" t="s">
        <v>138</v>
      </c>
      <c r="B96" s="48" t="n">
        <v>-4.92278546414834</v>
      </c>
      <c r="C96" s="48" t="n">
        <v>-4.92308893573827</v>
      </c>
      <c r="D96" s="48" t="n">
        <v>-8.76680554958979</v>
      </c>
      <c r="E96" s="48" t="n">
        <v>-5.08278258499693</v>
      </c>
      <c r="F96" s="48" t="n">
        <v>-6.45618009344471</v>
      </c>
      <c r="G96" s="48" t="n">
        <v>-5.89629573445337</v>
      </c>
    </row>
    <row r="97" customFormat="false" ht="9" hidden="false" customHeight="true" outlineLevel="0" collapsed="false">
      <c r="A97" s="55"/>
      <c r="B97" s="57"/>
      <c r="C97" s="57"/>
      <c r="D97" s="57"/>
      <c r="E97" s="57"/>
      <c r="F97" s="57"/>
      <c r="G97" s="57"/>
    </row>
    <row r="99" customFormat="false" ht="13.5" hidden="false" customHeight="false" outlineLevel="0" collapsed="false">
      <c r="A99" s="45" t="s">
        <v>244</v>
      </c>
    </row>
    <row r="100" customFormat="false" ht="13.5" hidden="false" customHeight="false" outlineLevel="0" collapsed="false">
      <c r="A100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39</v>
      </c>
      <c r="B1" s="1"/>
    </row>
    <row r="2" customFormat="false" ht="13.5" hidden="false" customHeight="false" outlineLevel="0" collapsed="false">
      <c r="A2" s="19"/>
      <c r="B2" s="20"/>
    </row>
    <row r="3" customFormat="false" ht="38.25" hidden="false" customHeight="false" outlineLevel="0" collapsed="false">
      <c r="A3" s="21" t="s">
        <v>40</v>
      </c>
      <c r="B3" s="22" t="s">
        <v>41</v>
      </c>
    </row>
    <row r="4" customFormat="false" ht="9" hidden="false" customHeight="true" outlineLevel="0" collapsed="false">
      <c r="A4" s="23"/>
      <c r="B4" s="24"/>
    </row>
    <row r="5" customFormat="false" ht="13.5" hidden="false" customHeight="false" outlineLevel="0" collapsed="false">
      <c r="B5" s="25" t="s">
        <v>6</v>
      </c>
    </row>
    <row r="6" customFormat="false" ht="13.5" hidden="false" customHeight="false" outlineLevel="0" collapsed="false">
      <c r="A6" s="9" t="s">
        <v>7</v>
      </c>
      <c r="B6" s="10" t="n">
        <v>7186</v>
      </c>
    </row>
    <row r="7" customFormat="false" ht="13.5" hidden="false" customHeight="false" outlineLevel="0" collapsed="false">
      <c r="A7" s="9" t="s">
        <v>8</v>
      </c>
      <c r="B7" s="10" t="n">
        <v>282</v>
      </c>
    </row>
    <row r="8" customFormat="false" ht="13.5" hidden="false" customHeight="false" outlineLevel="0" collapsed="false">
      <c r="A8" s="9" t="s">
        <v>9</v>
      </c>
      <c r="B8" s="10" t="n">
        <v>3215</v>
      </c>
    </row>
    <row r="9" customFormat="false" ht="13.5" hidden="false" customHeight="false" outlineLevel="0" collapsed="false">
      <c r="A9" s="9" t="s">
        <v>10</v>
      </c>
      <c r="B9" s="10" t="n">
        <v>21203</v>
      </c>
    </row>
    <row r="10" s="26" customFormat="true" ht="13.5" hidden="false" customHeight="false" outlineLevel="0" collapsed="false">
      <c r="A10" s="9" t="s">
        <v>11</v>
      </c>
      <c r="B10" s="10" t="n">
        <f aca="false">B11+B12</f>
        <v>2107</v>
      </c>
    </row>
    <row r="11" s="12" customFormat="true" ht="13.5" hidden="false" customHeight="false" outlineLevel="0" collapsed="false">
      <c r="A11" s="11" t="s">
        <v>12</v>
      </c>
      <c r="B11" s="10" t="n">
        <v>846</v>
      </c>
    </row>
    <row r="12" s="12" customFormat="true" ht="13.5" hidden="false" customHeight="false" outlineLevel="0" collapsed="false">
      <c r="A12" s="11" t="s">
        <v>13</v>
      </c>
      <c r="B12" s="10" t="n">
        <v>1261</v>
      </c>
    </row>
    <row r="13" customFormat="false" ht="13.5" hidden="false" customHeight="false" outlineLevel="0" collapsed="false">
      <c r="A13" s="9" t="s">
        <v>14</v>
      </c>
      <c r="B13" s="10" t="n">
        <v>9329</v>
      </c>
    </row>
    <row r="14" customFormat="false" ht="13.5" hidden="false" customHeight="false" outlineLevel="0" collapsed="false">
      <c r="A14" s="9" t="s">
        <v>15</v>
      </c>
      <c r="B14" s="10" t="n">
        <v>2919</v>
      </c>
    </row>
    <row r="15" customFormat="false" ht="13.5" hidden="false" customHeight="false" outlineLevel="0" collapsed="false">
      <c r="A15" s="9" t="s">
        <v>16</v>
      </c>
      <c r="B15" s="10" t="n">
        <v>8539</v>
      </c>
    </row>
    <row r="16" customFormat="false" ht="13.5" hidden="false" customHeight="false" outlineLevel="0" collapsed="false">
      <c r="A16" s="9" t="s">
        <v>17</v>
      </c>
      <c r="B16" s="10" t="n">
        <v>8103</v>
      </c>
    </row>
    <row r="17" customFormat="false" ht="13.5" hidden="false" customHeight="false" outlineLevel="0" collapsed="false">
      <c r="A17" s="9" t="s">
        <v>18</v>
      </c>
      <c r="B17" s="10" t="n">
        <v>1141</v>
      </c>
    </row>
    <row r="18" customFormat="false" ht="13.5" hidden="false" customHeight="false" outlineLevel="0" collapsed="false">
      <c r="A18" s="9" t="s">
        <v>19</v>
      </c>
      <c r="B18" s="10" t="n">
        <v>2260</v>
      </c>
    </row>
    <row r="19" customFormat="false" ht="13.5" hidden="false" customHeight="false" outlineLevel="0" collapsed="false">
      <c r="A19" s="9" t="s">
        <v>20</v>
      </c>
      <c r="B19" s="10" t="n">
        <v>10448</v>
      </c>
    </row>
    <row r="20" customFormat="false" ht="13.5" hidden="false" customHeight="false" outlineLevel="0" collapsed="false">
      <c r="A20" s="9" t="s">
        <v>21</v>
      </c>
      <c r="B20" s="10" t="n">
        <v>1708</v>
      </c>
    </row>
    <row r="21" customFormat="false" ht="13.5" hidden="false" customHeight="false" outlineLevel="0" collapsed="false">
      <c r="A21" s="9" t="s">
        <v>22</v>
      </c>
      <c r="B21" s="10" t="n">
        <v>207</v>
      </c>
    </row>
    <row r="22" customFormat="false" ht="13.5" hidden="false" customHeight="false" outlineLevel="0" collapsed="false">
      <c r="A22" s="9" t="s">
        <v>23</v>
      </c>
      <c r="B22" s="10" t="n">
        <v>5051</v>
      </c>
    </row>
    <row r="23" customFormat="false" ht="13.5" hidden="false" customHeight="false" outlineLevel="0" collapsed="false">
      <c r="A23" s="9" t="s">
        <v>24</v>
      </c>
      <c r="B23" s="10" t="n">
        <v>5396</v>
      </c>
    </row>
    <row r="24" customFormat="false" ht="13.5" hidden="false" customHeight="false" outlineLevel="0" collapsed="false">
      <c r="A24" s="9" t="s">
        <v>25</v>
      </c>
      <c r="B24" s="10" t="n">
        <v>479</v>
      </c>
    </row>
    <row r="25" customFormat="false" ht="13.5" hidden="false" customHeight="false" outlineLevel="0" collapsed="false">
      <c r="A25" s="9" t="s">
        <v>26</v>
      </c>
      <c r="B25" s="10" t="n">
        <v>1151</v>
      </c>
    </row>
    <row r="26" customFormat="false" ht="13.5" hidden="false" customHeight="false" outlineLevel="0" collapsed="false">
      <c r="A26" s="9" t="s">
        <v>27</v>
      </c>
      <c r="B26" s="10" t="n">
        <v>4430</v>
      </c>
    </row>
    <row r="27" customFormat="false" ht="13.5" hidden="false" customHeight="false" outlineLevel="0" collapsed="false">
      <c r="A27" s="9" t="s">
        <v>28</v>
      </c>
      <c r="B27" s="10" t="n">
        <v>2258</v>
      </c>
    </row>
    <row r="28" customFormat="false" ht="9" hidden="false" customHeight="true" outlineLevel="0" collapsed="false">
      <c r="A28" s="9"/>
      <c r="B28" s="10"/>
    </row>
    <row r="29" customFormat="false" ht="13.5" hidden="false" customHeight="false" outlineLevel="0" collapsed="false">
      <c r="A29" s="9" t="s">
        <v>29</v>
      </c>
      <c r="B29" s="10" t="n">
        <v>31886</v>
      </c>
    </row>
    <row r="30" customFormat="false" ht="13.5" hidden="false" customHeight="false" outlineLevel="0" collapsed="false">
      <c r="A30" s="9" t="s">
        <v>30</v>
      </c>
      <c r="B30" s="10" t="n">
        <v>22894</v>
      </c>
    </row>
    <row r="31" customFormat="false" ht="13.5" hidden="false" customHeight="false" outlineLevel="0" collapsed="false">
      <c r="A31" s="9" t="s">
        <v>31</v>
      </c>
      <c r="B31" s="10" t="n">
        <v>21952</v>
      </c>
    </row>
    <row r="32" customFormat="false" ht="13.5" hidden="false" customHeight="false" outlineLevel="0" collapsed="false">
      <c r="A32" s="9" t="s">
        <v>32</v>
      </c>
      <c r="B32" s="10" t="n">
        <v>13992</v>
      </c>
    </row>
    <row r="33" customFormat="false" ht="13.5" hidden="false" customHeight="false" outlineLevel="0" collapsed="false">
      <c r="A33" s="9" t="s">
        <v>33</v>
      </c>
      <c r="B33" s="10" t="n">
        <v>6688</v>
      </c>
    </row>
    <row r="34" customFormat="false" ht="15.75" hidden="false" customHeight="true" outlineLevel="0" collapsed="false">
      <c r="A34" s="27" t="s">
        <v>34</v>
      </c>
      <c r="B34" s="10" t="n">
        <v>97412</v>
      </c>
    </row>
    <row r="35" customFormat="false" ht="15.75" hidden="false" customHeight="true" outlineLevel="0" collapsed="false">
      <c r="A35" s="27"/>
      <c r="B35" s="10"/>
    </row>
    <row r="36" customFormat="false" ht="15.75" hidden="false" customHeight="true" outlineLevel="0" collapsed="false">
      <c r="A36" s="27"/>
      <c r="B36" s="25" t="s">
        <v>35</v>
      </c>
    </row>
    <row r="37" customFormat="false" ht="15.75" hidden="false" customHeight="true" outlineLevel="0" collapsed="false">
      <c r="A37" s="27"/>
      <c r="B37" s="10"/>
    </row>
    <row r="38" customFormat="false" ht="15.75" hidden="false" customHeight="true" outlineLevel="0" collapsed="false">
      <c r="A38" s="9" t="s">
        <v>7</v>
      </c>
      <c r="B38" s="10" t="n">
        <v>8216</v>
      </c>
    </row>
    <row r="39" customFormat="false" ht="15.75" hidden="false" customHeight="true" outlineLevel="0" collapsed="false">
      <c r="A39" s="9" t="s">
        <v>8</v>
      </c>
      <c r="B39" s="10" t="n">
        <v>297</v>
      </c>
    </row>
    <row r="40" customFormat="false" ht="15.75" hidden="false" customHeight="true" outlineLevel="0" collapsed="false">
      <c r="A40" s="9" t="s">
        <v>9</v>
      </c>
      <c r="B40" s="10" t="n">
        <v>3200</v>
      </c>
    </row>
    <row r="41" customFormat="false" ht="15.75" hidden="false" customHeight="true" outlineLevel="0" collapsed="false">
      <c r="A41" s="9" t="s">
        <v>10</v>
      </c>
      <c r="B41" s="10" t="n">
        <v>24157</v>
      </c>
    </row>
    <row r="42" customFormat="false" ht="15.75" hidden="false" customHeight="true" outlineLevel="0" collapsed="false">
      <c r="A42" s="9" t="s">
        <v>11</v>
      </c>
      <c r="B42" s="10" t="n">
        <f aca="false">B43+B44</f>
        <v>2275</v>
      </c>
    </row>
    <row r="43" customFormat="false" ht="15.75" hidden="false" customHeight="true" outlineLevel="0" collapsed="false">
      <c r="A43" s="11" t="s">
        <v>12</v>
      </c>
      <c r="B43" s="10" t="n">
        <v>833</v>
      </c>
    </row>
    <row r="44" customFormat="false" ht="15.75" hidden="false" customHeight="true" outlineLevel="0" collapsed="false">
      <c r="A44" s="11" t="s">
        <v>13</v>
      </c>
      <c r="B44" s="10" t="n">
        <v>1442</v>
      </c>
    </row>
    <row r="45" customFormat="false" ht="15.75" hidden="false" customHeight="true" outlineLevel="0" collapsed="false">
      <c r="A45" s="9" t="s">
        <v>14</v>
      </c>
      <c r="B45" s="10" t="n">
        <v>10595</v>
      </c>
    </row>
    <row r="46" customFormat="false" ht="15.75" hidden="false" customHeight="true" outlineLevel="0" collapsed="false">
      <c r="A46" s="9" t="s">
        <v>15</v>
      </c>
      <c r="B46" s="10" t="n">
        <v>3446</v>
      </c>
    </row>
    <row r="47" customFormat="false" ht="15.75" hidden="false" customHeight="true" outlineLevel="0" collapsed="false">
      <c r="A47" s="9" t="s">
        <v>16</v>
      </c>
      <c r="B47" s="10" t="n">
        <v>9520</v>
      </c>
    </row>
    <row r="48" customFormat="false" ht="15.75" hidden="false" customHeight="true" outlineLevel="0" collapsed="false">
      <c r="A48" s="9" t="s">
        <v>17</v>
      </c>
      <c r="B48" s="10" t="n">
        <v>7869</v>
      </c>
    </row>
    <row r="49" customFormat="false" ht="15.75" hidden="false" customHeight="true" outlineLevel="0" collapsed="false">
      <c r="A49" s="9" t="s">
        <v>18</v>
      </c>
      <c r="B49" s="10" t="n">
        <v>1292</v>
      </c>
    </row>
    <row r="50" customFormat="false" ht="15.75" hidden="false" customHeight="true" outlineLevel="0" collapsed="false">
      <c r="A50" s="9" t="s">
        <v>19</v>
      </c>
      <c r="B50" s="10" t="n">
        <v>2441</v>
      </c>
    </row>
    <row r="51" customFormat="false" ht="15.75" hidden="false" customHeight="true" outlineLevel="0" collapsed="false">
      <c r="A51" s="9" t="s">
        <v>20</v>
      </c>
      <c r="B51" s="10" t="n">
        <v>11168</v>
      </c>
    </row>
    <row r="52" customFormat="false" ht="15.75" hidden="false" customHeight="true" outlineLevel="0" collapsed="false">
      <c r="A52" s="9" t="s">
        <v>21</v>
      </c>
      <c r="B52" s="10" t="n">
        <v>1824</v>
      </c>
    </row>
    <row r="53" customFormat="false" ht="15.75" hidden="false" customHeight="true" outlineLevel="0" collapsed="false">
      <c r="A53" s="9" t="s">
        <v>22</v>
      </c>
      <c r="B53" s="10" t="n">
        <v>212</v>
      </c>
    </row>
    <row r="54" customFormat="false" ht="15.75" hidden="false" customHeight="true" outlineLevel="0" collapsed="false">
      <c r="A54" s="9" t="s">
        <v>23</v>
      </c>
      <c r="B54" s="10" t="n">
        <v>5233</v>
      </c>
    </row>
    <row r="55" customFormat="false" ht="15.75" hidden="false" customHeight="true" outlineLevel="0" collapsed="false">
      <c r="A55" s="9" t="s">
        <v>24</v>
      </c>
      <c r="B55" s="10" t="n">
        <v>5820</v>
      </c>
    </row>
    <row r="56" customFormat="false" ht="15.75" hidden="false" customHeight="true" outlineLevel="0" collapsed="false">
      <c r="A56" s="9" t="s">
        <v>25</v>
      </c>
      <c r="B56" s="10" t="n">
        <v>503</v>
      </c>
    </row>
    <row r="57" customFormat="false" ht="15.75" hidden="false" customHeight="true" outlineLevel="0" collapsed="false">
      <c r="A57" s="9" t="s">
        <v>26</v>
      </c>
      <c r="B57" s="10" t="n">
        <v>1413</v>
      </c>
    </row>
    <row r="58" customFormat="false" ht="15.75" hidden="false" customHeight="true" outlineLevel="0" collapsed="false">
      <c r="A58" s="9" t="s">
        <v>27</v>
      </c>
      <c r="B58" s="10" t="n">
        <v>4732</v>
      </c>
    </row>
    <row r="59" customFormat="false" ht="15.75" hidden="false" customHeight="true" outlineLevel="0" collapsed="false">
      <c r="A59" s="9" t="s">
        <v>28</v>
      </c>
      <c r="B59" s="10" t="n">
        <v>2277</v>
      </c>
    </row>
    <row r="60" customFormat="false" ht="9" hidden="false" customHeight="true" outlineLevel="0" collapsed="false">
      <c r="A60" s="9"/>
      <c r="B60" s="10"/>
    </row>
    <row r="61" customFormat="false" ht="15.75" hidden="false" customHeight="true" outlineLevel="0" collapsed="false">
      <c r="A61" s="9" t="s">
        <v>29</v>
      </c>
      <c r="B61" s="10" t="n">
        <v>35870</v>
      </c>
    </row>
    <row r="62" customFormat="false" ht="15.75" hidden="false" customHeight="true" outlineLevel="0" collapsed="false">
      <c r="A62" s="9" t="s">
        <v>30</v>
      </c>
      <c r="B62" s="10" t="n">
        <v>25836</v>
      </c>
    </row>
    <row r="63" customFormat="false" ht="15.75" hidden="false" customHeight="true" outlineLevel="0" collapsed="false">
      <c r="A63" s="9" t="s">
        <v>31</v>
      </c>
      <c r="B63" s="10" t="n">
        <v>22770</v>
      </c>
    </row>
    <row r="64" customFormat="false" ht="15.75" hidden="false" customHeight="true" outlineLevel="0" collapsed="false">
      <c r="A64" s="9" t="s">
        <v>32</v>
      </c>
      <c r="B64" s="10" t="n">
        <v>15005</v>
      </c>
    </row>
    <row r="65" customFormat="false" ht="15.75" hidden="false" customHeight="true" outlineLevel="0" collapsed="false">
      <c r="A65" s="9" t="s">
        <v>33</v>
      </c>
      <c r="B65" s="10" t="n">
        <v>7009</v>
      </c>
    </row>
    <row r="66" customFormat="false" ht="15.75" hidden="false" customHeight="true" outlineLevel="0" collapsed="false">
      <c r="A66" s="27" t="s">
        <v>34</v>
      </c>
      <c r="B66" s="10" t="n">
        <v>106490</v>
      </c>
    </row>
    <row r="67" customFormat="false" ht="15.75" hidden="false" customHeight="true" outlineLevel="0" collapsed="false">
      <c r="A67" s="27"/>
      <c r="B67" s="10"/>
    </row>
    <row r="68" customFormat="false" ht="15.75" hidden="false" customHeight="true" outlineLevel="0" collapsed="false">
      <c r="A68" s="27"/>
      <c r="B68" s="25" t="s">
        <v>36</v>
      </c>
    </row>
    <row r="69" customFormat="false" ht="15.75" hidden="false" customHeight="true" outlineLevel="0" collapsed="false">
      <c r="A69" s="27"/>
      <c r="B69" s="10"/>
    </row>
    <row r="70" customFormat="false" ht="15.75" hidden="false" customHeight="true" outlineLevel="0" collapsed="false">
      <c r="A70" s="9" t="s">
        <v>7</v>
      </c>
      <c r="B70" s="10" t="n">
        <v>15402</v>
      </c>
    </row>
    <row r="71" customFormat="false" ht="15.75" hidden="false" customHeight="true" outlineLevel="0" collapsed="false">
      <c r="A71" s="9" t="s">
        <v>8</v>
      </c>
      <c r="B71" s="10" t="n">
        <v>579</v>
      </c>
    </row>
    <row r="72" customFormat="false" ht="15.75" hidden="false" customHeight="true" outlineLevel="0" collapsed="false">
      <c r="A72" s="9" t="s">
        <v>9</v>
      </c>
      <c r="B72" s="10" t="n">
        <v>6415</v>
      </c>
    </row>
    <row r="73" customFormat="false" ht="15.75" hidden="false" customHeight="true" outlineLevel="0" collapsed="false">
      <c r="A73" s="9" t="s">
        <v>10</v>
      </c>
      <c r="B73" s="10" t="n">
        <v>45360</v>
      </c>
    </row>
    <row r="74" customFormat="false" ht="15.75" hidden="false" customHeight="true" outlineLevel="0" collapsed="false">
      <c r="A74" s="9" t="s">
        <v>11</v>
      </c>
      <c r="B74" s="10" t="n">
        <f aca="false">B75+B76</f>
        <v>4382</v>
      </c>
    </row>
    <row r="75" customFormat="false" ht="15.75" hidden="false" customHeight="true" outlineLevel="0" collapsed="false">
      <c r="A75" s="11" t="s">
        <v>12</v>
      </c>
      <c r="B75" s="10" t="n">
        <v>1679</v>
      </c>
    </row>
    <row r="76" customFormat="false" ht="15.75" hidden="false" customHeight="true" outlineLevel="0" collapsed="false">
      <c r="A76" s="11" t="s">
        <v>13</v>
      </c>
      <c r="B76" s="10" t="n">
        <v>2703</v>
      </c>
    </row>
    <row r="77" customFormat="false" ht="15.75" hidden="false" customHeight="true" outlineLevel="0" collapsed="false">
      <c r="A77" s="9" t="s">
        <v>14</v>
      </c>
      <c r="B77" s="10" t="n">
        <v>19924</v>
      </c>
    </row>
    <row r="78" customFormat="false" ht="15.75" hidden="false" customHeight="true" outlineLevel="0" collapsed="false">
      <c r="A78" s="9" t="s">
        <v>15</v>
      </c>
      <c r="B78" s="10" t="n">
        <v>6365</v>
      </c>
    </row>
    <row r="79" customFormat="false" ht="15.75" hidden="false" customHeight="true" outlineLevel="0" collapsed="false">
      <c r="A79" s="9" t="s">
        <v>16</v>
      </c>
      <c r="B79" s="10" t="n">
        <v>18059</v>
      </c>
    </row>
    <row r="80" customFormat="false" ht="15.75" hidden="false" customHeight="true" outlineLevel="0" collapsed="false">
      <c r="A80" s="9" t="s">
        <v>17</v>
      </c>
      <c r="B80" s="10" t="n">
        <v>15972</v>
      </c>
    </row>
    <row r="81" customFormat="false" ht="15.75" hidden="false" customHeight="true" outlineLevel="0" collapsed="false">
      <c r="A81" s="9" t="s">
        <v>18</v>
      </c>
      <c r="B81" s="10" t="n">
        <v>2433</v>
      </c>
    </row>
    <row r="82" customFormat="false" ht="15.75" hidden="false" customHeight="true" outlineLevel="0" collapsed="false">
      <c r="A82" s="9" t="s">
        <v>19</v>
      </c>
      <c r="B82" s="10" t="n">
        <v>4701</v>
      </c>
    </row>
    <row r="83" customFormat="false" ht="15.75" hidden="false" customHeight="true" outlineLevel="0" collapsed="false">
      <c r="A83" s="9" t="s">
        <v>20</v>
      </c>
      <c r="B83" s="10" t="n">
        <v>21616</v>
      </c>
    </row>
    <row r="84" customFormat="false" ht="15.75" hidden="false" customHeight="true" outlineLevel="0" collapsed="false">
      <c r="A84" s="9" t="s">
        <v>21</v>
      </c>
      <c r="B84" s="10" t="n">
        <v>3532</v>
      </c>
    </row>
    <row r="85" customFormat="false" ht="15.75" hidden="false" customHeight="true" outlineLevel="0" collapsed="false">
      <c r="A85" s="9" t="s">
        <v>22</v>
      </c>
      <c r="B85" s="10" t="n">
        <v>419</v>
      </c>
    </row>
    <row r="86" customFormat="false" ht="15.75" hidden="false" customHeight="true" outlineLevel="0" collapsed="false">
      <c r="A86" s="9" t="s">
        <v>23</v>
      </c>
      <c r="B86" s="10" t="n">
        <v>10284</v>
      </c>
    </row>
    <row r="87" customFormat="false" ht="15.75" hidden="false" customHeight="true" outlineLevel="0" collapsed="false">
      <c r="A87" s="9" t="s">
        <v>24</v>
      </c>
      <c r="B87" s="10" t="n">
        <v>11216</v>
      </c>
    </row>
    <row r="88" customFormat="false" ht="15.75" hidden="false" customHeight="true" outlineLevel="0" collapsed="false">
      <c r="A88" s="9" t="s">
        <v>25</v>
      </c>
      <c r="B88" s="10" t="n">
        <v>982</v>
      </c>
    </row>
    <row r="89" customFormat="false" ht="15.75" hidden="false" customHeight="true" outlineLevel="0" collapsed="false">
      <c r="A89" s="9" t="s">
        <v>26</v>
      </c>
      <c r="B89" s="10" t="n">
        <v>2564</v>
      </c>
    </row>
    <row r="90" customFormat="false" ht="15.75" hidden="false" customHeight="true" outlineLevel="0" collapsed="false">
      <c r="A90" s="9" t="s">
        <v>27</v>
      </c>
      <c r="B90" s="10" t="n">
        <v>9162</v>
      </c>
    </row>
    <row r="91" customFormat="false" ht="15.75" hidden="false" customHeight="true" outlineLevel="0" collapsed="false">
      <c r="A91" s="9" t="s">
        <v>28</v>
      </c>
      <c r="B91" s="10" t="n">
        <v>4535</v>
      </c>
    </row>
    <row r="92" customFormat="false" ht="9" hidden="false" customHeight="true" outlineLevel="0" collapsed="false">
      <c r="A92" s="9"/>
      <c r="B92" s="10"/>
    </row>
    <row r="93" customFormat="false" ht="15.75" hidden="false" customHeight="true" outlineLevel="0" collapsed="false">
      <c r="A93" s="9" t="s">
        <v>29</v>
      </c>
      <c r="B93" s="10" t="n">
        <v>67756</v>
      </c>
    </row>
    <row r="94" customFormat="false" ht="15.75" hidden="false" customHeight="true" outlineLevel="0" collapsed="false">
      <c r="A94" s="9" t="s">
        <v>30</v>
      </c>
      <c r="B94" s="10" t="n">
        <v>48730</v>
      </c>
    </row>
    <row r="95" customFormat="false" ht="15.75" hidden="false" customHeight="true" outlineLevel="0" collapsed="false">
      <c r="A95" s="9" t="s">
        <v>31</v>
      </c>
      <c r="B95" s="10" t="n">
        <v>44722</v>
      </c>
    </row>
    <row r="96" customFormat="false" ht="15.75" hidden="false" customHeight="true" outlineLevel="0" collapsed="false">
      <c r="A96" s="9" t="s">
        <v>32</v>
      </c>
      <c r="B96" s="10" t="n">
        <v>28997</v>
      </c>
    </row>
    <row r="97" customFormat="false" ht="15.75" hidden="false" customHeight="true" outlineLevel="0" collapsed="false">
      <c r="A97" s="9" t="s">
        <v>33</v>
      </c>
      <c r="B97" s="10" t="n">
        <v>13697</v>
      </c>
    </row>
    <row r="98" customFormat="false" ht="15.75" hidden="false" customHeight="true" outlineLevel="0" collapsed="false">
      <c r="A98" s="27" t="s">
        <v>34</v>
      </c>
      <c r="B98" s="10" t="n">
        <v>203902</v>
      </c>
    </row>
    <row r="99" customFormat="false" ht="9" hidden="false" customHeight="true" outlineLevel="0" collapsed="false">
      <c r="A99" s="28"/>
      <c r="B99" s="29"/>
    </row>
    <row r="100" customFormat="false" ht="9" hidden="false" customHeight="true" outlineLevel="0" collapsed="false">
      <c r="B100" s="30"/>
    </row>
    <row r="101" customFormat="false" ht="13.5" hidden="false" customHeight="false" outlineLevel="0" collapsed="false">
      <c r="A101" s="16" t="s">
        <v>37</v>
      </c>
      <c r="B101" s="10"/>
    </row>
    <row r="102" customFormat="false" ht="13.5" hidden="false" customHeight="false" outlineLevel="0" collapsed="false">
      <c r="A102" s="9"/>
      <c r="B102" s="10"/>
    </row>
    <row r="103" customFormat="false" ht="13.5" hidden="false" customHeight="false" outlineLevel="0" collapsed="false">
      <c r="A103" s="9"/>
      <c r="B103" s="10"/>
    </row>
    <row r="104" s="26" customFormat="true" ht="13.5" hidden="false" customHeight="false" outlineLevel="0" collapsed="false">
      <c r="A104" s="9"/>
      <c r="B104" s="10"/>
    </row>
    <row r="105" s="12" customFormat="true" ht="13.5" hidden="false" customHeight="false" outlineLevel="0" collapsed="false">
      <c r="A105" s="11"/>
      <c r="B105" s="31"/>
    </row>
    <row r="106" s="12" customFormat="true" ht="13.5" hidden="false" customHeight="false" outlineLevel="0" collapsed="false">
      <c r="A106" s="11"/>
      <c r="B106" s="31"/>
    </row>
    <row r="107" customFormat="false" ht="13.5" hidden="false" customHeight="false" outlineLevel="0" collapsed="false">
      <c r="A107" s="9"/>
      <c r="B107" s="10"/>
    </row>
    <row r="108" customFormat="false" ht="13.5" hidden="false" customHeight="false" outlineLevel="0" collapsed="false">
      <c r="A108" s="9"/>
      <c r="B108" s="10"/>
    </row>
    <row r="109" customFormat="false" ht="13.5" hidden="false" customHeight="false" outlineLevel="0" collapsed="false">
      <c r="A109" s="9"/>
      <c r="B109" s="10"/>
    </row>
    <row r="110" customFormat="false" ht="13.5" hidden="false" customHeight="false" outlineLevel="0" collapsed="false">
      <c r="A110" s="9"/>
      <c r="B110" s="10"/>
    </row>
    <row r="111" customFormat="false" ht="13.5" hidden="false" customHeight="false" outlineLevel="0" collapsed="false">
      <c r="A111" s="9"/>
      <c r="B111" s="10"/>
    </row>
    <row r="112" customFormat="false" ht="13.5" hidden="false" customHeight="false" outlineLevel="0" collapsed="false">
      <c r="A112" s="9"/>
      <c r="B112" s="10"/>
    </row>
    <row r="113" customFormat="false" ht="13.5" hidden="false" customHeight="false" outlineLevel="0" collapsed="false">
      <c r="A113" s="9"/>
      <c r="B113" s="10"/>
    </row>
    <row r="114" customFormat="false" ht="13.5" hidden="false" customHeight="false" outlineLevel="0" collapsed="false">
      <c r="A114" s="9"/>
      <c r="B114" s="10"/>
    </row>
    <row r="115" customFormat="false" ht="13.5" hidden="false" customHeight="false" outlineLevel="0" collapsed="false">
      <c r="A115" s="9"/>
      <c r="B115" s="10"/>
    </row>
    <row r="116" customFormat="false" ht="13.5" hidden="false" customHeight="false" outlineLevel="0" collapsed="false">
      <c r="A116" s="9"/>
      <c r="B116" s="10"/>
    </row>
    <row r="117" customFormat="false" ht="13.5" hidden="false" customHeight="false" outlineLevel="0" collapsed="false">
      <c r="A117" s="9"/>
      <c r="B117" s="10"/>
    </row>
    <row r="118" customFormat="false" ht="13.5" hidden="false" customHeight="false" outlineLevel="0" collapsed="false">
      <c r="A118" s="9"/>
      <c r="B118" s="10"/>
    </row>
    <row r="119" customFormat="false" ht="13.5" hidden="false" customHeight="false" outlineLevel="0" collapsed="false">
      <c r="A119" s="9"/>
      <c r="B119" s="10"/>
    </row>
    <row r="120" customFormat="false" ht="13.5" hidden="false" customHeight="false" outlineLevel="0" collapsed="false">
      <c r="A120" s="9"/>
      <c r="B120" s="10"/>
    </row>
    <row r="121" customFormat="false" ht="13.5" hidden="false" customHeight="false" outlineLevel="0" collapsed="false">
      <c r="A121" s="9"/>
      <c r="B121" s="10"/>
    </row>
    <row r="122" customFormat="false" ht="13.5" hidden="false" customHeight="false" outlineLevel="0" collapsed="false">
      <c r="A122" s="9"/>
      <c r="B122" s="10"/>
    </row>
    <row r="123" customFormat="false" ht="13.5" hidden="false" customHeight="false" outlineLevel="0" collapsed="false">
      <c r="A123" s="9"/>
      <c r="B123" s="10"/>
    </row>
    <row r="124" customFormat="false" ht="13.5" hidden="false" customHeight="false" outlineLevel="0" collapsed="false">
      <c r="A124" s="9"/>
      <c r="B124" s="10"/>
    </row>
    <row r="125" customFormat="false" ht="13.5" hidden="false" customHeight="false" outlineLevel="0" collapsed="false">
      <c r="A125" s="9"/>
      <c r="B125" s="10"/>
    </row>
    <row r="126" customFormat="false" ht="13.5" hidden="false" customHeight="false" outlineLevel="0" collapsed="false">
      <c r="A126" s="9"/>
      <c r="B126" s="10"/>
    </row>
    <row r="127" customFormat="false" ht="13.5" hidden="false" customHeight="false" outlineLevel="0" collapsed="false">
      <c r="A127" s="9"/>
      <c r="B127" s="10"/>
    </row>
    <row r="128" customFormat="false" ht="13.5" hidden="false" customHeight="false" outlineLevel="0" collapsed="false">
      <c r="A128" s="13"/>
      <c r="B128" s="32"/>
    </row>
    <row r="129" customFormat="false" ht="13.5" hidden="false" customHeight="false" outlineLevel="0" collapsed="false">
      <c r="B129" s="30"/>
    </row>
    <row r="130" customFormat="false" ht="13.5" hidden="false" customHeight="false" outlineLevel="0" collapsed="false">
      <c r="A130" s="9"/>
      <c r="B130" s="10"/>
    </row>
    <row r="131" customFormat="false" ht="13.5" hidden="false" customHeight="false" outlineLevel="0" collapsed="false">
      <c r="A131" s="9"/>
      <c r="B131" s="10"/>
    </row>
    <row r="132" customFormat="false" ht="13.5" hidden="false" customHeight="false" outlineLevel="0" collapsed="false">
      <c r="A132" s="9"/>
      <c r="B132" s="10"/>
    </row>
    <row r="133" customFormat="false" ht="13.5" hidden="false" customHeight="false" outlineLevel="0" collapsed="false">
      <c r="A133" s="9"/>
      <c r="B133" s="10"/>
    </row>
    <row r="134" customFormat="false" ht="13.5" hidden="false" customHeight="false" outlineLevel="0" collapsed="false">
      <c r="A134" s="9"/>
      <c r="B134" s="10"/>
    </row>
    <row r="135" customFormat="false" ht="13.5" hidden="false" customHeight="false" outlineLevel="0" collapsed="false">
      <c r="A135" s="11"/>
      <c r="B135" s="10"/>
    </row>
    <row r="136" customFormat="false" ht="13.5" hidden="false" customHeight="false" outlineLevel="0" collapsed="false">
      <c r="A136" s="11"/>
      <c r="B136" s="10"/>
    </row>
    <row r="137" customFormat="false" ht="13.5" hidden="false" customHeight="false" outlineLevel="0" collapsed="false">
      <c r="A137" s="9"/>
      <c r="B137" s="10"/>
    </row>
    <row r="138" customFormat="false" ht="13.5" hidden="false" customHeight="false" outlineLevel="0" collapsed="false">
      <c r="A138" s="9"/>
      <c r="B138" s="10"/>
    </row>
    <row r="139" customFormat="false" ht="13.5" hidden="false" customHeight="false" outlineLevel="0" collapsed="false">
      <c r="A139" s="9"/>
      <c r="B139" s="10"/>
    </row>
    <row r="140" customFormat="false" ht="13.5" hidden="false" customHeight="false" outlineLevel="0" collapsed="false">
      <c r="A140" s="9"/>
      <c r="B140" s="10"/>
    </row>
    <row r="141" customFormat="false" ht="13.5" hidden="false" customHeight="false" outlineLevel="0" collapsed="false">
      <c r="A141" s="9"/>
      <c r="B141" s="10"/>
    </row>
    <row r="142" customFormat="false" ht="13.5" hidden="false" customHeight="false" outlineLevel="0" collapsed="false">
      <c r="A142" s="9"/>
      <c r="B142" s="10"/>
    </row>
    <row r="143" customFormat="false" ht="13.5" hidden="false" customHeight="false" outlineLevel="0" collapsed="false">
      <c r="A143" s="9"/>
      <c r="B143" s="10"/>
    </row>
    <row r="144" customFormat="false" ht="13.5" hidden="false" customHeight="false" outlineLevel="0" collapsed="false">
      <c r="A144" s="9"/>
      <c r="B144" s="10"/>
    </row>
    <row r="145" customFormat="false" ht="13.5" hidden="false" customHeight="false" outlineLevel="0" collapsed="false">
      <c r="A145" s="9"/>
      <c r="B145" s="10"/>
    </row>
    <row r="146" customFormat="false" ht="13.5" hidden="false" customHeight="false" outlineLevel="0" collapsed="false">
      <c r="A146" s="9"/>
      <c r="B146" s="10"/>
    </row>
    <row r="147" customFormat="false" ht="13.5" hidden="false" customHeight="false" outlineLevel="0" collapsed="false">
      <c r="A147" s="9"/>
      <c r="B147" s="10"/>
    </row>
    <row r="148" customFormat="false" ht="13.5" hidden="false" customHeight="false" outlineLevel="0" collapsed="false">
      <c r="A148" s="9"/>
      <c r="B148" s="10"/>
    </row>
    <row r="149" customFormat="false" ht="13.5" hidden="false" customHeight="false" outlineLevel="0" collapsed="false">
      <c r="A149" s="9"/>
      <c r="B149" s="10"/>
    </row>
    <row r="150" customFormat="false" ht="13.5" hidden="false" customHeight="false" outlineLevel="0" collapsed="false">
      <c r="A150" s="9"/>
      <c r="B150" s="10"/>
    </row>
    <row r="151" customFormat="false" ht="13.5" hidden="false" customHeight="false" outlineLevel="0" collapsed="false">
      <c r="A151" s="9"/>
      <c r="B151" s="10"/>
    </row>
    <row r="152" customFormat="false" ht="13.5" hidden="false" customHeight="false" outlineLevel="0" collapsed="false">
      <c r="A152" s="9"/>
      <c r="B152" s="10"/>
    </row>
    <row r="153" customFormat="false" ht="13.5" hidden="false" customHeight="false" outlineLevel="0" collapsed="false">
      <c r="A153" s="9"/>
      <c r="B153" s="10"/>
    </row>
    <row r="154" customFormat="false" ht="13.5" hidden="false" customHeight="false" outlineLevel="0" collapsed="false">
      <c r="A154" s="9"/>
      <c r="B154" s="10"/>
    </row>
    <row r="155" customFormat="false" ht="13.5" hidden="false" customHeight="false" outlineLevel="0" collapsed="false">
      <c r="A155" s="9"/>
      <c r="B155" s="10"/>
    </row>
    <row r="156" customFormat="false" ht="13.5" hidden="false" customHeight="false" outlineLevel="0" collapsed="false">
      <c r="A156" s="9"/>
      <c r="B156" s="10"/>
    </row>
    <row r="157" customFormat="false" ht="13.5" hidden="false" customHeight="false" outlineLevel="0" collapsed="false">
      <c r="A157" s="9"/>
      <c r="B157" s="10"/>
    </row>
    <row r="158" customFormat="false" ht="13.5" hidden="false" customHeight="false" outlineLevel="0" collapsed="false">
      <c r="A158" s="13"/>
      <c r="B158" s="32"/>
    </row>
    <row r="159" customFormat="false" ht="13.5" hidden="false" customHeight="false" outlineLevel="0" collapsed="false">
      <c r="B159" s="30"/>
    </row>
    <row r="160" customFormat="false" ht="13.5" hidden="false" customHeight="false" outlineLevel="0" collapsed="false">
      <c r="A160" s="9"/>
      <c r="B160" s="10"/>
    </row>
    <row r="161" customFormat="false" ht="13.5" hidden="false" customHeight="false" outlineLevel="0" collapsed="false">
      <c r="A161" s="9"/>
      <c r="B161" s="10"/>
    </row>
    <row r="162" customFormat="false" ht="13.5" hidden="false" customHeight="false" outlineLevel="0" collapsed="false">
      <c r="A162" s="9"/>
      <c r="B162" s="10"/>
    </row>
    <row r="163" customFormat="false" ht="13.5" hidden="false" customHeight="false" outlineLevel="0" collapsed="false">
      <c r="A163" s="9"/>
      <c r="B163" s="10"/>
    </row>
    <row r="164" customFormat="false" ht="13.5" hidden="false" customHeight="false" outlineLevel="0" collapsed="false">
      <c r="A164" s="9"/>
      <c r="B164" s="10"/>
    </row>
    <row r="165" customFormat="false" ht="13.5" hidden="false" customHeight="false" outlineLevel="0" collapsed="false">
      <c r="A165" s="11"/>
      <c r="B165" s="10"/>
    </row>
    <row r="166" customFormat="false" ht="13.5" hidden="false" customHeight="false" outlineLevel="0" collapsed="false">
      <c r="A166" s="11"/>
      <c r="B166" s="10"/>
    </row>
    <row r="167" customFormat="false" ht="13.5" hidden="false" customHeight="false" outlineLevel="0" collapsed="false">
      <c r="A167" s="9"/>
      <c r="B167" s="10"/>
    </row>
    <row r="168" customFormat="false" ht="13.5" hidden="false" customHeight="false" outlineLevel="0" collapsed="false">
      <c r="A168" s="9"/>
      <c r="B168" s="10"/>
    </row>
    <row r="169" customFormat="false" ht="13.5" hidden="false" customHeight="false" outlineLevel="0" collapsed="false">
      <c r="A169" s="9"/>
      <c r="B169" s="10"/>
    </row>
    <row r="170" customFormat="false" ht="13.5" hidden="false" customHeight="false" outlineLevel="0" collapsed="false">
      <c r="A170" s="9"/>
      <c r="B170" s="10"/>
    </row>
    <row r="171" customFormat="false" ht="13.5" hidden="false" customHeight="false" outlineLevel="0" collapsed="false">
      <c r="A171" s="9"/>
      <c r="B171" s="10"/>
    </row>
    <row r="172" customFormat="false" ht="13.5" hidden="false" customHeight="false" outlineLevel="0" collapsed="false">
      <c r="A172" s="9"/>
      <c r="B172" s="10"/>
    </row>
    <row r="173" customFormat="false" ht="13.5" hidden="false" customHeight="false" outlineLevel="0" collapsed="false">
      <c r="A173" s="9"/>
      <c r="B173" s="10"/>
    </row>
    <row r="174" customFormat="false" ht="13.5" hidden="false" customHeight="false" outlineLevel="0" collapsed="false">
      <c r="A174" s="9"/>
      <c r="B174" s="10"/>
    </row>
    <row r="175" customFormat="false" ht="13.5" hidden="false" customHeight="false" outlineLevel="0" collapsed="false">
      <c r="A175" s="9"/>
      <c r="B175" s="10"/>
    </row>
    <row r="176" customFormat="false" ht="13.5" hidden="false" customHeight="false" outlineLevel="0" collapsed="false">
      <c r="A176" s="9"/>
      <c r="B176" s="10"/>
    </row>
    <row r="177" customFormat="false" ht="13.5" hidden="false" customHeight="false" outlineLevel="0" collapsed="false">
      <c r="A177" s="9"/>
      <c r="B177" s="10"/>
    </row>
    <row r="178" customFormat="false" ht="13.5" hidden="false" customHeight="false" outlineLevel="0" collapsed="false">
      <c r="A178" s="9"/>
      <c r="B178" s="10"/>
    </row>
    <row r="179" customFormat="false" ht="13.5" hidden="false" customHeight="false" outlineLevel="0" collapsed="false">
      <c r="A179" s="9"/>
      <c r="B179" s="10"/>
    </row>
    <row r="180" customFormat="false" ht="13.5" hidden="false" customHeight="false" outlineLevel="0" collapsed="false">
      <c r="A180" s="9"/>
      <c r="B180" s="10"/>
    </row>
    <row r="181" customFormat="false" ht="13.5" hidden="false" customHeight="false" outlineLevel="0" collapsed="false">
      <c r="A181" s="9"/>
      <c r="B181" s="10"/>
    </row>
    <row r="182" customFormat="false" ht="13.5" hidden="false" customHeight="false" outlineLevel="0" collapsed="false">
      <c r="A182" s="9"/>
      <c r="B182" s="10"/>
    </row>
    <row r="183" customFormat="false" ht="13.5" hidden="false" customHeight="false" outlineLevel="0" collapsed="false">
      <c r="A183" s="9"/>
      <c r="B183" s="10"/>
    </row>
    <row r="184" customFormat="false" ht="13.5" hidden="false" customHeight="false" outlineLevel="0" collapsed="false">
      <c r="A184" s="9"/>
      <c r="B184" s="10"/>
    </row>
    <row r="185" customFormat="false" ht="13.5" hidden="false" customHeight="false" outlineLevel="0" collapsed="false">
      <c r="A185" s="9"/>
      <c r="B185" s="10"/>
    </row>
    <row r="186" customFormat="false" ht="13.5" hidden="false" customHeight="false" outlineLevel="0" collapsed="false">
      <c r="A186" s="9"/>
      <c r="B186" s="10"/>
    </row>
    <row r="187" customFormat="false" ht="13.5" hidden="false" customHeight="false" outlineLevel="0" collapsed="false">
      <c r="A187" s="9"/>
      <c r="B187" s="10"/>
    </row>
    <row r="188" customFormat="false" ht="13.5" hidden="false" customHeight="false" outlineLevel="0" collapsed="false">
      <c r="A188" s="13"/>
      <c r="B188" s="32"/>
    </row>
    <row r="189" customFormat="false" ht="13.5" hidden="false" customHeight="false" outlineLevel="0" collapsed="false">
      <c r="B189" s="30"/>
    </row>
    <row r="190" s="33" customFormat="true" ht="13.5" hidden="false" customHeight="false" outlineLevel="0" collapsed="false">
      <c r="A190" s="9"/>
      <c r="B190" s="10"/>
    </row>
    <row r="191" customFormat="false" ht="13.5" hidden="false" customHeight="false" outlineLevel="0" collapsed="false">
      <c r="A191" s="9"/>
      <c r="B191" s="10"/>
    </row>
    <row r="192" customFormat="false" ht="13.5" hidden="false" customHeight="false" outlineLevel="0" collapsed="false">
      <c r="A192" s="9"/>
      <c r="B192" s="10"/>
    </row>
    <row r="193" customFormat="false" ht="13.5" hidden="false" customHeight="false" outlineLevel="0" collapsed="false">
      <c r="A193" s="9"/>
      <c r="B193" s="10"/>
    </row>
    <row r="194" customFormat="false" ht="13.5" hidden="false" customHeight="false" outlineLevel="0" collapsed="false">
      <c r="A194" s="9"/>
      <c r="B194" s="10"/>
    </row>
    <row r="195" customFormat="false" ht="13.5" hidden="false" customHeight="false" outlineLevel="0" collapsed="false">
      <c r="A195" s="11"/>
      <c r="B195" s="10"/>
    </row>
    <row r="196" customFormat="false" ht="13.5" hidden="false" customHeight="false" outlineLevel="0" collapsed="false">
      <c r="A196" s="11"/>
      <c r="B196" s="10"/>
    </row>
    <row r="197" customFormat="false" ht="13.5" hidden="false" customHeight="false" outlineLevel="0" collapsed="false">
      <c r="A197" s="9"/>
      <c r="B197" s="10"/>
    </row>
    <row r="198" customFormat="false" ht="13.5" hidden="false" customHeight="false" outlineLevel="0" collapsed="false">
      <c r="A198" s="9"/>
      <c r="B198" s="10"/>
    </row>
    <row r="199" customFormat="false" ht="13.5" hidden="false" customHeight="false" outlineLevel="0" collapsed="false">
      <c r="A199" s="9"/>
      <c r="B199" s="10"/>
    </row>
    <row r="200" customFormat="false" ht="13.5" hidden="false" customHeight="false" outlineLevel="0" collapsed="false">
      <c r="A200" s="9"/>
      <c r="B200" s="10"/>
    </row>
    <row r="201" customFormat="false" ht="13.5" hidden="false" customHeight="false" outlineLevel="0" collapsed="false">
      <c r="A201" s="9"/>
      <c r="B201" s="10"/>
    </row>
    <row r="202" customFormat="false" ht="13.5" hidden="false" customHeight="false" outlineLevel="0" collapsed="false">
      <c r="A202" s="9"/>
      <c r="B202" s="10"/>
    </row>
    <row r="203" customFormat="false" ht="13.5" hidden="false" customHeight="false" outlineLevel="0" collapsed="false">
      <c r="A203" s="9"/>
      <c r="B203" s="10"/>
    </row>
    <row r="204" customFormat="false" ht="13.5" hidden="false" customHeight="false" outlineLevel="0" collapsed="false">
      <c r="A204" s="9"/>
      <c r="B204" s="10"/>
    </row>
    <row r="205" customFormat="false" ht="13.5" hidden="false" customHeight="false" outlineLevel="0" collapsed="false">
      <c r="A205" s="9"/>
      <c r="B205" s="10"/>
    </row>
    <row r="206" customFormat="false" ht="13.5" hidden="false" customHeight="false" outlineLevel="0" collapsed="false">
      <c r="A206" s="9"/>
      <c r="B206" s="10"/>
    </row>
    <row r="207" customFormat="false" ht="13.5" hidden="false" customHeight="false" outlineLevel="0" collapsed="false">
      <c r="A207" s="9"/>
      <c r="B207" s="10"/>
    </row>
    <row r="208" customFormat="false" ht="13.5" hidden="false" customHeight="false" outlineLevel="0" collapsed="false">
      <c r="A208" s="9"/>
      <c r="B208" s="10"/>
    </row>
    <row r="209" customFormat="false" ht="13.5" hidden="false" customHeight="false" outlineLevel="0" collapsed="false">
      <c r="A209" s="9"/>
      <c r="B209" s="10"/>
    </row>
    <row r="210" customFormat="false" ht="13.5" hidden="false" customHeight="false" outlineLevel="0" collapsed="false">
      <c r="A210" s="9"/>
      <c r="B210" s="10"/>
    </row>
    <row r="211" customFormat="false" ht="13.5" hidden="false" customHeight="false" outlineLevel="0" collapsed="false">
      <c r="A211" s="9"/>
      <c r="B211" s="10"/>
    </row>
    <row r="212" customFormat="false" ht="13.5" hidden="false" customHeight="false" outlineLevel="0" collapsed="false">
      <c r="A212" s="9"/>
      <c r="B212" s="10"/>
    </row>
    <row r="213" customFormat="false" ht="13.5" hidden="false" customHeight="false" outlineLevel="0" collapsed="false">
      <c r="A213" s="9"/>
      <c r="B213" s="10"/>
    </row>
    <row r="214" customFormat="false" ht="13.5" hidden="false" customHeight="false" outlineLevel="0" collapsed="false">
      <c r="A214" s="9"/>
      <c r="B214" s="10"/>
    </row>
    <row r="215" customFormat="false" ht="13.5" hidden="false" customHeight="false" outlineLevel="0" collapsed="false">
      <c r="A215" s="9"/>
      <c r="B215" s="10"/>
    </row>
    <row r="216" customFormat="false" ht="13.5" hidden="false" customHeight="false" outlineLevel="0" collapsed="false">
      <c r="A216" s="9"/>
      <c r="B216" s="10"/>
    </row>
    <row r="217" customFormat="false" ht="13.5" hidden="false" customHeight="false" outlineLevel="0" collapsed="false">
      <c r="A217" s="9"/>
      <c r="B217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false" hidden="false" outlineLevel="0" max="6" min="2" style="34" width="9.14"/>
    <col collapsed="false" customWidth="true" hidden="false" outlineLevel="0" max="7" min="7" style="35" width="11.85"/>
    <col collapsed="false" customWidth="false" hidden="false" outlineLevel="0" max="8" min="8" style="35" width="9.14"/>
    <col collapsed="false" customWidth="true" hidden="false" outlineLevel="0" max="9" min="9" style="34" width="12.56"/>
    <col collapsed="false" customWidth="false" hidden="false" outlineLevel="0" max="257" min="10" style="34" width="9.14"/>
  </cols>
  <sheetData>
    <row r="1" customFormat="false" ht="15.75" hidden="false" customHeight="true" outlineLevel="0" collapsed="false">
      <c r="A1" s="36" t="s">
        <v>42</v>
      </c>
      <c r="J1" s="35"/>
    </row>
    <row r="2" customFormat="false" ht="15.75" hidden="false" customHeight="true" outlineLevel="0" collapsed="false">
      <c r="A2" s="36" t="s">
        <v>43</v>
      </c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  <c r="H4" s="39" t="s">
        <v>46</v>
      </c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3"/>
      <c r="H6" s="43"/>
      <c r="J6" s="44"/>
    </row>
    <row r="7" customFormat="false" ht="13.5" hidden="false" customHeight="true" outlineLevel="0" collapsed="false">
      <c r="A7" s="45" t="s">
        <v>48</v>
      </c>
      <c r="B7" s="46" t="n">
        <v>55871</v>
      </c>
      <c r="C7" s="46" t="n">
        <v>31962</v>
      </c>
      <c r="D7" s="46" t="n">
        <v>27194</v>
      </c>
      <c r="E7" s="46" t="n">
        <v>26308</v>
      </c>
      <c r="F7" s="46" t="n">
        <v>12956</v>
      </c>
      <c r="G7" s="46" t="n">
        <v>154291</v>
      </c>
      <c r="H7" s="47" t="s">
        <v>49</v>
      </c>
      <c r="J7" s="44"/>
    </row>
    <row r="8" customFormat="false" ht="13.5" hidden="false" customHeight="true" outlineLevel="0" collapsed="false">
      <c r="A8" s="45" t="s">
        <v>50</v>
      </c>
      <c r="B8" s="46" t="n">
        <v>69969</v>
      </c>
      <c r="C8" s="46" t="n">
        <v>39453</v>
      </c>
      <c r="D8" s="46" t="n">
        <v>34180</v>
      </c>
      <c r="E8" s="46" t="n">
        <v>28585</v>
      </c>
      <c r="F8" s="46" t="n">
        <v>15300</v>
      </c>
      <c r="G8" s="46" t="n">
        <v>187487</v>
      </c>
      <c r="H8" s="47" t="s">
        <v>49</v>
      </c>
      <c r="J8" s="44"/>
    </row>
    <row r="9" customFormat="false" ht="13.5" hidden="false" customHeight="true" outlineLevel="0" collapsed="false">
      <c r="A9" s="45" t="s">
        <v>51</v>
      </c>
      <c r="B9" s="46" t="n">
        <v>53702</v>
      </c>
      <c r="C9" s="46" t="n">
        <v>33821</v>
      </c>
      <c r="D9" s="46" t="n">
        <v>29922</v>
      </c>
      <c r="E9" s="46" t="n">
        <v>27316</v>
      </c>
      <c r="F9" s="46" t="n">
        <v>14249</v>
      </c>
      <c r="G9" s="46" t="n">
        <v>159010</v>
      </c>
      <c r="H9" s="47" t="s">
        <v>49</v>
      </c>
      <c r="J9" s="44"/>
    </row>
    <row r="10" customFormat="false" ht="13.5" hidden="false" customHeight="true" outlineLevel="0" collapsed="false">
      <c r="A10" s="45" t="s">
        <v>52</v>
      </c>
      <c r="B10" s="46" t="n">
        <v>80142</v>
      </c>
      <c r="C10" s="46" t="n">
        <v>48888</v>
      </c>
      <c r="D10" s="46" t="n">
        <v>41269</v>
      </c>
      <c r="E10" s="46" t="n">
        <v>34184</v>
      </c>
      <c r="F10" s="46" t="n">
        <v>18233</v>
      </c>
      <c r="G10" s="46" t="n">
        <v>222716</v>
      </c>
      <c r="H10" s="47" t="s">
        <v>49</v>
      </c>
      <c r="J10" s="44"/>
    </row>
    <row r="11" customFormat="false" ht="13.5" hidden="false" customHeight="true" outlineLevel="0" collapsed="false">
      <c r="A11" s="45" t="s">
        <v>53</v>
      </c>
      <c r="B11" s="46" t="n">
        <v>62661</v>
      </c>
      <c r="C11" s="46" t="n">
        <v>36769</v>
      </c>
      <c r="D11" s="46" t="n">
        <v>33870</v>
      </c>
      <c r="E11" s="46" t="n">
        <v>30594</v>
      </c>
      <c r="F11" s="46" t="n">
        <v>15725</v>
      </c>
      <c r="G11" s="46" t="n">
        <v>179619</v>
      </c>
      <c r="H11" s="48" t="n">
        <v>16.4157339054125</v>
      </c>
      <c r="I11" s="48"/>
      <c r="J11" s="49"/>
      <c r="L11" s="50"/>
    </row>
    <row r="12" customFormat="false" ht="13.5" hidden="false" customHeight="true" outlineLevel="0" collapsed="false">
      <c r="A12" s="45" t="s">
        <v>54</v>
      </c>
      <c r="B12" s="46" t="n">
        <v>74205</v>
      </c>
      <c r="C12" s="46" t="n">
        <v>43910</v>
      </c>
      <c r="D12" s="46" t="n">
        <v>40859</v>
      </c>
      <c r="E12" s="46" t="n">
        <v>33227</v>
      </c>
      <c r="F12" s="46" t="n">
        <v>17417</v>
      </c>
      <c r="G12" s="46" t="n">
        <v>209618</v>
      </c>
      <c r="H12" s="48" t="n">
        <v>11.8040184119432</v>
      </c>
      <c r="I12" s="48"/>
      <c r="J12" s="49"/>
      <c r="L12" s="50"/>
    </row>
    <row r="13" customFormat="false" ht="13.5" hidden="false" customHeight="true" outlineLevel="0" collapsed="false">
      <c r="A13" s="45" t="s">
        <v>55</v>
      </c>
      <c r="B13" s="46" t="n">
        <v>57998</v>
      </c>
      <c r="C13" s="46" t="n">
        <v>37304</v>
      </c>
      <c r="D13" s="46" t="n">
        <v>34222</v>
      </c>
      <c r="E13" s="46" t="n">
        <v>30888</v>
      </c>
      <c r="F13" s="46" t="n">
        <v>16161</v>
      </c>
      <c r="G13" s="46" t="n">
        <v>176573</v>
      </c>
      <c r="H13" s="48" t="n">
        <v>11.045217281932</v>
      </c>
      <c r="I13" s="48"/>
      <c r="J13" s="49"/>
      <c r="L13" s="50"/>
    </row>
    <row r="14" customFormat="false" ht="13.5" hidden="false" customHeight="true" outlineLevel="0" collapsed="false">
      <c r="A14" s="45" t="s">
        <v>56</v>
      </c>
      <c r="B14" s="46" t="n">
        <v>84528</v>
      </c>
      <c r="C14" s="46" t="n">
        <v>53366</v>
      </c>
      <c r="D14" s="46" t="n">
        <v>45816</v>
      </c>
      <c r="E14" s="46" t="n">
        <v>39330</v>
      </c>
      <c r="F14" s="46" t="n">
        <v>19739</v>
      </c>
      <c r="G14" s="46" t="n">
        <v>242779</v>
      </c>
      <c r="H14" s="48" t="n">
        <v>9.00833348300077</v>
      </c>
      <c r="I14" s="48"/>
      <c r="J14" s="49"/>
      <c r="L14" s="50"/>
    </row>
    <row r="15" customFormat="false" ht="13.5" hidden="false" customHeight="true" outlineLevel="0" collapsed="false">
      <c r="A15" s="45" t="s">
        <v>57</v>
      </c>
      <c r="B15" s="46" t="n">
        <v>72184</v>
      </c>
      <c r="C15" s="46" t="n">
        <v>41983</v>
      </c>
      <c r="D15" s="46" t="n">
        <v>40158</v>
      </c>
      <c r="E15" s="46" t="n">
        <v>33942</v>
      </c>
      <c r="F15" s="46" t="n">
        <v>16544</v>
      </c>
      <c r="G15" s="46" t="n">
        <v>204811</v>
      </c>
      <c r="H15" s="48" t="n">
        <v>14.025242318463</v>
      </c>
      <c r="I15" s="48"/>
      <c r="J15" s="49"/>
      <c r="L15" s="50"/>
    </row>
    <row r="16" customFormat="false" ht="13.5" hidden="false" customHeight="true" outlineLevel="0" collapsed="false">
      <c r="A16" s="45" t="s">
        <v>58</v>
      </c>
      <c r="B16" s="46" t="n">
        <v>88004</v>
      </c>
      <c r="C16" s="46" t="n">
        <v>52655</v>
      </c>
      <c r="D16" s="46" t="n">
        <v>49157</v>
      </c>
      <c r="E16" s="46" t="n">
        <v>39399</v>
      </c>
      <c r="F16" s="46" t="n">
        <v>19498</v>
      </c>
      <c r="G16" s="46" t="n">
        <v>248713</v>
      </c>
      <c r="H16" s="48" t="n">
        <v>18.650592983427</v>
      </c>
      <c r="I16" s="48"/>
      <c r="J16" s="49"/>
      <c r="L16" s="50"/>
    </row>
    <row r="17" customFormat="false" ht="13.5" hidden="false" customHeight="true" outlineLevel="0" collapsed="false">
      <c r="A17" s="45" t="s">
        <v>59</v>
      </c>
      <c r="B17" s="46" t="n">
        <v>66430</v>
      </c>
      <c r="C17" s="46" t="n">
        <v>41772</v>
      </c>
      <c r="D17" s="46" t="n">
        <v>39381</v>
      </c>
      <c r="E17" s="46" t="n">
        <v>34152</v>
      </c>
      <c r="F17" s="46" t="n">
        <v>17262</v>
      </c>
      <c r="G17" s="46" t="n">
        <v>198997</v>
      </c>
      <c r="H17" s="48" t="n">
        <v>12.6995633534006</v>
      </c>
      <c r="I17" s="48"/>
      <c r="J17" s="49"/>
      <c r="L17" s="50"/>
    </row>
    <row r="18" customFormat="false" ht="13.5" hidden="false" customHeight="true" outlineLevel="0" collapsed="false">
      <c r="A18" s="45" t="s">
        <v>60</v>
      </c>
      <c r="B18" s="46" t="n">
        <v>88289</v>
      </c>
      <c r="C18" s="46" t="n">
        <v>53912</v>
      </c>
      <c r="D18" s="46" t="n">
        <v>47028</v>
      </c>
      <c r="E18" s="46" t="n">
        <v>38717</v>
      </c>
      <c r="F18" s="46" t="n">
        <v>19780</v>
      </c>
      <c r="G18" s="46" t="n">
        <v>247726</v>
      </c>
      <c r="H18" s="48" t="n">
        <v>2.03765564566952</v>
      </c>
      <c r="I18" s="48"/>
      <c r="J18" s="49"/>
      <c r="L18" s="50"/>
    </row>
    <row r="19" customFormat="false" ht="13.5" hidden="false" customHeight="true" outlineLevel="0" collapsed="false">
      <c r="A19" s="45" t="s">
        <v>61</v>
      </c>
      <c r="B19" s="46" t="n">
        <v>80852</v>
      </c>
      <c r="C19" s="46" t="n">
        <v>47827</v>
      </c>
      <c r="D19" s="46" t="n">
        <v>46927</v>
      </c>
      <c r="E19" s="46" t="n">
        <v>37795</v>
      </c>
      <c r="F19" s="46" t="n">
        <v>19138</v>
      </c>
      <c r="G19" s="46" t="n">
        <v>232539</v>
      </c>
      <c r="H19" s="48" t="n">
        <v>13.5383353433165</v>
      </c>
      <c r="I19" s="48"/>
      <c r="J19" s="49"/>
      <c r="L19" s="50"/>
    </row>
    <row r="20" customFormat="false" ht="13.5" hidden="false" customHeight="true" outlineLevel="0" collapsed="false">
      <c r="A20" s="45" t="s">
        <v>62</v>
      </c>
      <c r="B20" s="46" t="n">
        <v>85865</v>
      </c>
      <c r="C20" s="46" t="n">
        <v>50820</v>
      </c>
      <c r="D20" s="46" t="n">
        <v>49104</v>
      </c>
      <c r="E20" s="46" t="n">
        <v>38058</v>
      </c>
      <c r="F20" s="46" t="n">
        <v>19633</v>
      </c>
      <c r="G20" s="46" t="n">
        <v>243480</v>
      </c>
      <c r="H20" s="48" t="n">
        <v>-2.10403155444227</v>
      </c>
      <c r="I20" s="48"/>
      <c r="J20" s="49"/>
      <c r="L20" s="50"/>
    </row>
    <row r="21" customFormat="false" ht="13.5" hidden="false" customHeight="true" outlineLevel="0" collapsed="false">
      <c r="A21" s="45" t="s">
        <v>63</v>
      </c>
      <c r="B21" s="46" t="n">
        <v>62298</v>
      </c>
      <c r="C21" s="46" t="n">
        <v>39989</v>
      </c>
      <c r="D21" s="46" t="n">
        <v>38173</v>
      </c>
      <c r="E21" s="46" t="n">
        <v>32371</v>
      </c>
      <c r="F21" s="46" t="n">
        <v>17011</v>
      </c>
      <c r="G21" s="46" t="n">
        <v>189842</v>
      </c>
      <c r="H21" s="48" t="n">
        <v>-4.60057186791761</v>
      </c>
      <c r="I21" s="48"/>
      <c r="J21" s="49"/>
      <c r="L21" s="50"/>
    </row>
    <row r="22" customFormat="false" ht="13.5" hidden="false" customHeight="true" outlineLevel="0" collapsed="false">
      <c r="A22" s="45" t="s">
        <v>64</v>
      </c>
      <c r="B22" s="46" t="n">
        <v>87152</v>
      </c>
      <c r="C22" s="46" t="n">
        <v>55080</v>
      </c>
      <c r="D22" s="46" t="n">
        <v>48866</v>
      </c>
      <c r="E22" s="46" t="n">
        <v>39820</v>
      </c>
      <c r="F22" s="46" t="n">
        <v>21142</v>
      </c>
      <c r="G22" s="46" t="n">
        <v>252060</v>
      </c>
      <c r="H22" s="48" t="n">
        <v>1.74951357548259</v>
      </c>
      <c r="I22" s="48"/>
      <c r="J22" s="49"/>
      <c r="L22" s="50"/>
    </row>
    <row r="23" customFormat="false" ht="13.5" hidden="false" customHeight="true" outlineLevel="0" collapsed="false">
      <c r="A23" s="45" t="s">
        <v>65</v>
      </c>
      <c r="B23" s="46" t="n">
        <v>71569</v>
      </c>
      <c r="C23" s="46" t="n">
        <v>44231</v>
      </c>
      <c r="D23" s="46" t="n">
        <v>41520</v>
      </c>
      <c r="E23" s="46" t="n">
        <v>35509</v>
      </c>
      <c r="F23" s="46" t="n">
        <v>17726</v>
      </c>
      <c r="G23" s="46" t="n">
        <v>210555</v>
      </c>
      <c r="H23" s="48" t="n">
        <v>-9.45389805580999</v>
      </c>
      <c r="I23" s="48"/>
      <c r="J23" s="49"/>
      <c r="L23" s="50"/>
    </row>
    <row r="24" customFormat="false" ht="13.5" hidden="false" customHeight="true" outlineLevel="0" collapsed="false">
      <c r="A24" s="45" t="s">
        <v>66</v>
      </c>
      <c r="B24" s="46" t="n">
        <v>82661</v>
      </c>
      <c r="C24" s="46" t="n">
        <v>50233</v>
      </c>
      <c r="D24" s="46" t="n">
        <v>48401</v>
      </c>
      <c r="E24" s="46" t="n">
        <v>38614</v>
      </c>
      <c r="F24" s="46" t="n">
        <v>19797</v>
      </c>
      <c r="G24" s="46" t="n">
        <v>239706</v>
      </c>
      <c r="H24" s="48" t="n">
        <v>-1.55002464268112</v>
      </c>
      <c r="I24" s="48"/>
      <c r="J24" s="49"/>
      <c r="L24" s="50"/>
    </row>
    <row r="25" customFormat="false" ht="13.5" hidden="false" customHeight="true" outlineLevel="0" collapsed="false">
      <c r="A25" s="45" t="s">
        <v>67</v>
      </c>
      <c r="B25" s="46" t="n">
        <v>63915</v>
      </c>
      <c r="C25" s="46" t="n">
        <v>41384</v>
      </c>
      <c r="D25" s="46" t="n">
        <v>37293</v>
      </c>
      <c r="E25" s="46" t="n">
        <v>33947</v>
      </c>
      <c r="F25" s="46" t="n">
        <v>17466</v>
      </c>
      <c r="G25" s="46" t="n">
        <v>194005</v>
      </c>
      <c r="H25" s="48" t="n">
        <v>2.19287618124546</v>
      </c>
      <c r="I25" s="48"/>
      <c r="J25" s="49"/>
      <c r="L25" s="50"/>
    </row>
    <row r="26" customFormat="false" ht="13.5" hidden="false" customHeight="true" outlineLevel="0" collapsed="false">
      <c r="A26" s="45" t="s">
        <v>68</v>
      </c>
      <c r="B26" s="46" t="n">
        <v>86436</v>
      </c>
      <c r="C26" s="46" t="n">
        <v>56343</v>
      </c>
      <c r="D26" s="46" t="n">
        <v>49358</v>
      </c>
      <c r="E26" s="46" t="n">
        <v>39962</v>
      </c>
      <c r="F26" s="46" t="n">
        <v>20816</v>
      </c>
      <c r="G26" s="46" t="n">
        <v>252915</v>
      </c>
      <c r="H26" s="48" t="n">
        <v>0.339204951202095</v>
      </c>
      <c r="I26" s="48"/>
      <c r="J26" s="49"/>
      <c r="L26" s="50"/>
    </row>
    <row r="27" customFormat="false" ht="13.5" hidden="false" customHeight="true" outlineLevel="0" collapsed="false">
      <c r="A27" s="45" t="s">
        <v>69</v>
      </c>
      <c r="B27" s="46" t="n">
        <v>81950</v>
      </c>
      <c r="C27" s="46" t="n">
        <v>50842</v>
      </c>
      <c r="D27" s="46" t="n">
        <v>54178</v>
      </c>
      <c r="E27" s="46" t="n">
        <v>41545</v>
      </c>
      <c r="F27" s="46" t="n">
        <v>20155</v>
      </c>
      <c r="G27" s="46" t="n">
        <v>248670</v>
      </c>
      <c r="H27" s="48" t="n">
        <v>18.1021585808934</v>
      </c>
      <c r="I27" s="48"/>
      <c r="J27" s="49"/>
      <c r="L27" s="50"/>
    </row>
    <row r="28" customFormat="false" ht="13.5" hidden="false" customHeight="true" outlineLevel="0" collapsed="false">
      <c r="A28" s="45" t="s">
        <v>70</v>
      </c>
      <c r="B28" s="46" t="n">
        <v>88420</v>
      </c>
      <c r="C28" s="46" t="n">
        <v>53699</v>
      </c>
      <c r="D28" s="46" t="n">
        <v>57271</v>
      </c>
      <c r="E28" s="46" t="n">
        <v>42413</v>
      </c>
      <c r="F28" s="46" t="n">
        <v>20622</v>
      </c>
      <c r="G28" s="46" t="n">
        <v>262425</v>
      </c>
      <c r="H28" s="48" t="n">
        <v>9.47786037896423</v>
      </c>
      <c r="I28" s="48"/>
      <c r="J28" s="49"/>
      <c r="L28" s="50"/>
    </row>
    <row r="29" customFormat="false" ht="13.5" hidden="false" customHeight="true" outlineLevel="0" collapsed="false">
      <c r="A29" s="45" t="s">
        <v>71</v>
      </c>
      <c r="B29" s="46" t="n">
        <v>70076</v>
      </c>
      <c r="C29" s="46" t="n">
        <v>46370</v>
      </c>
      <c r="D29" s="46" t="n">
        <v>46017</v>
      </c>
      <c r="E29" s="46" t="n">
        <v>37175</v>
      </c>
      <c r="F29" s="46" t="n">
        <v>19116</v>
      </c>
      <c r="G29" s="46" t="n">
        <v>218754</v>
      </c>
      <c r="H29" s="48" t="n">
        <v>12.7568877090797</v>
      </c>
      <c r="I29" s="48"/>
      <c r="J29" s="49"/>
      <c r="L29" s="50"/>
    </row>
    <row r="30" customFormat="false" ht="13.5" hidden="false" customHeight="true" outlineLevel="0" collapsed="false">
      <c r="A30" s="45" t="s">
        <v>72</v>
      </c>
      <c r="B30" s="46" t="n">
        <v>104919</v>
      </c>
      <c r="C30" s="46" t="n">
        <v>70604</v>
      </c>
      <c r="D30" s="46" t="n">
        <v>62573</v>
      </c>
      <c r="E30" s="46" t="n">
        <v>46743</v>
      </c>
      <c r="F30" s="46" t="n">
        <v>23338</v>
      </c>
      <c r="G30" s="46" t="n">
        <v>308177</v>
      </c>
      <c r="H30" s="48" t="n">
        <v>21.8500286657573</v>
      </c>
      <c r="I30" s="48"/>
      <c r="J30" s="49"/>
      <c r="L30" s="50"/>
    </row>
    <row r="31" customFormat="false" ht="13.5" hidden="false" customHeight="true" outlineLevel="0" collapsed="false">
      <c r="A31" s="45" t="s">
        <v>73</v>
      </c>
      <c r="B31" s="46" t="n">
        <v>77090</v>
      </c>
      <c r="C31" s="46" t="n">
        <v>47254</v>
      </c>
      <c r="D31" s="46" t="n">
        <v>47415</v>
      </c>
      <c r="E31" s="46" t="n">
        <v>39464</v>
      </c>
      <c r="F31" s="46" t="n">
        <v>19639</v>
      </c>
      <c r="G31" s="46" t="n">
        <v>230862</v>
      </c>
      <c r="H31" s="48" t="n">
        <v>-7.16129810592351</v>
      </c>
      <c r="I31" s="48"/>
      <c r="J31" s="49"/>
      <c r="L31" s="50"/>
    </row>
    <row r="32" customFormat="false" ht="13.5" hidden="false" customHeight="true" outlineLevel="0" collapsed="false">
      <c r="A32" s="45" t="s">
        <v>74</v>
      </c>
      <c r="B32" s="46" t="n">
        <v>88814</v>
      </c>
      <c r="C32" s="46" t="n">
        <v>55227</v>
      </c>
      <c r="D32" s="46" t="n">
        <v>54367</v>
      </c>
      <c r="E32" s="46" t="n">
        <v>42645</v>
      </c>
      <c r="F32" s="46" t="n">
        <v>20988</v>
      </c>
      <c r="G32" s="46" t="n">
        <v>262041</v>
      </c>
      <c r="H32" s="48" t="n">
        <v>-0.146327522149185</v>
      </c>
      <c r="I32" s="48"/>
      <c r="J32" s="49"/>
      <c r="L32" s="50"/>
    </row>
    <row r="33" customFormat="false" ht="13.5" hidden="false" customHeight="true" outlineLevel="0" collapsed="false">
      <c r="A33" s="45" t="s">
        <v>75</v>
      </c>
      <c r="B33" s="46" t="n">
        <v>71403</v>
      </c>
      <c r="C33" s="46" t="n">
        <v>46567</v>
      </c>
      <c r="D33" s="46" t="n">
        <v>45314</v>
      </c>
      <c r="E33" s="46" t="n">
        <v>37764</v>
      </c>
      <c r="F33" s="46" t="n">
        <v>19376</v>
      </c>
      <c r="G33" s="46" t="n">
        <v>220424</v>
      </c>
      <c r="H33" s="48" t="n">
        <v>0.763414611847098</v>
      </c>
      <c r="I33" s="48"/>
      <c r="J33" s="49"/>
      <c r="L33" s="50"/>
    </row>
    <row r="34" customFormat="false" ht="13.5" hidden="false" customHeight="true" outlineLevel="0" collapsed="false">
      <c r="A34" s="45" t="s">
        <v>76</v>
      </c>
      <c r="B34" s="46" t="n">
        <v>102636</v>
      </c>
      <c r="C34" s="46" t="n">
        <v>65931</v>
      </c>
      <c r="D34" s="46" t="n">
        <v>64300</v>
      </c>
      <c r="E34" s="46" t="n">
        <v>49423</v>
      </c>
      <c r="F34" s="46" t="n">
        <v>24619</v>
      </c>
      <c r="G34" s="46" t="n">
        <v>306909</v>
      </c>
      <c r="H34" s="48" t="n">
        <v>-0.411451860456815</v>
      </c>
      <c r="I34" s="48"/>
      <c r="J34" s="49"/>
      <c r="L34" s="50"/>
    </row>
    <row r="35" customFormat="false" ht="13.5" hidden="false" customHeight="true" outlineLevel="0" collapsed="false">
      <c r="A35" s="51" t="s">
        <v>77</v>
      </c>
      <c r="B35" s="46" t="n">
        <v>81565</v>
      </c>
      <c r="C35" s="46" t="n">
        <v>49954</v>
      </c>
      <c r="D35" s="46" t="n">
        <v>49971</v>
      </c>
      <c r="E35" s="46" t="n">
        <v>40033</v>
      </c>
      <c r="F35" s="46" t="n">
        <v>20540</v>
      </c>
      <c r="G35" s="46" t="n">
        <v>242063</v>
      </c>
      <c r="H35" s="48" t="n">
        <v>4.85181623653958</v>
      </c>
      <c r="I35" s="48"/>
      <c r="J35" s="49"/>
      <c r="L35" s="50"/>
    </row>
    <row r="36" customFormat="false" ht="13.5" hidden="false" customHeight="true" outlineLevel="0" collapsed="false">
      <c r="A36" s="51" t="s">
        <v>78</v>
      </c>
      <c r="B36" s="46" t="n">
        <v>96842</v>
      </c>
      <c r="C36" s="46" t="n">
        <v>58774</v>
      </c>
      <c r="D36" s="46" t="n">
        <v>59130</v>
      </c>
      <c r="E36" s="46" t="n">
        <v>46874</v>
      </c>
      <c r="F36" s="46" t="n">
        <v>23295</v>
      </c>
      <c r="G36" s="46" t="n">
        <v>284915</v>
      </c>
      <c r="H36" s="48" t="n">
        <v>8.72916833625272</v>
      </c>
      <c r="I36" s="48"/>
      <c r="J36" s="49"/>
      <c r="L36" s="50"/>
    </row>
    <row r="37" customFormat="false" ht="13.5" hidden="false" customHeight="true" outlineLevel="0" collapsed="false">
      <c r="A37" s="51" t="s">
        <v>79</v>
      </c>
      <c r="B37" s="46" t="n">
        <v>75045</v>
      </c>
      <c r="C37" s="46" t="n">
        <v>47846</v>
      </c>
      <c r="D37" s="46" t="n">
        <v>48412</v>
      </c>
      <c r="E37" s="46" t="n">
        <v>39266</v>
      </c>
      <c r="F37" s="46" t="n">
        <v>19930</v>
      </c>
      <c r="G37" s="46" t="n">
        <v>230499</v>
      </c>
      <c r="H37" s="48" t="n">
        <v>4.57073639894022</v>
      </c>
      <c r="I37" s="48"/>
      <c r="J37" s="49"/>
      <c r="L37" s="50"/>
    </row>
    <row r="38" customFormat="false" ht="13.5" hidden="false" customHeight="true" outlineLevel="0" collapsed="false">
      <c r="A38" s="51" t="s">
        <v>80</v>
      </c>
      <c r="B38" s="46" t="n">
        <v>106714</v>
      </c>
      <c r="C38" s="46" t="n">
        <v>68364</v>
      </c>
      <c r="D38" s="46" t="n">
        <v>65878</v>
      </c>
      <c r="E38" s="46" t="n">
        <v>50968</v>
      </c>
      <c r="F38" s="46" t="n">
        <v>25231</v>
      </c>
      <c r="G38" s="46" t="n">
        <v>317155</v>
      </c>
      <c r="H38" s="48" t="n">
        <v>3.33844885617561</v>
      </c>
      <c r="I38" s="48"/>
      <c r="J38" s="49"/>
      <c r="L38" s="50"/>
    </row>
    <row r="39" customFormat="false" ht="13.5" hidden="false" customHeight="true" outlineLevel="0" collapsed="false">
      <c r="A39" s="45" t="s">
        <v>81</v>
      </c>
      <c r="B39" s="46" t="n">
        <v>81494</v>
      </c>
      <c r="C39" s="46" t="n">
        <v>49481</v>
      </c>
      <c r="D39" s="46" t="n">
        <v>51933</v>
      </c>
      <c r="E39" s="46" t="n">
        <v>39196</v>
      </c>
      <c r="F39" s="46" t="n">
        <v>19998</v>
      </c>
      <c r="G39" s="46" t="n">
        <v>242102</v>
      </c>
      <c r="H39" s="48" t="n">
        <v>0.0161115081610986</v>
      </c>
      <c r="I39" s="48"/>
      <c r="J39" s="49"/>
      <c r="L39" s="50"/>
    </row>
    <row r="40" customFormat="false" ht="13.5" hidden="false" customHeight="true" outlineLevel="0" collapsed="false">
      <c r="A40" s="45" t="s">
        <v>82</v>
      </c>
      <c r="B40" s="46" t="n">
        <v>100867</v>
      </c>
      <c r="C40" s="46" t="n">
        <v>61006</v>
      </c>
      <c r="D40" s="46" t="n">
        <v>62815</v>
      </c>
      <c r="E40" s="46" t="n">
        <v>48998</v>
      </c>
      <c r="F40" s="46" t="n">
        <v>24785</v>
      </c>
      <c r="G40" s="46" t="n">
        <v>298471</v>
      </c>
      <c r="H40" s="48" t="n">
        <v>4.75791025393539</v>
      </c>
      <c r="I40" s="48"/>
      <c r="J40" s="49"/>
      <c r="L40" s="50"/>
    </row>
    <row r="41" customFormat="false" ht="13.5" hidden="false" customHeight="true" outlineLevel="0" collapsed="false">
      <c r="A41" s="45" t="s">
        <v>83</v>
      </c>
      <c r="B41" s="46" t="n">
        <v>78440</v>
      </c>
      <c r="C41" s="46" t="n">
        <v>49893</v>
      </c>
      <c r="D41" s="46" t="n">
        <v>49824</v>
      </c>
      <c r="E41" s="46" t="n">
        <v>40230</v>
      </c>
      <c r="F41" s="46" t="n">
        <v>21110</v>
      </c>
      <c r="G41" s="46" t="n">
        <v>239497</v>
      </c>
      <c r="H41" s="48" t="n">
        <v>3.90370457138643</v>
      </c>
      <c r="I41" s="48"/>
      <c r="J41" s="49"/>
      <c r="L41" s="50"/>
    </row>
    <row r="42" customFormat="false" ht="13.5" hidden="false" customHeight="true" outlineLevel="0" collapsed="false">
      <c r="A42" s="45" t="s">
        <v>84</v>
      </c>
      <c r="B42" s="46" t="n">
        <v>109781</v>
      </c>
      <c r="C42" s="46" t="n">
        <v>68842</v>
      </c>
      <c r="D42" s="46" t="n">
        <v>66345</v>
      </c>
      <c r="E42" s="46" t="n">
        <v>52019</v>
      </c>
      <c r="F42" s="46" t="n">
        <v>26918</v>
      </c>
      <c r="G42" s="46" t="n">
        <v>323905</v>
      </c>
      <c r="H42" s="48" t="n">
        <v>2.12829688953351</v>
      </c>
      <c r="I42" s="48"/>
      <c r="J42" s="49"/>
      <c r="L42" s="50"/>
    </row>
    <row r="43" s="35" customFormat="true" ht="13.5" hidden="false" customHeight="true" outlineLevel="0" collapsed="false">
      <c r="A43" s="45" t="s">
        <v>85</v>
      </c>
      <c r="B43" s="46" t="n">
        <v>89460</v>
      </c>
      <c r="C43" s="46" t="n">
        <v>52850</v>
      </c>
      <c r="D43" s="46" t="n">
        <v>55306</v>
      </c>
      <c r="E43" s="46" t="n">
        <v>44171</v>
      </c>
      <c r="F43" s="46" t="n">
        <v>22013</v>
      </c>
      <c r="G43" s="46" t="n">
        <v>263800</v>
      </c>
      <c r="H43" s="48" t="n">
        <v>8.96233818803645</v>
      </c>
      <c r="I43" s="48"/>
      <c r="J43" s="49"/>
      <c r="L43" s="50"/>
    </row>
    <row r="44" customFormat="false" ht="13.5" hidden="false" customHeight="true" outlineLevel="0" collapsed="false">
      <c r="A44" s="45" t="s">
        <v>86</v>
      </c>
      <c r="B44" s="46" t="n">
        <v>103417</v>
      </c>
      <c r="C44" s="46" t="n">
        <v>62647</v>
      </c>
      <c r="D44" s="46" t="n">
        <v>62338</v>
      </c>
      <c r="E44" s="46" t="n">
        <v>48662</v>
      </c>
      <c r="F44" s="46" t="n">
        <v>23821</v>
      </c>
      <c r="G44" s="46" t="n">
        <v>300885</v>
      </c>
      <c r="H44" s="48" t="n">
        <v>0.808788793551132</v>
      </c>
      <c r="I44" s="48"/>
      <c r="J44" s="49"/>
      <c r="L44" s="50"/>
    </row>
    <row r="45" customFormat="false" ht="13.5" hidden="false" customHeight="true" outlineLevel="0" collapsed="false">
      <c r="A45" s="45" t="s">
        <v>87</v>
      </c>
      <c r="B45" s="46" t="n">
        <v>73358</v>
      </c>
      <c r="C45" s="46" t="n">
        <v>47954</v>
      </c>
      <c r="D45" s="46" t="n">
        <v>45864</v>
      </c>
      <c r="E45" s="46" t="n">
        <v>38218</v>
      </c>
      <c r="F45" s="46" t="n">
        <v>19728</v>
      </c>
      <c r="G45" s="46" t="n">
        <v>225122</v>
      </c>
      <c r="H45" s="48" t="n">
        <v>-6.00216286634071</v>
      </c>
      <c r="I45" s="48"/>
      <c r="J45" s="49"/>
      <c r="L45" s="50"/>
    </row>
    <row r="46" s="35" customFormat="true" ht="13.5" hidden="false" customHeight="true" outlineLevel="0" collapsed="false">
      <c r="A46" s="45" t="s">
        <v>88</v>
      </c>
      <c r="B46" s="46" t="n">
        <v>110311</v>
      </c>
      <c r="C46" s="46" t="n">
        <v>69622</v>
      </c>
      <c r="D46" s="46" t="n">
        <v>64807</v>
      </c>
      <c r="E46" s="46" t="n">
        <v>51904</v>
      </c>
      <c r="F46" s="46" t="n">
        <v>26274</v>
      </c>
      <c r="G46" s="46" t="n">
        <v>322918</v>
      </c>
      <c r="H46" s="48" t="n">
        <v>-0.304718976243034</v>
      </c>
      <c r="I46" s="48"/>
      <c r="J46" s="49"/>
      <c r="L46" s="50"/>
    </row>
    <row r="47" customFormat="false" ht="13.5" hidden="false" customHeight="true" outlineLevel="0" collapsed="false">
      <c r="A47" s="51" t="s">
        <v>89</v>
      </c>
      <c r="B47" s="46" t="n">
        <v>85099</v>
      </c>
      <c r="C47" s="46" t="n">
        <v>51183</v>
      </c>
      <c r="D47" s="46" t="n">
        <v>52806</v>
      </c>
      <c r="E47" s="46" t="n">
        <v>42911</v>
      </c>
      <c r="F47" s="46" t="n">
        <v>21086</v>
      </c>
      <c r="G47" s="46" t="n">
        <v>253085</v>
      </c>
      <c r="H47" s="48" t="n">
        <v>-4.06178923426839</v>
      </c>
      <c r="I47" s="48"/>
      <c r="J47" s="49"/>
      <c r="L47" s="50"/>
    </row>
    <row r="48" customFormat="false" ht="13.5" hidden="false" customHeight="true" outlineLevel="0" collapsed="false">
      <c r="A48" s="51" t="s">
        <v>90</v>
      </c>
      <c r="B48" s="46" t="n">
        <v>98542</v>
      </c>
      <c r="C48" s="46" t="n">
        <v>59232</v>
      </c>
      <c r="D48" s="46" t="n">
        <v>58903</v>
      </c>
      <c r="E48" s="46" t="n">
        <v>44930</v>
      </c>
      <c r="F48" s="46" t="n">
        <v>22708</v>
      </c>
      <c r="G48" s="46" t="n">
        <v>284315</v>
      </c>
      <c r="H48" s="48" t="n">
        <v>-5.50708742542832</v>
      </c>
      <c r="I48" s="48"/>
      <c r="J48" s="49"/>
      <c r="L48" s="50"/>
    </row>
    <row r="49" customFormat="false" ht="13.5" hidden="false" customHeight="true" outlineLevel="0" collapsed="false">
      <c r="A49" s="51" t="s">
        <v>91</v>
      </c>
      <c r="B49" s="46" t="n">
        <v>73246</v>
      </c>
      <c r="C49" s="46" t="n">
        <v>46812</v>
      </c>
      <c r="D49" s="46" t="n">
        <v>46485</v>
      </c>
      <c r="E49" s="46" t="n">
        <v>37746</v>
      </c>
      <c r="F49" s="46" t="n">
        <v>19430</v>
      </c>
      <c r="G49" s="46" t="n">
        <v>223719</v>
      </c>
      <c r="H49" s="48" t="n">
        <v>-0.623217633105605</v>
      </c>
      <c r="I49" s="48"/>
      <c r="J49" s="49"/>
      <c r="L49" s="50"/>
    </row>
    <row r="50" customFormat="false" ht="13.5" hidden="false" customHeight="true" outlineLevel="0" collapsed="false">
      <c r="A50" s="51" t="s">
        <v>92</v>
      </c>
      <c r="B50" s="46" t="n">
        <v>102011</v>
      </c>
      <c r="C50" s="46" t="n">
        <v>61553</v>
      </c>
      <c r="D50" s="46" t="n">
        <v>60000</v>
      </c>
      <c r="E50" s="46" t="n">
        <v>47481</v>
      </c>
      <c r="F50" s="46" t="n">
        <v>23421</v>
      </c>
      <c r="G50" s="46" t="n">
        <v>294466</v>
      </c>
      <c r="H50" s="48" t="n">
        <v>-8.81090555497061</v>
      </c>
      <c r="I50" s="48"/>
      <c r="J50" s="49"/>
      <c r="L50" s="50"/>
    </row>
    <row r="51" customFormat="false" ht="13.5" hidden="false" customHeight="true" outlineLevel="0" collapsed="false">
      <c r="A51" s="45" t="s">
        <v>93</v>
      </c>
      <c r="B51" s="46" t="n">
        <v>74222</v>
      </c>
      <c r="C51" s="46" t="n">
        <v>44387</v>
      </c>
      <c r="D51" s="46" t="n">
        <v>46332</v>
      </c>
      <c r="E51" s="46" t="n">
        <v>38215</v>
      </c>
      <c r="F51" s="46" t="n">
        <v>19065</v>
      </c>
      <c r="G51" s="46" t="n">
        <v>222221</v>
      </c>
      <c r="H51" s="48" t="n">
        <v>-12.1951123140447</v>
      </c>
      <c r="I51" s="48"/>
      <c r="J51" s="49"/>
      <c r="L51" s="50"/>
    </row>
    <row r="52" customFormat="false" ht="13.5" hidden="false" customHeight="true" outlineLevel="0" collapsed="false">
      <c r="A52" s="45" t="s">
        <v>94</v>
      </c>
      <c r="B52" s="46" t="n">
        <v>84810</v>
      </c>
      <c r="C52" s="46" t="n">
        <v>49922</v>
      </c>
      <c r="D52" s="46" t="n">
        <v>51655</v>
      </c>
      <c r="E52" s="46" t="n">
        <v>40720</v>
      </c>
      <c r="F52" s="46" t="n">
        <v>21326</v>
      </c>
      <c r="G52" s="46" t="n">
        <v>248433</v>
      </c>
      <c r="H52" s="48" t="n">
        <v>-12.6205089425461</v>
      </c>
      <c r="I52" s="48"/>
      <c r="J52" s="49"/>
      <c r="L52" s="50"/>
    </row>
    <row r="53" customFormat="false" ht="13.5" hidden="false" customHeight="true" outlineLevel="0" collapsed="false">
      <c r="A53" s="45" t="s">
        <v>95</v>
      </c>
      <c r="B53" s="46" t="n">
        <v>64190</v>
      </c>
      <c r="C53" s="46" t="n">
        <v>39342</v>
      </c>
      <c r="D53" s="46" t="n">
        <v>39599</v>
      </c>
      <c r="E53" s="46" t="n">
        <v>34713</v>
      </c>
      <c r="F53" s="46" t="n">
        <v>17529</v>
      </c>
      <c r="G53" s="46" t="n">
        <v>195373</v>
      </c>
      <c r="H53" s="48" t="n">
        <v>-12.670358798314</v>
      </c>
      <c r="I53" s="48"/>
      <c r="J53" s="49"/>
      <c r="L53" s="50"/>
    </row>
    <row r="54" customFormat="false" ht="13.5" hidden="false" customHeight="true" outlineLevel="0" collapsed="false">
      <c r="A54" s="45" t="s">
        <v>96</v>
      </c>
      <c r="B54" s="46" t="n">
        <v>84744</v>
      </c>
      <c r="C54" s="46" t="n">
        <v>51029</v>
      </c>
      <c r="D54" s="46" t="n">
        <v>49724</v>
      </c>
      <c r="E54" s="46" t="n">
        <v>41659</v>
      </c>
      <c r="F54" s="46" t="n">
        <v>20742</v>
      </c>
      <c r="G54" s="46" t="n">
        <v>247898</v>
      </c>
      <c r="H54" s="48" t="n">
        <v>-15.8143894371506</v>
      </c>
      <c r="I54" s="48"/>
      <c r="J54" s="49"/>
      <c r="L54" s="50"/>
    </row>
    <row r="55" customFormat="false" ht="13.5" hidden="false" customHeight="true" outlineLevel="0" collapsed="false">
      <c r="A55" s="45" t="s">
        <v>97</v>
      </c>
      <c r="B55" s="46" t="n">
        <v>61065</v>
      </c>
      <c r="C55" s="46" t="n">
        <v>36017</v>
      </c>
      <c r="D55" s="46" t="n">
        <v>38826</v>
      </c>
      <c r="E55" s="46" t="n">
        <v>33580</v>
      </c>
      <c r="F55" s="46" t="n">
        <v>16901</v>
      </c>
      <c r="G55" s="46" t="n">
        <v>186389</v>
      </c>
      <c r="H55" s="48" t="n">
        <v>-16.1244886846878</v>
      </c>
      <c r="I55" s="48"/>
      <c r="J55" s="49"/>
      <c r="L55" s="50"/>
    </row>
    <row r="56" customFormat="false" ht="13.5" hidden="false" customHeight="true" outlineLevel="0" collapsed="false">
      <c r="A56" s="45" t="s">
        <v>98</v>
      </c>
      <c r="B56" s="46" t="n">
        <v>76199</v>
      </c>
      <c r="C56" s="46" t="n">
        <v>45406</v>
      </c>
      <c r="D56" s="46" t="n">
        <v>44294</v>
      </c>
      <c r="E56" s="46" t="n">
        <v>37276</v>
      </c>
      <c r="F56" s="46" t="n">
        <v>19095</v>
      </c>
      <c r="G56" s="46" t="n">
        <v>222270</v>
      </c>
      <c r="H56" s="48" t="n">
        <v>-10.5312096219101</v>
      </c>
      <c r="I56" s="48"/>
      <c r="J56" s="49"/>
      <c r="L56" s="50"/>
    </row>
    <row r="57" customFormat="false" ht="13.5" hidden="false" customHeight="true" outlineLevel="0" collapsed="false">
      <c r="A57" s="45" t="s">
        <v>99</v>
      </c>
      <c r="B57" s="46" t="n">
        <v>55380</v>
      </c>
      <c r="C57" s="46" t="n">
        <v>34472</v>
      </c>
      <c r="D57" s="46" t="n">
        <v>35378</v>
      </c>
      <c r="E57" s="46" t="n">
        <v>32745</v>
      </c>
      <c r="F57" s="46" t="n">
        <v>16825</v>
      </c>
      <c r="G57" s="46" t="n">
        <v>174800</v>
      </c>
      <c r="H57" s="48" t="n">
        <v>-10.5301141918279</v>
      </c>
      <c r="I57" s="48"/>
      <c r="J57" s="49"/>
      <c r="L57" s="50"/>
    </row>
    <row r="58" customFormat="false" ht="13.5" hidden="false" customHeight="true" outlineLevel="0" collapsed="false">
      <c r="A58" s="45" t="s">
        <v>100</v>
      </c>
      <c r="B58" s="46" t="n">
        <v>78782</v>
      </c>
      <c r="C58" s="46" t="n">
        <v>48547</v>
      </c>
      <c r="D58" s="46" t="n">
        <v>49216</v>
      </c>
      <c r="E58" s="46" t="n">
        <v>41283</v>
      </c>
      <c r="F58" s="46" t="n">
        <v>21149</v>
      </c>
      <c r="G58" s="46" t="n">
        <v>238977</v>
      </c>
      <c r="H58" s="48" t="n">
        <v>-3.59865751236396</v>
      </c>
      <c r="I58" s="48"/>
      <c r="J58" s="49"/>
      <c r="L58" s="50"/>
    </row>
    <row r="59" customFormat="false" ht="13.5" hidden="false" customHeight="true" outlineLevel="0" collapsed="false">
      <c r="A59" s="45" t="s">
        <v>101</v>
      </c>
      <c r="B59" s="46" t="n">
        <v>61969</v>
      </c>
      <c r="C59" s="46" t="n">
        <v>37345</v>
      </c>
      <c r="D59" s="46" t="n">
        <v>39871</v>
      </c>
      <c r="E59" s="46" t="n">
        <v>34462</v>
      </c>
      <c r="F59" s="46" t="n">
        <v>17081</v>
      </c>
      <c r="G59" s="46" t="n">
        <v>190728</v>
      </c>
      <c r="H59" s="48" t="n">
        <v>2.32792707724168</v>
      </c>
      <c r="I59" s="48"/>
      <c r="J59" s="49"/>
      <c r="L59" s="50"/>
    </row>
    <row r="60" customFormat="false" ht="13.5" hidden="false" customHeight="true" outlineLevel="0" collapsed="false">
      <c r="A60" s="45" t="s">
        <v>102</v>
      </c>
      <c r="B60" s="46" t="n">
        <v>75796</v>
      </c>
      <c r="C60" s="46" t="n">
        <v>45181</v>
      </c>
      <c r="D60" s="46" t="n">
        <v>46905</v>
      </c>
      <c r="E60" s="46" t="n">
        <v>40019</v>
      </c>
      <c r="F60" s="46" t="n">
        <v>19239</v>
      </c>
      <c r="G60" s="46" t="n">
        <v>227140</v>
      </c>
      <c r="H60" s="48" t="n">
        <v>2.19102892878031</v>
      </c>
      <c r="I60" s="48"/>
      <c r="J60" s="49"/>
      <c r="L60" s="50"/>
    </row>
    <row r="61" customFormat="false" ht="13.5" hidden="false" customHeight="true" outlineLevel="0" collapsed="false">
      <c r="A61" s="45" t="s">
        <v>103</v>
      </c>
      <c r="B61" s="46" t="n">
        <v>55793</v>
      </c>
      <c r="C61" s="46" t="n">
        <v>34863</v>
      </c>
      <c r="D61" s="46" t="n">
        <v>35252</v>
      </c>
      <c r="E61" s="46" t="n">
        <v>28909</v>
      </c>
      <c r="F61" s="46" t="n">
        <v>14116</v>
      </c>
      <c r="G61" s="46" t="n">
        <v>168933</v>
      </c>
      <c r="H61" s="48" t="n">
        <v>-3.35640732265446</v>
      </c>
      <c r="I61" s="48"/>
      <c r="J61" s="49"/>
      <c r="L61" s="50"/>
    </row>
    <row r="62" customFormat="false" ht="13.5" hidden="false" customHeight="true" outlineLevel="0" collapsed="false">
      <c r="A62" s="45" t="s">
        <v>104</v>
      </c>
      <c r="B62" s="46" t="n">
        <v>77857</v>
      </c>
      <c r="C62" s="46" t="n">
        <v>48527</v>
      </c>
      <c r="D62" s="46" t="n">
        <v>46882</v>
      </c>
      <c r="E62" s="46" t="n">
        <v>38657</v>
      </c>
      <c r="F62" s="46" t="n">
        <v>19239</v>
      </c>
      <c r="G62" s="46" t="n">
        <v>231162</v>
      </c>
      <c r="H62" s="48" t="n">
        <v>-3.27018918138566</v>
      </c>
      <c r="I62" s="48"/>
      <c r="J62" s="49"/>
      <c r="L62" s="50"/>
    </row>
    <row r="63" customFormat="false" ht="13.5" hidden="false" customHeight="true" outlineLevel="0" collapsed="false">
      <c r="A63" s="45" t="s">
        <v>105</v>
      </c>
      <c r="B63" s="46" t="n">
        <v>61768</v>
      </c>
      <c r="C63" s="46" t="n">
        <v>36425</v>
      </c>
      <c r="D63" s="46" t="n">
        <v>39481</v>
      </c>
      <c r="E63" s="46" t="n">
        <v>32098</v>
      </c>
      <c r="F63" s="46" t="n">
        <v>16452</v>
      </c>
      <c r="G63" s="46" t="n">
        <v>186224</v>
      </c>
      <c r="H63" s="48" t="n">
        <v>-2.36147812591754</v>
      </c>
      <c r="I63" s="48"/>
      <c r="J63" s="49"/>
      <c r="L63" s="50"/>
    </row>
    <row r="64" customFormat="false" ht="13.5" hidden="false" customHeight="true" outlineLevel="0" collapsed="false">
      <c r="A64" s="45" t="s">
        <v>106</v>
      </c>
      <c r="B64" s="46" t="n">
        <v>73871</v>
      </c>
      <c r="C64" s="46" t="n">
        <v>43112</v>
      </c>
      <c r="D64" s="46" t="n">
        <v>45338</v>
      </c>
      <c r="E64" s="46" t="n">
        <v>36766</v>
      </c>
      <c r="F64" s="46" t="n">
        <v>20818</v>
      </c>
      <c r="G64" s="46" t="n">
        <v>219905</v>
      </c>
      <c r="H64" s="48" t="n">
        <v>-3.1852601919521</v>
      </c>
      <c r="I64" s="48"/>
      <c r="J64" s="49"/>
      <c r="L64" s="50"/>
    </row>
    <row r="65" customFormat="false" ht="13.5" hidden="false" customHeight="true" outlineLevel="0" collapsed="false">
      <c r="A65" s="45" t="s">
        <v>107</v>
      </c>
      <c r="B65" s="46" t="n">
        <v>58021</v>
      </c>
      <c r="C65" s="46" t="n">
        <v>35655</v>
      </c>
      <c r="D65" s="46" t="n">
        <v>35943</v>
      </c>
      <c r="E65" s="46" t="n">
        <v>30279</v>
      </c>
      <c r="F65" s="46" t="n">
        <v>15746</v>
      </c>
      <c r="G65" s="46" t="n">
        <v>175644</v>
      </c>
      <c r="H65" s="48" t="n">
        <v>3.97258084566071</v>
      </c>
      <c r="I65" s="48"/>
      <c r="J65" s="49"/>
      <c r="L65" s="50"/>
    </row>
    <row r="66" customFormat="false" ht="13.5" hidden="false" customHeight="true" outlineLevel="0" collapsed="false">
      <c r="A66" s="45" t="s">
        <v>108</v>
      </c>
      <c r="B66" s="46" t="n">
        <v>78760</v>
      </c>
      <c r="C66" s="46" t="n">
        <v>48046</v>
      </c>
      <c r="D66" s="46" t="n">
        <v>48282</v>
      </c>
      <c r="E66" s="46" t="n">
        <v>39774</v>
      </c>
      <c r="F66" s="46" t="n">
        <v>20123</v>
      </c>
      <c r="G66" s="46" t="n">
        <v>234985</v>
      </c>
      <c r="H66" s="48" t="n">
        <v>1.65381853418815</v>
      </c>
      <c r="I66" s="48"/>
      <c r="J66" s="49"/>
      <c r="L66" s="50"/>
    </row>
    <row r="67" customFormat="false" ht="13.5" hidden="false" customHeight="true" outlineLevel="0" collapsed="false">
      <c r="A67" s="45" t="s">
        <v>109</v>
      </c>
      <c r="B67" s="46" t="n">
        <v>52675</v>
      </c>
      <c r="C67" s="46" t="n">
        <v>29927</v>
      </c>
      <c r="D67" s="46" t="n">
        <v>31202</v>
      </c>
      <c r="E67" s="46" t="n">
        <v>27532</v>
      </c>
      <c r="F67" s="46" t="n">
        <v>13477</v>
      </c>
      <c r="G67" s="46" t="n">
        <v>154813</v>
      </c>
      <c r="H67" s="48" t="n">
        <v>-16.8673210756938</v>
      </c>
      <c r="I67" s="48"/>
      <c r="J67" s="49"/>
      <c r="L67" s="50"/>
    </row>
    <row r="68" customFormat="false" ht="13.5" hidden="false" customHeight="true" outlineLevel="0" collapsed="false">
      <c r="A68" s="45" t="s">
        <v>110</v>
      </c>
      <c r="B68" s="46" t="n">
        <v>57151</v>
      </c>
      <c r="C68" s="46" t="n">
        <v>31868</v>
      </c>
      <c r="D68" s="46" t="n">
        <v>34843</v>
      </c>
      <c r="E68" s="46" t="n">
        <v>29455</v>
      </c>
      <c r="F68" s="46" t="n">
        <v>14404</v>
      </c>
      <c r="G68" s="46" t="n">
        <v>167721</v>
      </c>
      <c r="H68" s="48" t="n">
        <v>-23.7302471521794</v>
      </c>
      <c r="I68" s="48"/>
      <c r="J68" s="49"/>
      <c r="L68" s="50"/>
    </row>
    <row r="69" customFormat="false" ht="13.5" hidden="false" customHeight="true" outlineLevel="0" collapsed="false">
      <c r="A69" s="45" t="s">
        <v>111</v>
      </c>
      <c r="B69" s="46" t="n">
        <v>43671</v>
      </c>
      <c r="C69" s="46" t="n">
        <v>26582</v>
      </c>
      <c r="D69" s="46" t="n">
        <v>27529</v>
      </c>
      <c r="E69" s="46" t="n">
        <v>25025</v>
      </c>
      <c r="F69" s="46" t="n">
        <v>12177</v>
      </c>
      <c r="G69" s="46" t="n">
        <v>134984</v>
      </c>
      <c r="H69" s="48" t="n">
        <v>-23.1490970371889</v>
      </c>
      <c r="I69" s="48"/>
      <c r="J69" s="49"/>
      <c r="L69" s="50"/>
    </row>
    <row r="70" customFormat="false" ht="13.5" hidden="false" customHeight="true" outlineLevel="0" collapsed="false">
      <c r="A70" s="45" t="s">
        <v>112</v>
      </c>
      <c r="B70" s="46" t="n">
        <v>57899</v>
      </c>
      <c r="C70" s="46" t="n">
        <v>35669</v>
      </c>
      <c r="D70" s="46" t="n">
        <v>35333</v>
      </c>
      <c r="E70" s="46" t="n">
        <v>30808</v>
      </c>
      <c r="F70" s="46" t="n">
        <v>14890</v>
      </c>
      <c r="G70" s="46" t="n">
        <v>174599</v>
      </c>
      <c r="H70" s="48" t="n">
        <v>-25.6978104985425</v>
      </c>
      <c r="I70" s="48"/>
      <c r="J70" s="49"/>
      <c r="L70" s="50"/>
    </row>
    <row r="71" customFormat="false" ht="13.5" hidden="false" customHeight="true" outlineLevel="0" collapsed="false">
      <c r="A71" s="45" t="s">
        <v>113</v>
      </c>
      <c r="B71" s="46" t="n">
        <v>46676</v>
      </c>
      <c r="C71" s="46" t="n">
        <v>26844</v>
      </c>
      <c r="D71" s="46" t="n">
        <v>27638</v>
      </c>
      <c r="E71" s="46" t="n">
        <v>25666</v>
      </c>
      <c r="F71" s="46" t="n">
        <v>12075</v>
      </c>
      <c r="G71" s="46" t="n">
        <v>138899</v>
      </c>
      <c r="H71" s="48" t="n">
        <v>-10.2794984917287</v>
      </c>
      <c r="I71" s="48"/>
      <c r="J71" s="49"/>
      <c r="L71" s="50"/>
    </row>
    <row r="72" customFormat="false" ht="13.5" hidden="false" customHeight="true" outlineLevel="0" collapsed="false">
      <c r="A72" s="45" t="s">
        <v>114</v>
      </c>
      <c r="B72" s="52" t="n">
        <v>53274</v>
      </c>
      <c r="C72" s="52" t="n">
        <v>31111</v>
      </c>
      <c r="D72" s="52" t="n">
        <v>32063</v>
      </c>
      <c r="E72" s="52" t="n">
        <v>27589</v>
      </c>
      <c r="F72" s="52" t="n">
        <v>12849</v>
      </c>
      <c r="G72" s="52" t="n">
        <v>156886</v>
      </c>
      <c r="H72" s="48" t="n">
        <v>-6.46013319739329</v>
      </c>
      <c r="I72" s="48"/>
      <c r="J72" s="49"/>
      <c r="L72" s="50"/>
    </row>
    <row r="73" customFormat="false" ht="13.5" hidden="false" customHeight="true" outlineLevel="0" collapsed="false">
      <c r="A73" s="45" t="s">
        <v>115</v>
      </c>
      <c r="B73" s="52" t="n">
        <v>41461</v>
      </c>
      <c r="C73" s="52" t="n">
        <v>25859</v>
      </c>
      <c r="D73" s="52" t="n">
        <v>25763</v>
      </c>
      <c r="E73" s="52" t="n">
        <v>23531</v>
      </c>
      <c r="F73" s="52" t="n">
        <v>11112</v>
      </c>
      <c r="G73" s="52" t="n">
        <v>127726</v>
      </c>
      <c r="H73" s="48" t="n">
        <v>-5.3769335624963</v>
      </c>
      <c r="I73" s="48"/>
      <c r="J73" s="49"/>
      <c r="L73" s="50"/>
    </row>
    <row r="74" customFormat="false" ht="13.5" hidden="false" customHeight="true" outlineLevel="0" collapsed="false">
      <c r="A74" s="45" t="s">
        <v>116</v>
      </c>
      <c r="B74" s="52" t="n">
        <v>54238</v>
      </c>
      <c r="C74" s="52" t="n">
        <v>32565</v>
      </c>
      <c r="D74" s="52" t="n">
        <v>31989</v>
      </c>
      <c r="E74" s="52" t="n">
        <v>27518</v>
      </c>
      <c r="F74" s="52" t="n">
        <v>13259</v>
      </c>
      <c r="G74" s="52" t="n">
        <v>159569</v>
      </c>
      <c r="H74" s="48" t="n">
        <v>-8.6082967256399</v>
      </c>
      <c r="I74" s="48"/>
      <c r="J74" s="49"/>
      <c r="L74" s="50"/>
    </row>
    <row r="75" customFormat="false" ht="13.5" hidden="false" customHeight="true" outlineLevel="0" collapsed="false">
      <c r="A75" s="45" t="s">
        <v>117</v>
      </c>
      <c r="B75" s="46" t="n">
        <v>46359</v>
      </c>
      <c r="C75" s="46" t="n">
        <v>26865</v>
      </c>
      <c r="D75" s="46" t="n">
        <v>29871</v>
      </c>
      <c r="E75" s="46" t="n">
        <v>24921</v>
      </c>
      <c r="F75" s="46" t="n">
        <v>11746</v>
      </c>
      <c r="G75" s="46" t="n">
        <v>139762</v>
      </c>
      <c r="H75" s="48" t="n">
        <v>0.621314768284869</v>
      </c>
      <c r="I75" s="48"/>
      <c r="J75" s="49"/>
      <c r="L75" s="50"/>
    </row>
    <row r="76" customFormat="false" ht="13.5" hidden="false" customHeight="true" outlineLevel="0" collapsed="false">
      <c r="A76" s="45" t="s">
        <v>118</v>
      </c>
      <c r="B76" s="46" t="n">
        <v>51730</v>
      </c>
      <c r="C76" s="46" t="n">
        <v>30401</v>
      </c>
      <c r="D76" s="46" t="n">
        <v>31401</v>
      </c>
      <c r="E76" s="46" t="n">
        <v>26127</v>
      </c>
      <c r="F76" s="46" t="n">
        <v>11777</v>
      </c>
      <c r="G76" s="46" t="n">
        <v>151436</v>
      </c>
      <c r="H76" s="48" t="n">
        <v>-3.47386000025496</v>
      </c>
      <c r="I76" s="48"/>
      <c r="J76" s="49"/>
      <c r="L76" s="50"/>
    </row>
    <row r="77" customFormat="false" ht="13.5" hidden="false" customHeight="true" outlineLevel="0" collapsed="false">
      <c r="A77" s="45" t="s">
        <v>119</v>
      </c>
      <c r="B77" s="46" t="n">
        <v>42425</v>
      </c>
      <c r="C77" s="46" t="n">
        <v>26886</v>
      </c>
      <c r="D77" s="46" t="n">
        <v>27287</v>
      </c>
      <c r="E77" s="46" t="n">
        <v>24279</v>
      </c>
      <c r="F77" s="46" t="n">
        <v>11625</v>
      </c>
      <c r="G77" s="46" t="n">
        <v>132502</v>
      </c>
      <c r="H77" s="48" t="n">
        <v>3.7392543413244</v>
      </c>
      <c r="I77" s="48"/>
      <c r="J77" s="49"/>
      <c r="L77" s="50"/>
    </row>
    <row r="78" customFormat="false" ht="13.5" hidden="false" customHeight="true" outlineLevel="0" collapsed="false">
      <c r="A78" s="45" t="s">
        <v>120</v>
      </c>
      <c r="B78" s="46" t="n">
        <v>56417</v>
      </c>
      <c r="C78" s="46" t="n">
        <v>34924</v>
      </c>
      <c r="D78" s="46" t="n">
        <v>34203</v>
      </c>
      <c r="E78" s="46" t="n">
        <v>29112</v>
      </c>
      <c r="F78" s="46" t="n">
        <v>13658</v>
      </c>
      <c r="G78" s="46" t="n">
        <v>168314</v>
      </c>
      <c r="H78" s="48" t="n">
        <v>5.48038779462176</v>
      </c>
      <c r="I78" s="48"/>
      <c r="J78" s="49"/>
      <c r="L78" s="50"/>
    </row>
    <row r="79" customFormat="false" ht="13.5" hidden="false" customHeight="true" outlineLevel="0" collapsed="false">
      <c r="A79" s="45" t="s">
        <v>121</v>
      </c>
      <c r="B79" s="52" t="n">
        <v>44438</v>
      </c>
      <c r="C79" s="52" t="n">
        <v>26866</v>
      </c>
      <c r="D79" s="52" t="n">
        <v>27917</v>
      </c>
      <c r="E79" s="52" t="n">
        <v>24359</v>
      </c>
      <c r="F79" s="52" t="n">
        <v>11170</v>
      </c>
      <c r="G79" s="52" t="n">
        <v>134750</v>
      </c>
      <c r="H79" s="48" t="n">
        <v>-3.58609636381849</v>
      </c>
      <c r="I79" s="48"/>
      <c r="J79" s="49"/>
      <c r="L79" s="50"/>
    </row>
    <row r="80" s="53" customFormat="true" ht="13.5" hidden="false" customHeight="true" outlineLevel="0" collapsed="false">
      <c r="A80" s="45" t="s">
        <v>122</v>
      </c>
      <c r="B80" s="52" t="n">
        <v>54776</v>
      </c>
      <c r="C80" s="52" t="n">
        <v>33719</v>
      </c>
      <c r="D80" s="52" t="n">
        <v>32695</v>
      </c>
      <c r="E80" s="52" t="n">
        <v>26877</v>
      </c>
      <c r="F80" s="52" t="n">
        <v>12717</v>
      </c>
      <c r="G80" s="52" t="n">
        <v>160784</v>
      </c>
      <c r="H80" s="48" t="n">
        <v>6.17290472542856</v>
      </c>
      <c r="I80" s="48"/>
      <c r="J80" s="49"/>
      <c r="L80" s="50"/>
    </row>
    <row r="81" customFormat="false" ht="13.5" hidden="false" customHeight="true" outlineLevel="0" collapsed="false">
      <c r="A81" s="45" t="s">
        <v>123</v>
      </c>
      <c r="B81" s="52" t="n">
        <v>46698</v>
      </c>
      <c r="C81" s="52" t="n">
        <v>29888</v>
      </c>
      <c r="D81" s="52" t="n">
        <v>29272</v>
      </c>
      <c r="E81" s="52" t="n">
        <v>25529</v>
      </c>
      <c r="F81" s="52" t="n">
        <v>12368</v>
      </c>
      <c r="G81" s="52" t="n">
        <v>143755</v>
      </c>
      <c r="H81" s="48" t="n">
        <v>8.49270199695099</v>
      </c>
      <c r="I81" s="48"/>
      <c r="J81" s="49"/>
      <c r="L81" s="50"/>
    </row>
    <row r="82" customFormat="false" ht="13.5" hidden="false" customHeight="true" outlineLevel="0" collapsed="false">
      <c r="A82" s="45" t="s">
        <v>124</v>
      </c>
      <c r="B82" s="52" t="n">
        <v>62071</v>
      </c>
      <c r="C82" s="52" t="n">
        <v>38427</v>
      </c>
      <c r="D82" s="52" t="n">
        <v>37170</v>
      </c>
      <c r="E82" s="52" t="n">
        <v>31074</v>
      </c>
      <c r="F82" s="52" t="n">
        <v>15044</v>
      </c>
      <c r="G82" s="52" t="n">
        <v>183786</v>
      </c>
      <c r="H82" s="48" t="n">
        <v>9.19234288294497</v>
      </c>
      <c r="I82" s="48"/>
      <c r="J82" s="49"/>
      <c r="L82" s="50"/>
    </row>
    <row r="83" customFormat="false" ht="13.5" hidden="false" customHeight="true" outlineLevel="0" collapsed="false">
      <c r="A83" s="54" t="s">
        <v>125</v>
      </c>
      <c r="B83" s="52" t="n">
        <v>53615</v>
      </c>
      <c r="C83" s="52" t="n">
        <v>31934</v>
      </c>
      <c r="D83" s="52" t="n">
        <v>32341</v>
      </c>
      <c r="E83" s="52" t="n">
        <v>28339</v>
      </c>
      <c r="F83" s="52" t="n">
        <v>13015</v>
      </c>
      <c r="G83" s="52" t="n">
        <v>159244</v>
      </c>
      <c r="H83" s="48" t="n">
        <v>18.1773654916512</v>
      </c>
      <c r="I83" s="48"/>
      <c r="J83" s="49"/>
      <c r="L83" s="50"/>
    </row>
    <row r="84" customFormat="false" ht="13.5" hidden="false" customHeight="true" outlineLevel="0" collapsed="false">
      <c r="A84" s="54" t="s">
        <v>126</v>
      </c>
      <c r="B84" s="52" t="n">
        <v>66053</v>
      </c>
      <c r="C84" s="52" t="n">
        <v>41259</v>
      </c>
      <c r="D84" s="52" t="n">
        <v>39347</v>
      </c>
      <c r="E84" s="52" t="n">
        <v>32802</v>
      </c>
      <c r="F84" s="52" t="n">
        <v>15159</v>
      </c>
      <c r="G84" s="52" t="n">
        <v>194620</v>
      </c>
      <c r="H84" s="48" t="n">
        <v>21.0443825256244</v>
      </c>
      <c r="I84" s="48"/>
      <c r="J84" s="49"/>
      <c r="L84" s="50"/>
    </row>
    <row r="85" customFormat="false" ht="15" hidden="false" customHeight="true" outlineLevel="0" collapsed="false">
      <c r="A85" s="54" t="s">
        <v>127</v>
      </c>
      <c r="B85" s="52" t="n">
        <v>56660</v>
      </c>
      <c r="C85" s="52" t="n">
        <v>38653</v>
      </c>
      <c r="D85" s="52" t="n">
        <v>34459</v>
      </c>
      <c r="E85" s="52" t="n">
        <v>28580</v>
      </c>
      <c r="F85" s="52" t="n">
        <v>13949</v>
      </c>
      <c r="G85" s="52" t="n">
        <v>172301</v>
      </c>
      <c r="H85" s="48" t="n">
        <v>19.8573962644778</v>
      </c>
      <c r="I85" s="48"/>
      <c r="J85" s="49"/>
      <c r="L85" s="50"/>
    </row>
    <row r="86" customFormat="false" ht="15" hidden="false" customHeight="true" outlineLevel="0" collapsed="false">
      <c r="A86" s="54" t="s">
        <v>128</v>
      </c>
      <c r="B86" s="52" t="n">
        <v>69419</v>
      </c>
      <c r="C86" s="52" t="n">
        <v>43749</v>
      </c>
      <c r="D86" s="52" t="n">
        <v>40060</v>
      </c>
      <c r="E86" s="52" t="n">
        <v>33333</v>
      </c>
      <c r="F86" s="52" t="n">
        <v>16091</v>
      </c>
      <c r="G86" s="52" t="n">
        <v>202652</v>
      </c>
      <c r="H86" s="48" t="n">
        <v>10.3</v>
      </c>
      <c r="I86" s="48"/>
      <c r="J86" s="49"/>
      <c r="L86" s="50"/>
    </row>
    <row r="87" customFormat="false" ht="15" hidden="false" customHeight="true" outlineLevel="0" collapsed="false">
      <c r="A87" s="54" t="s">
        <v>129</v>
      </c>
      <c r="B87" s="52" t="n">
        <v>57902</v>
      </c>
      <c r="C87" s="52" t="n">
        <v>34818</v>
      </c>
      <c r="D87" s="52" t="n">
        <v>34145</v>
      </c>
      <c r="E87" s="52" t="n">
        <v>29218</v>
      </c>
      <c r="F87" s="52" t="n">
        <v>13444</v>
      </c>
      <c r="G87" s="52" t="n">
        <v>169527</v>
      </c>
      <c r="H87" s="48" t="n">
        <v>6.5</v>
      </c>
      <c r="I87" s="48"/>
      <c r="J87" s="49"/>
      <c r="L87" s="50"/>
    </row>
    <row r="88" customFormat="false" ht="15" hidden="false" customHeight="true" outlineLevel="0" collapsed="false">
      <c r="A88" s="54" t="s">
        <v>130</v>
      </c>
      <c r="B88" s="52" t="n">
        <v>68560</v>
      </c>
      <c r="C88" s="52" t="n">
        <v>42061</v>
      </c>
      <c r="D88" s="52" t="n">
        <v>40572</v>
      </c>
      <c r="E88" s="52" t="n">
        <v>33574</v>
      </c>
      <c r="F88" s="52" t="n">
        <v>15174</v>
      </c>
      <c r="G88" s="52" t="n">
        <v>199941</v>
      </c>
      <c r="H88" s="48" t="n">
        <v>2.7</v>
      </c>
      <c r="I88" s="48"/>
      <c r="J88" s="49"/>
      <c r="L88" s="50"/>
    </row>
    <row r="89" customFormat="false" ht="15" hidden="false" customHeight="true" outlineLevel="0" collapsed="false">
      <c r="A89" s="54" t="s">
        <v>131</v>
      </c>
      <c r="B89" s="52" t="n">
        <v>57098</v>
      </c>
      <c r="C89" s="52" t="n">
        <v>37503</v>
      </c>
      <c r="D89" s="52" t="n">
        <v>34229</v>
      </c>
      <c r="E89" s="52" t="n">
        <v>29250</v>
      </c>
      <c r="F89" s="52" t="n">
        <v>14192</v>
      </c>
      <c r="G89" s="52" t="n">
        <v>172272</v>
      </c>
      <c r="H89" s="48" t="n">
        <v>0</v>
      </c>
      <c r="I89" s="48"/>
      <c r="J89" s="49"/>
      <c r="L89" s="50"/>
    </row>
    <row r="90" customFormat="false" ht="15" hidden="false" customHeight="true" outlineLevel="0" collapsed="false">
      <c r="A90" s="54" t="s">
        <v>132</v>
      </c>
      <c r="B90" s="52" t="n">
        <v>73700</v>
      </c>
      <c r="C90" s="52" t="n">
        <v>46497</v>
      </c>
      <c r="D90" s="52" t="n">
        <v>41865</v>
      </c>
      <c r="E90" s="52" t="n">
        <v>35937</v>
      </c>
      <c r="F90" s="52" t="n">
        <v>16045</v>
      </c>
      <c r="G90" s="52" t="n">
        <v>214044</v>
      </c>
      <c r="H90" s="48" t="n">
        <v>5.6</v>
      </c>
      <c r="I90" s="48"/>
      <c r="J90" s="49"/>
    </row>
    <row r="91" customFormat="false" ht="15" hidden="false" customHeight="true" outlineLevel="0" collapsed="false">
      <c r="A91" s="54" t="s">
        <v>133</v>
      </c>
      <c r="B91" s="10" t="n">
        <v>58993</v>
      </c>
      <c r="C91" s="10" t="n">
        <v>36010</v>
      </c>
      <c r="D91" s="10" t="n">
        <v>35584</v>
      </c>
      <c r="E91" s="10" t="n">
        <v>31238</v>
      </c>
      <c r="F91" s="10" t="n">
        <v>14862</v>
      </c>
      <c r="G91" s="10" t="n">
        <v>176687</v>
      </c>
      <c r="H91" s="48" t="n">
        <v>4.22351601809741</v>
      </c>
      <c r="I91" s="48"/>
      <c r="J91" s="49"/>
      <c r="K91" s="17"/>
      <c r="L91" s="17"/>
      <c r="M91" s="17"/>
      <c r="N91" s="17"/>
      <c r="O91" s="17"/>
    </row>
    <row r="92" customFormat="false" ht="13.5" hidden="false" customHeight="false" outlineLevel="0" collapsed="false">
      <c r="A92" s="54" t="s">
        <v>134</v>
      </c>
      <c r="B92" s="10" t="n">
        <v>72121</v>
      </c>
      <c r="C92" s="10" t="n">
        <v>44893</v>
      </c>
      <c r="D92" s="10" t="n">
        <v>41511</v>
      </c>
      <c r="E92" s="10" t="n">
        <v>34590</v>
      </c>
      <c r="F92" s="10" t="n">
        <v>16128</v>
      </c>
      <c r="G92" s="10" t="n">
        <v>209243</v>
      </c>
      <c r="H92" s="48" t="n">
        <v>4.65237244987271</v>
      </c>
      <c r="I92" s="48"/>
      <c r="J92" s="49"/>
    </row>
    <row r="93" customFormat="false" ht="13.5" hidden="false" customHeight="false" outlineLevel="0" collapsed="false">
      <c r="A93" s="54" t="s">
        <v>135</v>
      </c>
      <c r="B93" s="10" t="n">
        <v>57101</v>
      </c>
      <c r="C93" s="10" t="n">
        <v>38532</v>
      </c>
      <c r="D93" s="10" t="n">
        <v>35169</v>
      </c>
      <c r="E93" s="10" t="n">
        <v>29574</v>
      </c>
      <c r="F93" s="10" t="n">
        <v>14726</v>
      </c>
      <c r="G93" s="10" t="n">
        <v>175102</v>
      </c>
      <c r="H93" s="48" t="n">
        <v>1.6427509984211</v>
      </c>
      <c r="I93" s="48"/>
      <c r="J93" s="49"/>
      <c r="L93" s="50"/>
    </row>
    <row r="94" customFormat="false" ht="13.5" hidden="false" customHeight="false" outlineLevel="0" collapsed="false">
      <c r="A94" s="54" t="s">
        <v>136</v>
      </c>
      <c r="B94" s="10" t="n">
        <v>79083</v>
      </c>
      <c r="C94" s="10" t="n">
        <v>50910</v>
      </c>
      <c r="D94" s="10" t="n">
        <v>45622</v>
      </c>
      <c r="E94" s="10" t="n">
        <v>37047</v>
      </c>
      <c r="F94" s="10" t="n">
        <v>17596</v>
      </c>
      <c r="G94" s="10" t="n">
        <v>230258</v>
      </c>
      <c r="H94" s="48" t="n">
        <v>7.57507802134141</v>
      </c>
      <c r="I94" s="48"/>
      <c r="J94" s="49"/>
      <c r="K94" s="49"/>
      <c r="L94" s="49"/>
      <c r="M94" s="49"/>
      <c r="N94" s="49"/>
      <c r="O94" s="49"/>
    </row>
    <row r="95" customFormat="false" ht="13.5" hidden="false" customHeight="false" outlineLevel="0" collapsed="false">
      <c r="A95" s="54" t="s">
        <v>137</v>
      </c>
      <c r="B95" s="10" t="n">
        <v>64347</v>
      </c>
      <c r="C95" s="10" t="n">
        <v>39674</v>
      </c>
      <c r="D95" s="10" t="n">
        <v>39821</v>
      </c>
      <c r="E95" s="10" t="n">
        <v>31686</v>
      </c>
      <c r="F95" s="10" t="n">
        <v>15376</v>
      </c>
      <c r="G95" s="10" t="n">
        <v>190904</v>
      </c>
      <c r="H95" s="48" t="n">
        <v>8.04643239174359</v>
      </c>
      <c r="I95" s="48"/>
      <c r="J95" s="49"/>
      <c r="K95" s="49"/>
      <c r="L95" s="49"/>
      <c r="M95" s="49"/>
      <c r="N95" s="49"/>
      <c r="O95" s="49"/>
    </row>
    <row r="96" customFormat="false" ht="13.5" hidden="false" customHeight="false" outlineLevel="0" collapsed="false">
      <c r="A96" s="54" t="s">
        <v>138</v>
      </c>
      <c r="B96" s="10" t="n">
        <v>74242</v>
      </c>
      <c r="C96" s="10" t="n">
        <v>46524</v>
      </c>
      <c r="D96" s="10" t="n">
        <v>43482</v>
      </c>
      <c r="E96" s="10" t="n">
        <v>35506</v>
      </c>
      <c r="F96" s="10" t="n">
        <v>16729</v>
      </c>
      <c r="G96" s="10" t="n">
        <v>216483</v>
      </c>
      <c r="H96" s="48" t="n">
        <v>3.5</v>
      </c>
      <c r="I96" s="48"/>
      <c r="J96" s="49"/>
      <c r="K96" s="49"/>
      <c r="L96" s="49"/>
      <c r="M96" s="49"/>
      <c r="N96" s="49"/>
      <c r="O96" s="49"/>
    </row>
    <row r="97" customFormat="false" ht="9" hidden="false" customHeight="true" outlineLevel="0" collapsed="false">
      <c r="A97" s="55"/>
      <c r="B97" s="56"/>
      <c r="C97" s="56"/>
      <c r="D97" s="56"/>
      <c r="E97" s="56"/>
      <c r="F97" s="56"/>
      <c r="G97" s="56"/>
      <c r="H97" s="57"/>
      <c r="I97" s="49"/>
      <c r="J97" s="49"/>
      <c r="K97" s="49"/>
      <c r="L97" s="49"/>
      <c r="M97" s="49"/>
      <c r="N97" s="49"/>
      <c r="O97" s="49"/>
    </row>
    <row r="98" customFormat="false" ht="6" hidden="false" customHeight="true" outlineLevel="0" collapsed="false">
      <c r="A98" s="45"/>
      <c r="B98" s="35"/>
      <c r="C98" s="35"/>
      <c r="D98" s="35"/>
      <c r="E98" s="35"/>
      <c r="F98" s="35"/>
      <c r="I98" s="49"/>
      <c r="J98" s="49"/>
      <c r="K98" s="49"/>
      <c r="L98" s="49"/>
      <c r="M98" s="49"/>
      <c r="N98" s="49"/>
      <c r="O98" s="49"/>
    </row>
    <row r="99" customFormat="false" ht="13.5" hidden="false" customHeight="false" outlineLevel="0" collapsed="false">
      <c r="A99" s="45" t="s">
        <v>139</v>
      </c>
      <c r="B99" s="58"/>
      <c r="I99" s="49"/>
      <c r="J99" s="49"/>
      <c r="K99" s="49"/>
      <c r="L99" s="49"/>
      <c r="M99" s="49"/>
      <c r="N99" s="49"/>
      <c r="O99" s="49"/>
    </row>
    <row r="100" customFormat="false" ht="13.5" hidden="false" customHeight="false" outlineLevel="0" collapsed="false">
      <c r="A100" s="16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false" hidden="false" outlineLevel="0" max="8" min="2" style="35" width="9.14"/>
    <col collapsed="false" customWidth="true" hidden="false" outlineLevel="0" max="9" min="9" style="35" width="15.28"/>
    <col collapsed="false" customWidth="false" hidden="false" outlineLevel="0" max="19" min="10" style="35" width="9.14"/>
    <col collapsed="false" customWidth="false" hidden="false" outlineLevel="0" max="257" min="20" style="34" width="9.14"/>
  </cols>
  <sheetData>
    <row r="1" customFormat="false" ht="15.75" hidden="false" customHeight="true" outlineLevel="0" collapsed="false">
      <c r="A1" s="36" t="s">
        <v>140</v>
      </c>
    </row>
    <row r="2" customFormat="false" ht="15.75" hidden="false" customHeight="true" outlineLevel="0" collapsed="false">
      <c r="A2" s="36" t="s">
        <v>141</v>
      </c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4.2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  <c r="H4" s="39" t="s">
        <v>46</v>
      </c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  <c r="K6" s="60"/>
    </row>
    <row r="7" customFormat="false" ht="13.5" hidden="false" customHeight="true" outlineLevel="0" collapsed="false">
      <c r="A7" s="61" t="s">
        <v>48</v>
      </c>
      <c r="B7" s="46" t="n">
        <v>49919</v>
      </c>
      <c r="C7" s="46" t="n">
        <v>28181</v>
      </c>
      <c r="D7" s="46" t="n">
        <v>23838</v>
      </c>
      <c r="E7" s="46" t="n">
        <v>23573</v>
      </c>
      <c r="F7" s="46" t="n">
        <v>11681</v>
      </c>
      <c r="G7" s="46" t="n">
        <v>137192</v>
      </c>
      <c r="H7" s="62" t="s">
        <v>49</v>
      </c>
    </row>
    <row r="8" customFormat="false" ht="13.5" hidden="false" customHeight="true" outlineLevel="0" collapsed="false">
      <c r="A8" s="61" t="s">
        <v>50</v>
      </c>
      <c r="B8" s="46" t="n">
        <v>63156</v>
      </c>
      <c r="C8" s="46" t="n">
        <v>35116</v>
      </c>
      <c r="D8" s="46" t="n">
        <v>30849</v>
      </c>
      <c r="E8" s="46" t="n">
        <v>25798</v>
      </c>
      <c r="F8" s="46" t="n">
        <v>13991</v>
      </c>
      <c r="G8" s="46" t="n">
        <v>168910</v>
      </c>
      <c r="H8" s="62" t="s">
        <v>49</v>
      </c>
    </row>
    <row r="9" customFormat="false" ht="13.5" hidden="false" customHeight="true" outlineLevel="0" collapsed="false">
      <c r="A9" s="61" t="s">
        <v>51</v>
      </c>
      <c r="B9" s="46" t="n">
        <v>48665</v>
      </c>
      <c r="C9" s="46" t="n">
        <v>30061</v>
      </c>
      <c r="D9" s="46" t="n">
        <v>26975</v>
      </c>
      <c r="E9" s="46" t="n">
        <v>24919</v>
      </c>
      <c r="F9" s="46" t="n">
        <v>13022</v>
      </c>
      <c r="G9" s="46" t="n">
        <v>143642</v>
      </c>
      <c r="H9" s="62" t="s">
        <v>49</v>
      </c>
    </row>
    <row r="10" customFormat="false" ht="13.5" hidden="false" customHeight="true" outlineLevel="0" collapsed="false">
      <c r="A10" s="61" t="s">
        <v>52</v>
      </c>
      <c r="B10" s="46" t="n">
        <v>71982</v>
      </c>
      <c r="C10" s="46" t="n">
        <v>43380</v>
      </c>
      <c r="D10" s="46" t="n">
        <v>36739</v>
      </c>
      <c r="E10" s="46" t="n">
        <v>30929</v>
      </c>
      <c r="F10" s="46" t="n">
        <v>16625</v>
      </c>
      <c r="G10" s="46" t="n">
        <v>199655</v>
      </c>
      <c r="H10" s="62" t="s">
        <v>49</v>
      </c>
    </row>
    <row r="11" customFormat="false" ht="13.5" hidden="false" customHeight="true" outlineLevel="0" collapsed="false">
      <c r="A11" s="61" t="s">
        <v>53</v>
      </c>
      <c r="B11" s="46" t="n">
        <v>56235</v>
      </c>
      <c r="C11" s="46" t="n">
        <v>32526</v>
      </c>
      <c r="D11" s="46" t="n">
        <v>30078</v>
      </c>
      <c r="E11" s="46" t="n">
        <v>27694</v>
      </c>
      <c r="F11" s="46" t="n">
        <v>14398</v>
      </c>
      <c r="G11" s="46" t="n">
        <v>160931</v>
      </c>
      <c r="H11" s="48" t="n">
        <v>17.303487083795</v>
      </c>
      <c r="I11" s="48"/>
      <c r="J11" s="63"/>
      <c r="L11" s="64"/>
    </row>
    <row r="12" customFormat="false" ht="13.5" hidden="false" customHeight="true" outlineLevel="0" collapsed="false">
      <c r="A12" s="61" t="s">
        <v>54</v>
      </c>
      <c r="B12" s="46" t="n">
        <v>67136</v>
      </c>
      <c r="C12" s="46" t="n">
        <v>39217</v>
      </c>
      <c r="D12" s="46" t="n">
        <v>36579</v>
      </c>
      <c r="E12" s="46" t="n">
        <v>30399</v>
      </c>
      <c r="F12" s="46" t="n">
        <v>16057</v>
      </c>
      <c r="G12" s="46" t="n">
        <v>189388</v>
      </c>
      <c r="H12" s="48" t="n">
        <v>12.1236161269315</v>
      </c>
      <c r="I12" s="48"/>
      <c r="J12" s="63"/>
      <c r="L12" s="64"/>
    </row>
    <row r="13" customFormat="false" ht="13.5" hidden="false" customHeight="true" outlineLevel="0" collapsed="false">
      <c r="A13" s="61" t="s">
        <v>55</v>
      </c>
      <c r="B13" s="46" t="n">
        <v>52722</v>
      </c>
      <c r="C13" s="46" t="n">
        <v>33572</v>
      </c>
      <c r="D13" s="46" t="n">
        <v>31094</v>
      </c>
      <c r="E13" s="46" t="n">
        <v>28419</v>
      </c>
      <c r="F13" s="46" t="n">
        <v>15085</v>
      </c>
      <c r="G13" s="46" t="n">
        <v>160892</v>
      </c>
      <c r="H13" s="48" t="n">
        <v>12.0090224307654</v>
      </c>
      <c r="I13" s="48"/>
      <c r="J13" s="63"/>
      <c r="L13" s="64"/>
    </row>
    <row r="14" customFormat="false" ht="13.5" hidden="false" customHeight="true" outlineLevel="0" collapsed="false">
      <c r="A14" s="61" t="s">
        <v>56</v>
      </c>
      <c r="B14" s="46" t="n">
        <v>76226</v>
      </c>
      <c r="C14" s="46" t="n">
        <v>47291</v>
      </c>
      <c r="D14" s="46" t="n">
        <v>41274</v>
      </c>
      <c r="E14" s="46" t="n">
        <v>35725</v>
      </c>
      <c r="F14" s="46" t="n">
        <v>18111</v>
      </c>
      <c r="G14" s="46" t="n">
        <v>218627</v>
      </c>
      <c r="H14" s="48" t="n">
        <v>9.50239162555408</v>
      </c>
      <c r="I14" s="48"/>
      <c r="J14" s="63"/>
      <c r="L14" s="64"/>
    </row>
    <row r="15" customFormat="false" ht="13.5" hidden="false" customHeight="true" outlineLevel="0" collapsed="false">
      <c r="A15" s="61" t="s">
        <v>57</v>
      </c>
      <c r="B15" s="46" t="n">
        <v>65902</v>
      </c>
      <c r="C15" s="46" t="n">
        <v>37506</v>
      </c>
      <c r="D15" s="46" t="n">
        <v>36873</v>
      </c>
      <c r="E15" s="46" t="n">
        <v>31237</v>
      </c>
      <c r="F15" s="46" t="n">
        <v>15320</v>
      </c>
      <c r="G15" s="46" t="n">
        <v>186838</v>
      </c>
      <c r="H15" s="48" t="n">
        <v>16.0982035779309</v>
      </c>
      <c r="I15" s="48"/>
      <c r="J15" s="63"/>
      <c r="L15" s="64"/>
    </row>
    <row r="16" customFormat="false" ht="13.5" hidden="false" customHeight="true" outlineLevel="0" collapsed="false">
      <c r="A16" s="61" t="s">
        <v>58</v>
      </c>
      <c r="B16" s="46" t="n">
        <v>79932</v>
      </c>
      <c r="C16" s="46" t="n">
        <v>46932</v>
      </c>
      <c r="D16" s="46" t="n">
        <v>44940</v>
      </c>
      <c r="E16" s="46" t="n">
        <v>35889</v>
      </c>
      <c r="F16" s="46" t="n">
        <v>18102</v>
      </c>
      <c r="G16" s="46" t="n">
        <v>225795</v>
      </c>
      <c r="H16" s="48" t="n">
        <v>19.2234988489239</v>
      </c>
      <c r="I16" s="48"/>
      <c r="J16" s="63"/>
      <c r="L16" s="64"/>
    </row>
    <row r="17" customFormat="false" ht="13.5" hidden="false" customHeight="true" outlineLevel="0" collapsed="false">
      <c r="A17" s="61" t="s">
        <v>59</v>
      </c>
      <c r="B17" s="46" t="n">
        <v>60486</v>
      </c>
      <c r="C17" s="46" t="n">
        <v>37733</v>
      </c>
      <c r="D17" s="46" t="n">
        <v>35714</v>
      </c>
      <c r="E17" s="46" t="n">
        <v>31716</v>
      </c>
      <c r="F17" s="46" t="n">
        <v>16196</v>
      </c>
      <c r="G17" s="46" t="n">
        <v>181845</v>
      </c>
      <c r="H17" s="48" t="n">
        <v>13.0230216542774</v>
      </c>
      <c r="I17" s="48"/>
      <c r="J17" s="63"/>
      <c r="L17" s="64"/>
    </row>
    <row r="18" customFormat="false" ht="13.5" hidden="false" customHeight="true" outlineLevel="0" collapsed="false">
      <c r="A18" s="61" t="s">
        <v>60</v>
      </c>
      <c r="B18" s="46" t="n">
        <v>79352</v>
      </c>
      <c r="C18" s="46" t="n">
        <v>48124</v>
      </c>
      <c r="D18" s="46" t="n">
        <v>42196</v>
      </c>
      <c r="E18" s="46" t="n">
        <v>35464</v>
      </c>
      <c r="F18" s="46" t="n">
        <v>18253</v>
      </c>
      <c r="G18" s="46" t="n">
        <v>223389</v>
      </c>
      <c r="H18" s="48" t="n">
        <v>2.17813902217018</v>
      </c>
      <c r="I18" s="48"/>
      <c r="J18" s="63"/>
      <c r="L18" s="64"/>
    </row>
    <row r="19" customFormat="false" ht="13.5" hidden="false" customHeight="true" outlineLevel="0" collapsed="false">
      <c r="A19" s="61" t="s">
        <v>61</v>
      </c>
      <c r="B19" s="46" t="n">
        <v>73459</v>
      </c>
      <c r="C19" s="46" t="n">
        <v>43235</v>
      </c>
      <c r="D19" s="46" t="n">
        <v>42625</v>
      </c>
      <c r="E19" s="46" t="n">
        <v>34771</v>
      </c>
      <c r="F19" s="46" t="n">
        <v>17805</v>
      </c>
      <c r="G19" s="46" t="n">
        <v>211895</v>
      </c>
      <c r="H19" s="48" t="n">
        <v>13.4110833984521</v>
      </c>
      <c r="I19" s="48"/>
      <c r="J19" s="63"/>
      <c r="L19" s="64"/>
    </row>
    <row r="20" customFormat="false" ht="13.5" hidden="false" customHeight="true" outlineLevel="0" collapsed="false">
      <c r="A20" s="61" t="s">
        <v>62</v>
      </c>
      <c r="B20" s="46" t="n">
        <v>78429</v>
      </c>
      <c r="C20" s="46" t="n">
        <v>45916</v>
      </c>
      <c r="D20" s="46" t="n">
        <v>44924</v>
      </c>
      <c r="E20" s="46" t="n">
        <v>35183</v>
      </c>
      <c r="F20" s="46" t="n">
        <v>18184</v>
      </c>
      <c r="G20" s="46" t="n">
        <v>222636</v>
      </c>
      <c r="H20" s="48" t="n">
        <v>-1.39905666644523</v>
      </c>
      <c r="I20" s="48"/>
      <c r="J20" s="63"/>
      <c r="L20" s="64"/>
    </row>
    <row r="21" customFormat="false" ht="13.5" hidden="false" customHeight="true" outlineLevel="0" collapsed="false">
      <c r="A21" s="61" t="s">
        <v>63</v>
      </c>
      <c r="B21" s="46" t="n">
        <v>56840</v>
      </c>
      <c r="C21" s="46" t="n">
        <v>36057</v>
      </c>
      <c r="D21" s="46" t="n">
        <v>34827</v>
      </c>
      <c r="E21" s="46" t="n">
        <v>29922</v>
      </c>
      <c r="F21" s="46" t="n">
        <v>15814</v>
      </c>
      <c r="G21" s="46" t="n">
        <v>173460</v>
      </c>
      <c r="H21" s="48" t="n">
        <v>-4.61106986719459</v>
      </c>
      <c r="I21" s="48"/>
      <c r="J21" s="63"/>
      <c r="L21" s="64"/>
    </row>
    <row r="22" customFormat="false" ht="13.5" hidden="false" customHeight="true" outlineLevel="0" collapsed="false">
      <c r="A22" s="61" t="s">
        <v>64</v>
      </c>
      <c r="B22" s="46" t="n">
        <v>78906</v>
      </c>
      <c r="C22" s="46" t="n">
        <v>49356</v>
      </c>
      <c r="D22" s="46" t="n">
        <v>43973</v>
      </c>
      <c r="E22" s="46" t="n">
        <v>36300</v>
      </c>
      <c r="F22" s="46" t="n">
        <v>19659</v>
      </c>
      <c r="G22" s="46" t="n">
        <v>228194</v>
      </c>
      <c r="H22" s="48" t="n">
        <v>2.15095640340393</v>
      </c>
      <c r="I22" s="48"/>
      <c r="J22" s="63"/>
      <c r="L22" s="64"/>
    </row>
    <row r="23" customFormat="false" ht="13.5" hidden="false" customHeight="true" outlineLevel="0" collapsed="false">
      <c r="A23" s="61" t="s">
        <v>65</v>
      </c>
      <c r="B23" s="46" t="n">
        <v>64763</v>
      </c>
      <c r="C23" s="46" t="n">
        <v>39931</v>
      </c>
      <c r="D23" s="46" t="n">
        <v>37986</v>
      </c>
      <c r="E23" s="46" t="n">
        <v>32474</v>
      </c>
      <c r="F23" s="46" t="n">
        <v>16497</v>
      </c>
      <c r="G23" s="46" t="n">
        <v>191651</v>
      </c>
      <c r="H23" s="48" t="n">
        <v>-9.55378843295028</v>
      </c>
      <c r="I23" s="48"/>
      <c r="J23" s="63"/>
      <c r="L23" s="64"/>
    </row>
    <row r="24" customFormat="false" ht="13.5" hidden="false" customHeight="true" outlineLevel="0" collapsed="false">
      <c r="A24" s="61" t="s">
        <v>66</v>
      </c>
      <c r="B24" s="46" t="n">
        <v>75790</v>
      </c>
      <c r="C24" s="46" t="n">
        <v>45426</v>
      </c>
      <c r="D24" s="46" t="n">
        <v>44453</v>
      </c>
      <c r="E24" s="46" t="n">
        <v>35723</v>
      </c>
      <c r="F24" s="46" t="n">
        <v>18482</v>
      </c>
      <c r="G24" s="46" t="n">
        <v>219874</v>
      </c>
      <c r="H24" s="48" t="n">
        <v>-1.24059002138019</v>
      </c>
      <c r="I24" s="48"/>
      <c r="J24" s="63"/>
      <c r="L24" s="64"/>
    </row>
    <row r="25" customFormat="false" ht="13.5" hidden="false" customHeight="true" outlineLevel="0" collapsed="false">
      <c r="A25" s="61" t="s">
        <v>67</v>
      </c>
      <c r="B25" s="46" t="n">
        <v>58532</v>
      </c>
      <c r="C25" s="46" t="n">
        <v>37550</v>
      </c>
      <c r="D25" s="46" t="n">
        <v>33929</v>
      </c>
      <c r="E25" s="46" t="n">
        <v>31148</v>
      </c>
      <c r="F25" s="46" t="n">
        <v>16226</v>
      </c>
      <c r="G25" s="46" t="n">
        <v>177385</v>
      </c>
      <c r="H25" s="48" t="n">
        <v>2.2627695145855</v>
      </c>
      <c r="I25" s="48"/>
      <c r="J25" s="63"/>
      <c r="L25" s="64"/>
    </row>
    <row r="26" customFormat="false" ht="13.5" hidden="false" customHeight="true" outlineLevel="0" collapsed="false">
      <c r="A26" s="61" t="s">
        <v>68</v>
      </c>
      <c r="B26" s="46" t="n">
        <v>78446</v>
      </c>
      <c r="C26" s="46" t="n">
        <v>49564</v>
      </c>
      <c r="D26" s="46" t="n">
        <v>44218</v>
      </c>
      <c r="E26" s="46" t="n">
        <v>36630</v>
      </c>
      <c r="F26" s="46" t="n">
        <v>19421</v>
      </c>
      <c r="G26" s="46" t="n">
        <v>228279</v>
      </c>
      <c r="H26" s="48" t="n">
        <v>0.0372490074235081</v>
      </c>
      <c r="I26" s="48"/>
      <c r="J26" s="63"/>
      <c r="L26" s="64"/>
    </row>
    <row r="27" customFormat="false" ht="13.5" hidden="false" customHeight="true" outlineLevel="0" collapsed="false">
      <c r="A27" s="61" t="s">
        <v>69</v>
      </c>
      <c r="B27" s="46" t="n">
        <v>75239</v>
      </c>
      <c r="C27" s="46" t="n">
        <v>45974</v>
      </c>
      <c r="D27" s="46" t="n">
        <v>49820</v>
      </c>
      <c r="E27" s="46" t="n">
        <v>38059</v>
      </c>
      <c r="F27" s="46" t="n">
        <v>18790</v>
      </c>
      <c r="G27" s="46" t="n">
        <v>227882</v>
      </c>
      <c r="H27" s="48" t="n">
        <v>18.9046756865344</v>
      </c>
      <c r="I27" s="48"/>
      <c r="J27" s="63"/>
      <c r="L27" s="64"/>
    </row>
    <row r="28" customFormat="false" ht="13.5" hidden="false" customHeight="true" outlineLevel="0" collapsed="false">
      <c r="A28" s="61" t="s">
        <v>70</v>
      </c>
      <c r="B28" s="46" t="n">
        <v>81594</v>
      </c>
      <c r="C28" s="46" t="n">
        <v>48892</v>
      </c>
      <c r="D28" s="46" t="n">
        <v>52530</v>
      </c>
      <c r="E28" s="46" t="n">
        <v>38775</v>
      </c>
      <c r="F28" s="46" t="n">
        <v>19235</v>
      </c>
      <c r="G28" s="46" t="n">
        <v>241026</v>
      </c>
      <c r="H28" s="48" t="n">
        <v>9.62005512247924</v>
      </c>
      <c r="I28" s="48"/>
      <c r="J28" s="63"/>
      <c r="L28" s="64"/>
    </row>
    <row r="29" customFormat="false" ht="13.5" hidden="false" customHeight="true" outlineLevel="0" collapsed="false">
      <c r="A29" s="61" t="s">
        <v>71</v>
      </c>
      <c r="B29" s="46" t="n">
        <v>64140</v>
      </c>
      <c r="C29" s="46" t="n">
        <v>41940</v>
      </c>
      <c r="D29" s="46" t="n">
        <v>42093</v>
      </c>
      <c r="E29" s="46" t="n">
        <v>34083</v>
      </c>
      <c r="F29" s="46" t="n">
        <v>17826</v>
      </c>
      <c r="G29" s="46" t="n">
        <v>200082</v>
      </c>
      <c r="H29" s="48" t="n">
        <v>12.7953321870508</v>
      </c>
      <c r="I29" s="48"/>
      <c r="J29" s="63"/>
      <c r="L29" s="64"/>
    </row>
    <row r="30" customFormat="false" ht="13.5" hidden="false" customHeight="true" outlineLevel="0" collapsed="false">
      <c r="A30" s="61" t="s">
        <v>72</v>
      </c>
      <c r="B30" s="46" t="n">
        <v>91920</v>
      </c>
      <c r="C30" s="46" t="n">
        <v>58306</v>
      </c>
      <c r="D30" s="46" t="n">
        <v>54961</v>
      </c>
      <c r="E30" s="46" t="n">
        <v>42723</v>
      </c>
      <c r="F30" s="46" t="n">
        <v>21533</v>
      </c>
      <c r="G30" s="46" t="n">
        <v>269443</v>
      </c>
      <c r="H30" s="48" t="n">
        <v>18.0323200995273</v>
      </c>
      <c r="I30" s="48"/>
      <c r="J30" s="63"/>
      <c r="L30" s="64"/>
    </row>
    <row r="31" customFormat="false" ht="13.5" hidden="false" customHeight="true" outlineLevel="0" collapsed="false">
      <c r="A31" s="61" t="s">
        <v>73</v>
      </c>
      <c r="B31" s="46" t="n">
        <v>71148</v>
      </c>
      <c r="C31" s="46" t="n">
        <v>43372</v>
      </c>
      <c r="D31" s="46" t="n">
        <v>43813</v>
      </c>
      <c r="E31" s="46" t="n">
        <v>35813</v>
      </c>
      <c r="F31" s="46" t="n">
        <v>18264</v>
      </c>
      <c r="G31" s="46" t="n">
        <v>212410</v>
      </c>
      <c r="H31" s="48" t="n">
        <v>-6.78947876532591</v>
      </c>
      <c r="I31" s="48"/>
      <c r="J31" s="63"/>
      <c r="L31" s="64"/>
    </row>
    <row r="32" customFormat="false" ht="13.5" hidden="false" customHeight="true" outlineLevel="0" collapsed="false">
      <c r="A32" s="61" t="s">
        <v>74</v>
      </c>
      <c r="B32" s="46" t="n">
        <v>82333</v>
      </c>
      <c r="C32" s="46" t="n">
        <v>50724</v>
      </c>
      <c r="D32" s="46" t="n">
        <v>50286</v>
      </c>
      <c r="E32" s="46" t="n">
        <v>39300</v>
      </c>
      <c r="F32" s="46" t="n">
        <v>19598</v>
      </c>
      <c r="G32" s="46" t="n">
        <v>242241</v>
      </c>
      <c r="H32" s="48" t="n">
        <v>0.504094993901073</v>
      </c>
      <c r="I32" s="48"/>
      <c r="J32" s="63"/>
      <c r="L32" s="64"/>
    </row>
    <row r="33" customFormat="false" ht="13.5" hidden="false" customHeight="true" outlineLevel="0" collapsed="false">
      <c r="A33" s="61" t="s">
        <v>75</v>
      </c>
      <c r="B33" s="46" t="n">
        <v>66368</v>
      </c>
      <c r="C33" s="46" t="n">
        <v>43020</v>
      </c>
      <c r="D33" s="46" t="n">
        <v>42190</v>
      </c>
      <c r="E33" s="46" t="n">
        <v>35031</v>
      </c>
      <c r="F33" s="46" t="n">
        <v>18201</v>
      </c>
      <c r="G33" s="46" t="n">
        <v>204810</v>
      </c>
      <c r="H33" s="48" t="n">
        <v>2.36303115722554</v>
      </c>
      <c r="I33" s="48"/>
      <c r="J33" s="63"/>
      <c r="L33" s="64"/>
    </row>
    <row r="34" customFormat="false" ht="13.5" hidden="false" customHeight="true" outlineLevel="0" collapsed="false">
      <c r="A34" s="61" t="s">
        <v>76</v>
      </c>
      <c r="B34" s="46" t="n">
        <v>94556</v>
      </c>
      <c r="C34" s="46" t="n">
        <v>59873</v>
      </c>
      <c r="D34" s="46" t="n">
        <v>59448</v>
      </c>
      <c r="E34" s="46" t="n">
        <v>45400</v>
      </c>
      <c r="F34" s="46" t="n">
        <v>23028</v>
      </c>
      <c r="G34" s="46" t="n">
        <v>282305</v>
      </c>
      <c r="H34" s="48" t="n">
        <v>4.77355136336813</v>
      </c>
      <c r="I34" s="48"/>
      <c r="J34" s="63"/>
      <c r="L34" s="64"/>
    </row>
    <row r="35" customFormat="false" ht="13.5" hidden="false" customHeight="true" outlineLevel="0" collapsed="false">
      <c r="A35" s="61" t="s">
        <v>77</v>
      </c>
      <c r="B35" s="46" t="n">
        <v>75376</v>
      </c>
      <c r="C35" s="46" t="n">
        <v>45766</v>
      </c>
      <c r="D35" s="46" t="n">
        <v>46199</v>
      </c>
      <c r="E35" s="46" t="n">
        <v>36924</v>
      </c>
      <c r="F35" s="46" t="n">
        <v>19298</v>
      </c>
      <c r="G35" s="46" t="n">
        <v>223563</v>
      </c>
      <c r="H35" s="48" t="n">
        <v>5.25069441175086</v>
      </c>
      <c r="I35" s="48"/>
      <c r="J35" s="63"/>
      <c r="L35" s="64"/>
    </row>
    <row r="36" customFormat="false" ht="13.5" hidden="false" customHeight="true" outlineLevel="0" collapsed="false">
      <c r="A36" s="61" t="s">
        <v>78</v>
      </c>
      <c r="B36" s="46" t="n">
        <v>89933</v>
      </c>
      <c r="C36" s="46" t="n">
        <v>54220</v>
      </c>
      <c r="D36" s="46" t="n">
        <v>55024</v>
      </c>
      <c r="E36" s="46" t="n">
        <v>43293</v>
      </c>
      <c r="F36" s="46" t="n">
        <v>21950</v>
      </c>
      <c r="G36" s="46" t="n">
        <v>264420</v>
      </c>
      <c r="H36" s="48" t="n">
        <v>9.15575810866038</v>
      </c>
      <c r="I36" s="48"/>
      <c r="J36" s="63"/>
      <c r="L36" s="64"/>
    </row>
    <row r="37" customFormat="false" ht="13.5" hidden="false" customHeight="true" outlineLevel="0" collapsed="false">
      <c r="A37" s="61" t="s">
        <v>79</v>
      </c>
      <c r="B37" s="46" t="n">
        <v>69329</v>
      </c>
      <c r="C37" s="46" t="n">
        <v>43935</v>
      </c>
      <c r="D37" s="46" t="n">
        <v>45274</v>
      </c>
      <c r="E37" s="46" t="n">
        <v>36285</v>
      </c>
      <c r="F37" s="46" t="n">
        <v>18871</v>
      </c>
      <c r="G37" s="46" t="n">
        <v>213694</v>
      </c>
      <c r="H37" s="48" t="n">
        <v>4.33767882427616</v>
      </c>
      <c r="I37" s="48"/>
      <c r="J37" s="63"/>
      <c r="L37" s="64"/>
    </row>
    <row r="38" customFormat="false" ht="13.5" hidden="false" customHeight="true" outlineLevel="0" collapsed="false">
      <c r="A38" s="61" t="s">
        <v>80</v>
      </c>
      <c r="B38" s="46" t="n">
        <v>97664</v>
      </c>
      <c r="C38" s="46" t="n">
        <v>62110</v>
      </c>
      <c r="D38" s="46" t="n">
        <v>60919</v>
      </c>
      <c r="E38" s="46" t="n">
        <v>46794</v>
      </c>
      <c r="F38" s="46" t="n">
        <v>23636</v>
      </c>
      <c r="G38" s="46" t="n">
        <v>291123</v>
      </c>
      <c r="H38" s="48" t="n">
        <v>3.12357202316643</v>
      </c>
      <c r="I38" s="48"/>
      <c r="J38" s="63"/>
      <c r="L38" s="64"/>
    </row>
    <row r="39" customFormat="false" ht="13.5" hidden="false" customHeight="true" outlineLevel="0" collapsed="false">
      <c r="A39" s="61" t="s">
        <v>81</v>
      </c>
      <c r="B39" s="46" t="n">
        <v>75199</v>
      </c>
      <c r="C39" s="46" t="n">
        <v>45437</v>
      </c>
      <c r="D39" s="46" t="n">
        <v>48403</v>
      </c>
      <c r="E39" s="46" t="n">
        <v>36168</v>
      </c>
      <c r="F39" s="46" t="n">
        <v>18758</v>
      </c>
      <c r="G39" s="46" t="n">
        <v>223965</v>
      </c>
      <c r="H39" s="48" t="n">
        <v>0.179815085680546</v>
      </c>
      <c r="I39" s="48"/>
      <c r="J39" s="63"/>
      <c r="L39" s="64"/>
    </row>
    <row r="40" customFormat="false" ht="13.5" hidden="false" customHeight="true" outlineLevel="0" collapsed="false">
      <c r="A40" s="61" t="s">
        <v>82</v>
      </c>
      <c r="B40" s="46" t="n">
        <v>93435</v>
      </c>
      <c r="C40" s="46" t="n">
        <v>56162</v>
      </c>
      <c r="D40" s="46" t="n">
        <v>58698</v>
      </c>
      <c r="E40" s="46" t="n">
        <v>45343</v>
      </c>
      <c r="F40" s="46" t="n">
        <v>23416</v>
      </c>
      <c r="G40" s="46" t="n">
        <v>277054</v>
      </c>
      <c r="H40" s="48" t="n">
        <v>4.77800468950911</v>
      </c>
      <c r="I40" s="48"/>
      <c r="J40" s="63"/>
      <c r="L40" s="64"/>
    </row>
    <row r="41" customFormat="false" ht="13.5" hidden="false" customHeight="true" outlineLevel="0" collapsed="false">
      <c r="A41" s="61" t="s">
        <v>83</v>
      </c>
      <c r="B41" s="46" t="n">
        <v>72546</v>
      </c>
      <c r="C41" s="46" t="n">
        <v>46091</v>
      </c>
      <c r="D41" s="46" t="n">
        <v>46557</v>
      </c>
      <c r="E41" s="46" t="n">
        <v>37421</v>
      </c>
      <c r="F41" s="46" t="n">
        <v>20053</v>
      </c>
      <c r="G41" s="46" t="n">
        <v>222668</v>
      </c>
      <c r="H41" s="48" t="n">
        <v>4.1994627832321</v>
      </c>
      <c r="I41" s="48"/>
      <c r="J41" s="63"/>
      <c r="L41" s="64"/>
    </row>
    <row r="42" customFormat="false" ht="13.5" hidden="false" customHeight="true" outlineLevel="0" collapsed="false">
      <c r="A42" s="61" t="s">
        <v>84</v>
      </c>
      <c r="B42" s="46" t="n">
        <v>100998</v>
      </c>
      <c r="C42" s="46" t="n">
        <v>62559</v>
      </c>
      <c r="D42" s="46" t="n">
        <v>61547</v>
      </c>
      <c r="E42" s="46" t="n">
        <v>47965</v>
      </c>
      <c r="F42" s="46" t="n">
        <v>25336</v>
      </c>
      <c r="G42" s="46" t="n">
        <v>298405</v>
      </c>
      <c r="H42" s="48" t="n">
        <v>2.50134822738155</v>
      </c>
      <c r="I42" s="48"/>
      <c r="J42" s="63"/>
      <c r="L42" s="64"/>
    </row>
    <row r="43" s="35" customFormat="true" ht="13.5" hidden="false" customHeight="true" outlineLevel="0" collapsed="false">
      <c r="A43" s="54" t="s">
        <v>85</v>
      </c>
      <c r="B43" s="52" t="n">
        <v>82877</v>
      </c>
      <c r="C43" s="52" t="n">
        <v>48421</v>
      </c>
      <c r="D43" s="52" t="n">
        <v>51354</v>
      </c>
      <c r="E43" s="52" t="n">
        <v>40735</v>
      </c>
      <c r="F43" s="52" t="n">
        <v>20792</v>
      </c>
      <c r="G43" s="52" t="n">
        <v>244179</v>
      </c>
      <c r="H43" s="48" t="n">
        <v>9.02551737994776</v>
      </c>
      <c r="I43" s="48"/>
      <c r="J43" s="63"/>
      <c r="L43" s="64"/>
    </row>
    <row r="44" customFormat="false" ht="13.5" hidden="false" customHeight="true" outlineLevel="0" collapsed="false">
      <c r="A44" s="61" t="s">
        <v>86</v>
      </c>
      <c r="B44" s="46" t="n">
        <v>95948</v>
      </c>
      <c r="C44" s="46" t="n">
        <v>57730</v>
      </c>
      <c r="D44" s="46" t="n">
        <v>58206</v>
      </c>
      <c r="E44" s="46" t="n">
        <v>44981</v>
      </c>
      <c r="F44" s="46" t="n">
        <v>22467</v>
      </c>
      <c r="G44" s="46" t="n">
        <v>279332</v>
      </c>
      <c r="H44" s="48" t="n">
        <v>0.822222382640207</v>
      </c>
      <c r="I44" s="48"/>
      <c r="J44" s="63"/>
      <c r="L44" s="64"/>
    </row>
    <row r="45" customFormat="false" ht="13.5" hidden="false" customHeight="true" outlineLevel="0" collapsed="false">
      <c r="A45" s="61" t="s">
        <v>87</v>
      </c>
      <c r="B45" s="46" t="n">
        <v>69272</v>
      </c>
      <c r="C45" s="46" t="n">
        <v>45021</v>
      </c>
      <c r="D45" s="46" t="n">
        <v>43338</v>
      </c>
      <c r="E45" s="46" t="n">
        <v>35676</v>
      </c>
      <c r="F45" s="46" t="n">
        <v>18818</v>
      </c>
      <c r="G45" s="46" t="n">
        <v>212125</v>
      </c>
      <c r="H45" s="48" t="n">
        <v>-4.73485188711445</v>
      </c>
      <c r="I45" s="48"/>
      <c r="J45" s="63"/>
      <c r="L45" s="64"/>
    </row>
    <row r="46" customFormat="false" ht="13.5" hidden="false" customHeight="true" outlineLevel="0" collapsed="false">
      <c r="A46" s="61" t="s">
        <v>88</v>
      </c>
      <c r="B46" s="46" t="n">
        <v>101308</v>
      </c>
      <c r="C46" s="46" t="n">
        <v>63085</v>
      </c>
      <c r="D46" s="46" t="n">
        <v>59846</v>
      </c>
      <c r="E46" s="46" t="n">
        <v>47945</v>
      </c>
      <c r="F46" s="46" t="n">
        <v>24692</v>
      </c>
      <c r="G46" s="46" t="n">
        <v>296876</v>
      </c>
      <c r="H46" s="48" t="n">
        <v>-0.512390878168932</v>
      </c>
      <c r="I46" s="48"/>
      <c r="J46" s="63"/>
      <c r="L46" s="64"/>
    </row>
    <row r="47" customFormat="false" ht="13.5" hidden="false" customHeight="true" outlineLevel="0" collapsed="false">
      <c r="A47" s="61" t="s">
        <v>89</v>
      </c>
      <c r="B47" s="46" t="n">
        <v>78561</v>
      </c>
      <c r="C47" s="46" t="n">
        <v>47009</v>
      </c>
      <c r="D47" s="46" t="n">
        <v>49067</v>
      </c>
      <c r="E47" s="46" t="n">
        <v>39698</v>
      </c>
      <c r="F47" s="46" t="n">
        <v>19911</v>
      </c>
      <c r="G47" s="46" t="n">
        <v>234246</v>
      </c>
      <c r="H47" s="48" t="n">
        <v>-4.06791738847321</v>
      </c>
      <c r="I47" s="48"/>
      <c r="J47" s="63"/>
      <c r="L47" s="64"/>
    </row>
    <row r="48" customFormat="false" ht="13.5" hidden="false" customHeight="true" outlineLevel="0" collapsed="false">
      <c r="A48" s="61" t="s">
        <v>90</v>
      </c>
      <c r="B48" s="46" t="n">
        <v>91365</v>
      </c>
      <c r="C48" s="46" t="n">
        <v>54474</v>
      </c>
      <c r="D48" s="46" t="n">
        <v>55144</v>
      </c>
      <c r="E48" s="46" t="n">
        <v>41697</v>
      </c>
      <c r="F48" s="46" t="n">
        <v>21442</v>
      </c>
      <c r="G48" s="46" t="n">
        <v>264122</v>
      </c>
      <c r="H48" s="48" t="n">
        <v>-5.44513338965818</v>
      </c>
      <c r="I48" s="48"/>
      <c r="J48" s="63"/>
      <c r="L48" s="64"/>
    </row>
    <row r="49" customFormat="false" ht="13.5" hidden="false" customHeight="true" outlineLevel="0" collapsed="false">
      <c r="A49" s="61" t="s">
        <v>91</v>
      </c>
      <c r="B49" s="46" t="n">
        <v>67820</v>
      </c>
      <c r="C49" s="46" t="n">
        <v>43119</v>
      </c>
      <c r="D49" s="46" t="n">
        <v>42796</v>
      </c>
      <c r="E49" s="46" t="n">
        <v>35093</v>
      </c>
      <c r="F49" s="46" t="n">
        <v>18372</v>
      </c>
      <c r="G49" s="46" t="n">
        <v>207200</v>
      </c>
      <c r="H49" s="48" t="n">
        <v>-2.32174425456688</v>
      </c>
      <c r="I49" s="48"/>
      <c r="J49" s="63"/>
      <c r="L49" s="64"/>
    </row>
    <row r="50" customFormat="false" ht="13.5" hidden="false" customHeight="true" outlineLevel="0" collapsed="false">
      <c r="A50" s="61" t="s">
        <v>92</v>
      </c>
      <c r="B50" s="46" t="n">
        <v>93666</v>
      </c>
      <c r="C50" s="46" t="n">
        <v>55983</v>
      </c>
      <c r="D50" s="46" t="n">
        <v>55652</v>
      </c>
      <c r="E50" s="46" t="n">
        <v>44065</v>
      </c>
      <c r="F50" s="46" t="n">
        <v>22019</v>
      </c>
      <c r="G50" s="46" t="n">
        <v>271385</v>
      </c>
      <c r="H50" s="48" t="n">
        <v>-8.58641318260823</v>
      </c>
      <c r="I50" s="48"/>
      <c r="J50" s="63"/>
      <c r="L50" s="64"/>
    </row>
    <row r="51" customFormat="false" ht="13.5" hidden="false" customHeight="true" outlineLevel="0" collapsed="false">
      <c r="A51" s="61" t="s">
        <v>93</v>
      </c>
      <c r="B51" s="46" t="n">
        <v>68581</v>
      </c>
      <c r="C51" s="46" t="n">
        <v>40220</v>
      </c>
      <c r="D51" s="46" t="n">
        <v>42744</v>
      </c>
      <c r="E51" s="46" t="n">
        <v>35260</v>
      </c>
      <c r="F51" s="46" t="n">
        <v>17972</v>
      </c>
      <c r="G51" s="46" t="n">
        <v>204777</v>
      </c>
      <c r="H51" s="48" t="n">
        <v>-12.5803642324736</v>
      </c>
      <c r="I51" s="48"/>
      <c r="J51" s="63"/>
      <c r="L51" s="64"/>
    </row>
    <row r="52" customFormat="false" ht="13.5" hidden="false" customHeight="true" outlineLevel="0" collapsed="false">
      <c r="A52" s="61" t="s">
        <v>94</v>
      </c>
      <c r="B52" s="46" t="n">
        <v>78378</v>
      </c>
      <c r="C52" s="46" t="n">
        <v>45643</v>
      </c>
      <c r="D52" s="46" t="n">
        <v>47996</v>
      </c>
      <c r="E52" s="46" t="n">
        <v>37687</v>
      </c>
      <c r="F52" s="46" t="n">
        <v>19995</v>
      </c>
      <c r="G52" s="46" t="n">
        <v>229699</v>
      </c>
      <c r="H52" s="48" t="n">
        <v>-13.0329923293024</v>
      </c>
      <c r="I52" s="48"/>
      <c r="J52" s="63"/>
      <c r="L52" s="64"/>
    </row>
    <row r="53" customFormat="false" ht="13.5" hidden="false" customHeight="true" outlineLevel="0" collapsed="false">
      <c r="A53" s="61" t="s">
        <v>95</v>
      </c>
      <c r="B53" s="46" t="n">
        <v>59176</v>
      </c>
      <c r="C53" s="46" t="n">
        <v>36012</v>
      </c>
      <c r="D53" s="46" t="n">
        <v>36833</v>
      </c>
      <c r="E53" s="46" t="n">
        <v>32266</v>
      </c>
      <c r="F53" s="46" t="n">
        <v>16482</v>
      </c>
      <c r="G53" s="46" t="n">
        <v>180769</v>
      </c>
      <c r="H53" s="48" t="n">
        <v>-12.7562741312741</v>
      </c>
      <c r="I53" s="48"/>
      <c r="J53" s="63"/>
      <c r="L53" s="64"/>
    </row>
    <row r="54" customFormat="false" ht="13.5" hidden="false" customHeight="true" outlineLevel="0" collapsed="false">
      <c r="A54" s="61" t="s">
        <v>96</v>
      </c>
      <c r="B54" s="46" t="n">
        <v>78193</v>
      </c>
      <c r="C54" s="46" t="n">
        <v>46186</v>
      </c>
      <c r="D54" s="46" t="n">
        <v>45932</v>
      </c>
      <c r="E54" s="46" t="n">
        <v>38423</v>
      </c>
      <c r="F54" s="46" t="n">
        <v>19487</v>
      </c>
      <c r="G54" s="46" t="n">
        <v>228221</v>
      </c>
      <c r="H54" s="48" t="n">
        <v>-15.9050794996039</v>
      </c>
      <c r="I54" s="48"/>
      <c r="J54" s="63"/>
      <c r="L54" s="64"/>
    </row>
    <row r="55" customFormat="false" ht="13.5" hidden="false" customHeight="true" outlineLevel="0" collapsed="false">
      <c r="A55" s="61" t="s">
        <v>97</v>
      </c>
      <c r="B55" s="46" t="n">
        <v>56518</v>
      </c>
      <c r="C55" s="46" t="n">
        <v>32970</v>
      </c>
      <c r="D55" s="46" t="n">
        <v>36084</v>
      </c>
      <c r="E55" s="46" t="n">
        <v>31083</v>
      </c>
      <c r="F55" s="46" t="n">
        <v>15858</v>
      </c>
      <c r="G55" s="46" t="n">
        <v>172513</v>
      </c>
      <c r="H55" s="48" t="n">
        <v>-15.7556756862343</v>
      </c>
      <c r="I55" s="48"/>
      <c r="J55" s="63"/>
      <c r="L55" s="64"/>
    </row>
    <row r="56" customFormat="false" ht="13.5" hidden="false" customHeight="true" outlineLevel="0" collapsed="false">
      <c r="A56" s="61" t="s">
        <v>98</v>
      </c>
      <c r="B56" s="46" t="n">
        <v>70669</v>
      </c>
      <c r="C56" s="46" t="n">
        <v>41805</v>
      </c>
      <c r="D56" s="46" t="n">
        <v>41404</v>
      </c>
      <c r="E56" s="46" t="n">
        <v>34339</v>
      </c>
      <c r="F56" s="46" t="n">
        <v>17986</v>
      </c>
      <c r="G56" s="46" t="n">
        <v>206203</v>
      </c>
      <c r="H56" s="48" t="n">
        <v>-10.2290388726115</v>
      </c>
      <c r="I56" s="48"/>
      <c r="J56" s="63"/>
      <c r="L56" s="64"/>
    </row>
    <row r="57" customFormat="false" ht="13.5" hidden="false" customHeight="true" outlineLevel="0" collapsed="false">
      <c r="A57" s="61" t="s">
        <v>99</v>
      </c>
      <c r="B57" s="46" t="n">
        <v>51426</v>
      </c>
      <c r="C57" s="46" t="n">
        <v>31750</v>
      </c>
      <c r="D57" s="46" t="n">
        <v>33066</v>
      </c>
      <c r="E57" s="46" t="n">
        <v>30378</v>
      </c>
      <c r="F57" s="46" t="n">
        <v>15894</v>
      </c>
      <c r="G57" s="46" t="n">
        <v>162514</v>
      </c>
      <c r="H57" s="48" t="n">
        <v>-10.09852353003</v>
      </c>
      <c r="I57" s="48"/>
      <c r="J57" s="63"/>
      <c r="L57" s="64"/>
    </row>
    <row r="58" customFormat="false" ht="13.5" hidden="false" customHeight="true" outlineLevel="0" collapsed="false">
      <c r="A58" s="61" t="s">
        <v>100</v>
      </c>
      <c r="B58" s="46" t="n">
        <v>72779</v>
      </c>
      <c r="C58" s="46" t="n">
        <v>44198</v>
      </c>
      <c r="D58" s="46" t="n">
        <v>45787</v>
      </c>
      <c r="E58" s="46" t="n">
        <v>38345</v>
      </c>
      <c r="F58" s="46" t="n">
        <v>19864</v>
      </c>
      <c r="G58" s="46" t="n">
        <v>220973</v>
      </c>
      <c r="H58" s="48" t="n">
        <v>-3.17586900416701</v>
      </c>
      <c r="I58" s="48"/>
      <c r="J58" s="63"/>
      <c r="L58" s="64"/>
    </row>
    <row r="59" customFormat="false" ht="13.5" hidden="false" customHeight="true" outlineLevel="0" collapsed="false">
      <c r="A59" s="61" t="s">
        <v>101</v>
      </c>
      <c r="B59" s="46" t="n">
        <v>57705</v>
      </c>
      <c r="C59" s="46" t="n">
        <v>34462</v>
      </c>
      <c r="D59" s="46" t="n">
        <v>37337</v>
      </c>
      <c r="E59" s="46" t="n">
        <v>32038</v>
      </c>
      <c r="F59" s="46" t="n">
        <v>16138</v>
      </c>
      <c r="G59" s="46" t="n">
        <v>177680</v>
      </c>
      <c r="H59" s="48" t="n">
        <v>2.99513659840128</v>
      </c>
      <c r="I59" s="48"/>
      <c r="J59" s="63"/>
      <c r="L59" s="64"/>
    </row>
    <row r="60" customFormat="false" ht="13.5" hidden="false" customHeight="true" outlineLevel="0" collapsed="false">
      <c r="A60" s="61" t="s">
        <v>102</v>
      </c>
      <c r="B60" s="46" t="n">
        <v>70505</v>
      </c>
      <c r="C60" s="46" t="n">
        <v>41774</v>
      </c>
      <c r="D60" s="46" t="n">
        <v>44002</v>
      </c>
      <c r="E60" s="46" t="n">
        <v>37247</v>
      </c>
      <c r="F60" s="46" t="n">
        <v>18084</v>
      </c>
      <c r="G60" s="46" t="n">
        <v>211612</v>
      </c>
      <c r="H60" s="48" t="n">
        <v>2.62314321324132</v>
      </c>
      <c r="I60" s="48"/>
      <c r="J60" s="63"/>
      <c r="L60" s="64"/>
    </row>
    <row r="61" customFormat="false" ht="13.5" hidden="false" customHeight="true" outlineLevel="0" collapsed="false">
      <c r="A61" s="61" t="s">
        <v>103</v>
      </c>
      <c r="B61" s="46" t="n">
        <v>52177</v>
      </c>
      <c r="C61" s="46" t="n">
        <v>32364</v>
      </c>
      <c r="D61" s="46" t="n">
        <v>33158</v>
      </c>
      <c r="E61" s="46" t="n">
        <v>27054</v>
      </c>
      <c r="F61" s="46" t="n">
        <v>13369</v>
      </c>
      <c r="G61" s="46" t="n">
        <v>158122</v>
      </c>
      <c r="H61" s="48" t="n">
        <v>-2.70253639686427</v>
      </c>
      <c r="I61" s="48"/>
      <c r="J61" s="63"/>
      <c r="L61" s="64"/>
    </row>
    <row r="62" customFormat="false" ht="13.5" hidden="false" customHeight="true" outlineLevel="0" collapsed="false">
      <c r="A62" s="61" t="s">
        <v>104</v>
      </c>
      <c r="B62" s="46" t="n">
        <v>72073</v>
      </c>
      <c r="C62" s="46" t="n">
        <v>44265</v>
      </c>
      <c r="D62" s="46" t="n">
        <v>43683</v>
      </c>
      <c r="E62" s="46" t="n">
        <v>35961</v>
      </c>
      <c r="F62" s="46" t="n">
        <v>18123</v>
      </c>
      <c r="G62" s="46" t="n">
        <v>214105</v>
      </c>
      <c r="H62" s="48" t="n">
        <v>-3.10807202689921</v>
      </c>
      <c r="I62" s="48"/>
      <c r="J62" s="63"/>
      <c r="L62" s="64"/>
    </row>
    <row r="63" customFormat="false" ht="13.5" hidden="false" customHeight="true" outlineLevel="0" collapsed="false">
      <c r="A63" s="61" t="s">
        <v>105</v>
      </c>
      <c r="B63" s="46" t="n">
        <v>57743</v>
      </c>
      <c r="C63" s="46" t="n">
        <v>33492</v>
      </c>
      <c r="D63" s="46" t="n">
        <v>37053</v>
      </c>
      <c r="E63" s="46" t="n">
        <v>29929</v>
      </c>
      <c r="F63" s="46" t="n">
        <v>15562</v>
      </c>
      <c r="G63" s="46" t="n">
        <v>173779</v>
      </c>
      <c r="H63" s="48" t="n">
        <v>-2.19552003601981</v>
      </c>
      <c r="I63" s="48"/>
      <c r="J63" s="63"/>
      <c r="L63" s="64"/>
    </row>
    <row r="64" customFormat="false" ht="13.5" hidden="false" customHeight="true" outlineLevel="0" collapsed="false">
      <c r="A64" s="61" t="s">
        <v>106</v>
      </c>
      <c r="B64" s="46" t="n">
        <v>68889</v>
      </c>
      <c r="C64" s="46" t="n">
        <v>39941</v>
      </c>
      <c r="D64" s="46" t="n">
        <v>42617</v>
      </c>
      <c r="E64" s="46" t="n">
        <v>34125</v>
      </c>
      <c r="F64" s="46" t="n">
        <v>19458</v>
      </c>
      <c r="G64" s="46" t="n">
        <v>205030</v>
      </c>
      <c r="H64" s="48" t="n">
        <v>-3.11040961760203</v>
      </c>
      <c r="I64" s="48"/>
      <c r="J64" s="63"/>
      <c r="L64" s="64"/>
    </row>
    <row r="65" customFormat="false" ht="13.5" hidden="false" customHeight="true" outlineLevel="0" collapsed="false">
      <c r="A65" s="61" t="s">
        <v>107</v>
      </c>
      <c r="B65" s="46" t="n">
        <v>53903</v>
      </c>
      <c r="C65" s="46" t="n">
        <v>32988</v>
      </c>
      <c r="D65" s="46" t="n">
        <v>33787</v>
      </c>
      <c r="E65" s="46" t="n">
        <v>28055</v>
      </c>
      <c r="F65" s="46" t="n">
        <v>14830</v>
      </c>
      <c r="G65" s="46" t="n">
        <v>163563</v>
      </c>
      <c r="H65" s="48" t="n">
        <v>3.44101390065899</v>
      </c>
      <c r="I65" s="48"/>
      <c r="J65" s="63"/>
      <c r="L65" s="64"/>
      <c r="M65" s="34"/>
      <c r="N65" s="34"/>
      <c r="O65" s="34"/>
    </row>
    <row r="66" customFormat="false" ht="13.5" hidden="false" customHeight="true" outlineLevel="0" collapsed="false">
      <c r="A66" s="61" t="s">
        <v>108</v>
      </c>
      <c r="B66" s="46" t="n">
        <v>73267</v>
      </c>
      <c r="C66" s="46" t="n">
        <v>44279</v>
      </c>
      <c r="D66" s="46" t="n">
        <v>45296</v>
      </c>
      <c r="E66" s="46" t="n">
        <v>37059</v>
      </c>
      <c r="F66" s="46" t="n">
        <v>18804</v>
      </c>
      <c r="G66" s="46" t="n">
        <v>218705</v>
      </c>
      <c r="H66" s="48" t="n">
        <v>2.14847855024404</v>
      </c>
      <c r="I66" s="48"/>
      <c r="J66" s="63"/>
      <c r="L66" s="64"/>
    </row>
    <row r="67" customFormat="false" ht="13.5" hidden="false" customHeight="true" outlineLevel="0" collapsed="false">
      <c r="A67" s="61" t="s">
        <v>109</v>
      </c>
      <c r="B67" s="46" t="n">
        <v>48876</v>
      </c>
      <c r="C67" s="46" t="n">
        <v>27483</v>
      </c>
      <c r="D67" s="46" t="n">
        <v>29283</v>
      </c>
      <c r="E67" s="46" t="n">
        <v>25534</v>
      </c>
      <c r="F67" s="46" t="n">
        <v>12692</v>
      </c>
      <c r="G67" s="46" t="n">
        <v>143868</v>
      </c>
      <c r="H67" s="48" t="n">
        <v>-17.2120912193073</v>
      </c>
      <c r="I67" s="48"/>
      <c r="J67" s="63"/>
      <c r="L67" s="64"/>
    </row>
    <row r="68" customFormat="false" ht="13.5" hidden="false" customHeight="true" outlineLevel="0" collapsed="false">
      <c r="A68" s="61" t="s">
        <v>110</v>
      </c>
      <c r="B68" s="46" t="n">
        <v>53335</v>
      </c>
      <c r="C68" s="46" t="n">
        <v>29471</v>
      </c>
      <c r="D68" s="46" t="n">
        <v>32753</v>
      </c>
      <c r="E68" s="46" t="n">
        <v>27422</v>
      </c>
      <c r="F68" s="46" t="n">
        <v>13571</v>
      </c>
      <c r="G68" s="46" t="n">
        <v>156552</v>
      </c>
      <c r="H68" s="48" t="n">
        <v>-23.6443447300395</v>
      </c>
      <c r="I68" s="48"/>
      <c r="J68" s="63"/>
      <c r="L68" s="64"/>
    </row>
    <row r="69" customFormat="false" ht="13.5" hidden="false" customHeight="true" outlineLevel="0" collapsed="false">
      <c r="A69" s="61" t="s">
        <v>111</v>
      </c>
      <c r="B69" s="46" t="n">
        <v>40673</v>
      </c>
      <c r="C69" s="46" t="n">
        <v>24497</v>
      </c>
      <c r="D69" s="46" t="n">
        <v>25850</v>
      </c>
      <c r="E69" s="46" t="n">
        <v>23317</v>
      </c>
      <c r="F69" s="46" t="n">
        <v>11566</v>
      </c>
      <c r="G69" s="46" t="n">
        <v>125903</v>
      </c>
      <c r="H69" s="48" t="n">
        <v>-23.0247672150792</v>
      </c>
      <c r="I69" s="48"/>
      <c r="J69" s="63"/>
      <c r="L69" s="64"/>
    </row>
    <row r="70" customFormat="false" ht="13.5" hidden="false" customHeight="true" outlineLevel="0" collapsed="false">
      <c r="A70" s="61" t="s">
        <v>112</v>
      </c>
      <c r="B70" s="46" t="n">
        <v>53180</v>
      </c>
      <c r="C70" s="46" t="n">
        <v>32420</v>
      </c>
      <c r="D70" s="46" t="n">
        <v>32857</v>
      </c>
      <c r="E70" s="46" t="n">
        <v>28532</v>
      </c>
      <c r="F70" s="46" t="n">
        <v>14018</v>
      </c>
      <c r="G70" s="46" t="n">
        <v>161007</v>
      </c>
      <c r="H70" s="48" t="n">
        <v>-26.3816556548776</v>
      </c>
      <c r="I70" s="48"/>
      <c r="J70" s="63"/>
      <c r="L70" s="64"/>
    </row>
    <row r="71" customFormat="false" ht="13.5" hidden="false" customHeight="true" outlineLevel="0" collapsed="false">
      <c r="A71" s="61" t="s">
        <v>113</v>
      </c>
      <c r="B71" s="46" t="n">
        <v>43191</v>
      </c>
      <c r="C71" s="46" t="n">
        <v>24771</v>
      </c>
      <c r="D71" s="46" t="n">
        <v>25857</v>
      </c>
      <c r="E71" s="46" t="n">
        <v>23852</v>
      </c>
      <c r="F71" s="46" t="n">
        <v>11449</v>
      </c>
      <c r="G71" s="46" t="n">
        <v>129120</v>
      </c>
      <c r="H71" s="48" t="n">
        <v>-10.2510634748519</v>
      </c>
      <c r="I71" s="48"/>
      <c r="J71" s="63"/>
      <c r="L71" s="64"/>
    </row>
    <row r="72" customFormat="false" ht="13.5" hidden="false" customHeight="true" outlineLevel="0" collapsed="false">
      <c r="A72" s="61" t="s">
        <v>114</v>
      </c>
      <c r="B72" s="52" t="n">
        <v>49640</v>
      </c>
      <c r="C72" s="52" t="n">
        <v>28878</v>
      </c>
      <c r="D72" s="52" t="n">
        <v>30074</v>
      </c>
      <c r="E72" s="52" t="n">
        <v>25623</v>
      </c>
      <c r="F72" s="52" t="n">
        <v>12102</v>
      </c>
      <c r="G72" s="52" t="n">
        <v>146317</v>
      </c>
      <c r="H72" s="48" t="n">
        <v>-6.53776381010782</v>
      </c>
      <c r="I72" s="48"/>
      <c r="J72" s="63"/>
      <c r="L72" s="64"/>
    </row>
    <row r="73" customFormat="false" ht="13.5" hidden="false" customHeight="true" outlineLevel="0" collapsed="false">
      <c r="A73" s="61" t="s">
        <v>115</v>
      </c>
      <c r="B73" s="52" t="n">
        <v>38592</v>
      </c>
      <c r="C73" s="52" t="n">
        <v>23914</v>
      </c>
      <c r="D73" s="52" t="n">
        <v>24292</v>
      </c>
      <c r="E73" s="52" t="n">
        <v>21959</v>
      </c>
      <c r="F73" s="52" t="n">
        <v>10574</v>
      </c>
      <c r="G73" s="52" t="n">
        <v>119331</v>
      </c>
      <c r="H73" s="48" t="n">
        <v>-5.21989150377672</v>
      </c>
      <c r="I73" s="48"/>
      <c r="J73" s="63"/>
      <c r="L73" s="64"/>
    </row>
    <row r="74" customFormat="false" ht="13.5" hidden="false" customHeight="true" outlineLevel="0" collapsed="false">
      <c r="A74" s="61" t="s">
        <v>116</v>
      </c>
      <c r="B74" s="52" t="n">
        <v>50190</v>
      </c>
      <c r="C74" s="52" t="n">
        <v>29820</v>
      </c>
      <c r="D74" s="52" t="n">
        <v>29911</v>
      </c>
      <c r="E74" s="52" t="n">
        <v>25483</v>
      </c>
      <c r="F74" s="52" t="n">
        <v>12497</v>
      </c>
      <c r="G74" s="52" t="n">
        <v>147901</v>
      </c>
      <c r="H74" s="48" t="n">
        <v>-8.14001875694846</v>
      </c>
      <c r="I74" s="48"/>
      <c r="J74" s="63"/>
      <c r="L74" s="64"/>
    </row>
    <row r="75" customFormat="false" ht="13.5" hidden="false" customHeight="true" outlineLevel="0" collapsed="false">
      <c r="A75" s="61" t="s">
        <v>117</v>
      </c>
      <c r="B75" s="46" t="n">
        <v>43042</v>
      </c>
      <c r="C75" s="46" t="n">
        <v>24776</v>
      </c>
      <c r="D75" s="46" t="n">
        <v>28151</v>
      </c>
      <c r="E75" s="46" t="n">
        <v>23031</v>
      </c>
      <c r="F75" s="46" t="n">
        <v>11139</v>
      </c>
      <c r="G75" s="46" t="n">
        <v>130139</v>
      </c>
      <c r="H75" s="48" t="n">
        <v>0.789188351920694</v>
      </c>
      <c r="I75" s="48"/>
      <c r="J75" s="63"/>
      <c r="L75" s="64"/>
    </row>
    <row r="76" customFormat="false" ht="13.5" hidden="false" customHeight="true" outlineLevel="0" collapsed="false">
      <c r="A76" s="61" t="s">
        <v>118</v>
      </c>
      <c r="B76" s="46" t="n">
        <v>48371</v>
      </c>
      <c r="C76" s="46" t="n">
        <v>28215</v>
      </c>
      <c r="D76" s="46" t="n">
        <v>29551</v>
      </c>
      <c r="E76" s="46" t="n">
        <v>24237</v>
      </c>
      <c r="F76" s="46" t="n">
        <v>10930</v>
      </c>
      <c r="G76" s="46" t="n">
        <v>141304</v>
      </c>
      <c r="H76" s="48" t="n">
        <v>-3.42612273351695</v>
      </c>
      <c r="I76" s="48"/>
      <c r="J76" s="63"/>
      <c r="L76" s="64"/>
    </row>
    <row r="77" customFormat="false" ht="13.5" hidden="false" customHeight="true" outlineLevel="0" collapsed="false">
      <c r="A77" s="61" t="s">
        <v>119</v>
      </c>
      <c r="B77" s="46" t="n">
        <v>39551</v>
      </c>
      <c r="C77" s="46" t="n">
        <v>25107</v>
      </c>
      <c r="D77" s="46" t="n">
        <v>25566</v>
      </c>
      <c r="E77" s="46" t="n">
        <v>22594</v>
      </c>
      <c r="F77" s="46" t="n">
        <v>10983</v>
      </c>
      <c r="G77" s="46" t="n">
        <v>123801</v>
      </c>
      <c r="H77" s="48" t="n">
        <v>3.74588329939412</v>
      </c>
      <c r="I77" s="48"/>
      <c r="J77" s="63"/>
      <c r="L77" s="64"/>
    </row>
    <row r="78" customFormat="false" ht="13.5" hidden="false" customHeight="true" outlineLevel="0" collapsed="false">
      <c r="A78" s="61" t="s">
        <v>120</v>
      </c>
      <c r="B78" s="46" t="n">
        <v>52161</v>
      </c>
      <c r="C78" s="46" t="n">
        <v>32033</v>
      </c>
      <c r="D78" s="46" t="n">
        <v>31676</v>
      </c>
      <c r="E78" s="46" t="n">
        <v>26993</v>
      </c>
      <c r="F78" s="46" t="n">
        <v>12871</v>
      </c>
      <c r="G78" s="46" t="n">
        <v>155734</v>
      </c>
      <c r="H78" s="48" t="n">
        <v>5.29611023590104</v>
      </c>
      <c r="I78" s="48"/>
      <c r="J78" s="63"/>
      <c r="L78" s="64"/>
    </row>
    <row r="79" customFormat="false" ht="13.5" hidden="false" customHeight="true" outlineLevel="0" collapsed="false">
      <c r="A79" s="61" t="s">
        <v>121</v>
      </c>
      <c r="B79" s="46" t="n">
        <v>41476</v>
      </c>
      <c r="C79" s="52" t="n">
        <v>24959</v>
      </c>
      <c r="D79" s="52" t="n">
        <v>26090</v>
      </c>
      <c r="E79" s="52" t="n">
        <v>22612</v>
      </c>
      <c r="F79" s="52" t="n">
        <v>10534</v>
      </c>
      <c r="G79" s="52" t="n">
        <v>125671</v>
      </c>
      <c r="H79" s="48" t="n">
        <v>-3.4332521380985</v>
      </c>
      <c r="I79" s="48"/>
      <c r="J79" s="63"/>
      <c r="K79" s="65"/>
      <c r="L79" s="64"/>
    </row>
    <row r="80" customFormat="false" ht="13.5" hidden="false" customHeight="true" outlineLevel="0" collapsed="false">
      <c r="A80" s="61" t="s">
        <v>122</v>
      </c>
      <c r="B80" s="46" t="n">
        <v>51439</v>
      </c>
      <c r="C80" s="52" t="n">
        <v>31583</v>
      </c>
      <c r="D80" s="52" t="n">
        <v>30582</v>
      </c>
      <c r="E80" s="52" t="n">
        <v>25009</v>
      </c>
      <c r="F80" s="52" t="n">
        <v>12024</v>
      </c>
      <c r="G80" s="52" t="n">
        <v>150637</v>
      </c>
      <c r="H80" s="48" t="n">
        <v>6.60490856592878</v>
      </c>
      <c r="I80" s="48"/>
      <c r="J80" s="63"/>
      <c r="K80" s="65"/>
      <c r="L80" s="64"/>
    </row>
    <row r="81" customFormat="false" ht="13.5" hidden="false" customHeight="true" outlineLevel="0" collapsed="false">
      <c r="A81" s="61" t="s">
        <v>123</v>
      </c>
      <c r="B81" s="46" t="n">
        <v>43820</v>
      </c>
      <c r="C81" s="52" t="n">
        <v>27941</v>
      </c>
      <c r="D81" s="52" t="n">
        <v>27563</v>
      </c>
      <c r="E81" s="52" t="n">
        <v>23857</v>
      </c>
      <c r="F81" s="52" t="n">
        <v>11718</v>
      </c>
      <c r="G81" s="52" t="n">
        <v>134899</v>
      </c>
      <c r="H81" s="48" t="n">
        <v>8.96438639429407</v>
      </c>
      <c r="I81" s="48"/>
      <c r="J81" s="63"/>
      <c r="K81" s="65"/>
      <c r="L81" s="64"/>
    </row>
    <row r="82" customFormat="false" ht="13.5" hidden="false" customHeight="true" outlineLevel="0" collapsed="false">
      <c r="A82" s="61" t="s">
        <v>142</v>
      </c>
      <c r="B82" s="46" t="n">
        <v>57846</v>
      </c>
      <c r="C82" s="52" t="n">
        <v>35755</v>
      </c>
      <c r="D82" s="52" t="n">
        <v>34862</v>
      </c>
      <c r="E82" s="52" t="n">
        <v>28913</v>
      </c>
      <c r="F82" s="52" t="n">
        <v>14141</v>
      </c>
      <c r="G82" s="52" t="n">
        <v>171517</v>
      </c>
      <c r="H82" s="48" t="n">
        <v>10.1345884649466</v>
      </c>
      <c r="I82" s="48"/>
      <c r="J82" s="63"/>
      <c r="K82" s="65"/>
      <c r="L82" s="64"/>
    </row>
    <row r="83" customFormat="false" ht="13.5" hidden="false" customHeight="true" outlineLevel="0" collapsed="false">
      <c r="A83" s="61" t="s">
        <v>125</v>
      </c>
      <c r="B83" s="46" t="n">
        <v>50327</v>
      </c>
      <c r="C83" s="52" t="n">
        <v>29885</v>
      </c>
      <c r="D83" s="52" t="n">
        <v>30454</v>
      </c>
      <c r="E83" s="52" t="n">
        <v>26354</v>
      </c>
      <c r="F83" s="52" t="n">
        <v>12318</v>
      </c>
      <c r="G83" s="52" t="n">
        <v>149338</v>
      </c>
      <c r="H83" s="48" t="n">
        <v>18.8325071018771</v>
      </c>
      <c r="I83" s="48"/>
      <c r="J83" s="63"/>
      <c r="K83" s="65"/>
      <c r="L83" s="64"/>
    </row>
    <row r="84" customFormat="false" ht="13.5" hidden="false" customHeight="true" outlineLevel="0" collapsed="false">
      <c r="A84" s="61" t="s">
        <v>126</v>
      </c>
      <c r="B84" s="46" t="n">
        <v>62184</v>
      </c>
      <c r="C84" s="46" t="n">
        <v>38787</v>
      </c>
      <c r="D84" s="46" t="n">
        <v>37039</v>
      </c>
      <c r="E84" s="46" t="n">
        <v>30478</v>
      </c>
      <c r="F84" s="46" t="n">
        <v>14313</v>
      </c>
      <c r="G84" s="46" t="n">
        <v>182801</v>
      </c>
      <c r="H84" s="48" t="n">
        <v>21.3519918745063</v>
      </c>
      <c r="I84" s="48"/>
      <c r="J84" s="63"/>
      <c r="K84" s="65"/>
      <c r="L84" s="64"/>
    </row>
    <row r="85" customFormat="false" ht="13.5" hidden="false" customHeight="true" outlineLevel="0" collapsed="false">
      <c r="A85" s="61" t="s">
        <v>127</v>
      </c>
      <c r="B85" s="46" t="n">
        <v>52397</v>
      </c>
      <c r="C85" s="46" t="n">
        <v>34938</v>
      </c>
      <c r="D85" s="46" t="n">
        <v>31863</v>
      </c>
      <c r="E85" s="46" t="n">
        <v>26469</v>
      </c>
      <c r="F85" s="46" t="n">
        <v>13131</v>
      </c>
      <c r="G85" s="46" t="n">
        <v>158798</v>
      </c>
      <c r="H85" s="48" t="n">
        <v>17.7162173181417</v>
      </c>
      <c r="I85" s="48"/>
      <c r="J85" s="63"/>
      <c r="K85" s="65"/>
      <c r="L85" s="64"/>
    </row>
    <row r="86" customFormat="false" ht="13.5" hidden="false" customHeight="true" outlineLevel="0" collapsed="false">
      <c r="A86" s="61" t="s">
        <v>128</v>
      </c>
      <c r="B86" s="46" t="n">
        <v>65070</v>
      </c>
      <c r="C86" s="46" t="n">
        <v>41009</v>
      </c>
      <c r="D86" s="46" t="n">
        <v>37623</v>
      </c>
      <c r="E86" s="46" t="n">
        <v>31028</v>
      </c>
      <c r="F86" s="46" t="n">
        <v>15169</v>
      </c>
      <c r="G86" s="46" t="n">
        <v>189899</v>
      </c>
      <c r="H86" s="48" t="n">
        <v>10.7</v>
      </c>
      <c r="I86" s="48"/>
      <c r="J86" s="63"/>
      <c r="K86" s="65"/>
      <c r="L86" s="64"/>
    </row>
    <row r="87" customFormat="false" ht="13.5" hidden="false" customHeight="true" outlineLevel="0" collapsed="false">
      <c r="A87" s="61" t="s">
        <v>129</v>
      </c>
      <c r="B87" s="46" t="n">
        <v>54462</v>
      </c>
      <c r="C87" s="46" t="n">
        <v>32526</v>
      </c>
      <c r="D87" s="46" t="n">
        <v>32163</v>
      </c>
      <c r="E87" s="46" t="n">
        <v>27159</v>
      </c>
      <c r="F87" s="46" t="n">
        <v>12714</v>
      </c>
      <c r="G87" s="46" t="n">
        <v>159024</v>
      </c>
      <c r="H87" s="48" t="n">
        <v>6.5</v>
      </c>
      <c r="I87" s="48"/>
      <c r="J87" s="63"/>
      <c r="K87" s="65"/>
      <c r="L87" s="64"/>
    </row>
    <row r="88" customFormat="false" ht="13.5" hidden="false" customHeight="true" outlineLevel="0" collapsed="false">
      <c r="A88" s="61" t="s">
        <v>130</v>
      </c>
      <c r="B88" s="46" t="n">
        <v>64571</v>
      </c>
      <c r="C88" s="46" t="n">
        <v>39480</v>
      </c>
      <c r="D88" s="46" t="n">
        <v>38259</v>
      </c>
      <c r="E88" s="46" t="n">
        <v>31185</v>
      </c>
      <c r="F88" s="46" t="n">
        <v>14344</v>
      </c>
      <c r="G88" s="46" t="n">
        <v>187839</v>
      </c>
      <c r="H88" s="48" t="n">
        <v>2.8</v>
      </c>
      <c r="I88" s="48"/>
      <c r="J88" s="63"/>
      <c r="K88" s="65"/>
      <c r="L88" s="64"/>
    </row>
    <row r="89" customFormat="false" ht="13.5" hidden="false" customHeight="true" outlineLevel="0" collapsed="false">
      <c r="A89" s="61" t="s">
        <v>131</v>
      </c>
      <c r="B89" s="46" t="n">
        <v>52836</v>
      </c>
      <c r="C89" s="46" t="n">
        <v>33989</v>
      </c>
      <c r="D89" s="46" t="n">
        <v>31811</v>
      </c>
      <c r="E89" s="46" t="n">
        <v>27090</v>
      </c>
      <c r="F89" s="46" t="n">
        <v>13371</v>
      </c>
      <c r="G89" s="46" t="n">
        <v>159097</v>
      </c>
      <c r="H89" s="48" t="n">
        <v>0.2</v>
      </c>
      <c r="I89" s="48"/>
      <c r="J89" s="63"/>
      <c r="K89" s="10"/>
      <c r="L89" s="10"/>
      <c r="M89" s="10"/>
      <c r="N89" s="10"/>
    </row>
    <row r="90" customFormat="false" ht="15" hidden="false" customHeight="true" outlineLevel="0" collapsed="false">
      <c r="A90" s="54" t="s">
        <v>132</v>
      </c>
      <c r="B90" s="52" t="n">
        <v>69287</v>
      </c>
      <c r="C90" s="52" t="n">
        <v>43417</v>
      </c>
      <c r="D90" s="52" t="n">
        <v>39186</v>
      </c>
      <c r="E90" s="52" t="n">
        <v>33471</v>
      </c>
      <c r="F90" s="52" t="n">
        <v>15138</v>
      </c>
      <c r="G90" s="52" t="n">
        <v>200499</v>
      </c>
      <c r="H90" s="48" t="n">
        <v>5.6</v>
      </c>
      <c r="I90" s="48"/>
      <c r="J90" s="63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5" hidden="false" customHeight="true" outlineLevel="0" collapsed="false">
      <c r="A91" s="54" t="s">
        <v>133</v>
      </c>
      <c r="B91" s="10" t="n">
        <v>55613</v>
      </c>
      <c r="C91" s="10" t="n">
        <v>33791</v>
      </c>
      <c r="D91" s="10" t="n">
        <v>33512</v>
      </c>
      <c r="E91" s="10" t="n">
        <v>29041</v>
      </c>
      <c r="F91" s="10" t="n">
        <v>14098</v>
      </c>
      <c r="G91" s="10" t="n">
        <v>166055</v>
      </c>
      <c r="H91" s="48" t="n">
        <v>4.42134520575511</v>
      </c>
      <c r="I91" s="48"/>
      <c r="J91" s="63"/>
      <c r="K91" s="63"/>
      <c r="L91" s="63"/>
      <c r="M91" s="63"/>
      <c r="N91" s="63"/>
      <c r="O91" s="63"/>
      <c r="P91" s="63"/>
      <c r="Q91" s="34"/>
      <c r="R91" s="34"/>
      <c r="S91" s="34"/>
    </row>
    <row r="92" customFormat="false" ht="15" hidden="false" customHeight="true" outlineLevel="0" collapsed="false">
      <c r="A92" s="54" t="s">
        <v>134</v>
      </c>
      <c r="B92" s="10" t="n">
        <v>68081</v>
      </c>
      <c r="C92" s="10" t="n">
        <v>42339</v>
      </c>
      <c r="D92" s="10" t="n">
        <v>39396</v>
      </c>
      <c r="E92" s="10" t="n">
        <v>32238</v>
      </c>
      <c r="F92" s="10" t="n">
        <v>15308</v>
      </c>
      <c r="G92" s="10" t="n">
        <v>197362</v>
      </c>
      <c r="H92" s="48" t="n">
        <v>5.06976719424614</v>
      </c>
      <c r="I92" s="48"/>
      <c r="J92" s="63"/>
      <c r="K92" s="63"/>
      <c r="L92" s="63"/>
      <c r="M92" s="63"/>
      <c r="N92" s="63"/>
      <c r="O92" s="63"/>
      <c r="P92" s="63"/>
      <c r="Q92" s="34"/>
      <c r="R92" s="34"/>
      <c r="S92" s="34"/>
    </row>
    <row r="93" customFormat="false" ht="15" hidden="false" customHeight="true" outlineLevel="0" collapsed="false">
      <c r="A93" s="54" t="s">
        <v>135</v>
      </c>
      <c r="B93" s="10" t="n">
        <v>53963</v>
      </c>
      <c r="C93" s="10" t="n">
        <v>36458</v>
      </c>
      <c r="D93" s="10" t="n">
        <v>33322</v>
      </c>
      <c r="E93" s="10" t="n">
        <v>27600</v>
      </c>
      <c r="F93" s="10" t="n">
        <v>14036</v>
      </c>
      <c r="G93" s="10" t="n">
        <v>165379</v>
      </c>
      <c r="H93" s="48" t="n">
        <v>3.9485345418204</v>
      </c>
      <c r="I93" s="48"/>
      <c r="O93" s="63"/>
      <c r="P93" s="63"/>
      <c r="Q93" s="34"/>
      <c r="R93" s="34"/>
      <c r="S93" s="34"/>
    </row>
    <row r="94" customFormat="false" ht="15" hidden="false" customHeight="true" outlineLevel="0" collapsed="false">
      <c r="A94" s="54" t="s">
        <v>136</v>
      </c>
      <c r="B94" s="10" t="n">
        <v>74388</v>
      </c>
      <c r="C94" s="10" t="n">
        <v>47717</v>
      </c>
      <c r="D94" s="10" t="n">
        <v>42977</v>
      </c>
      <c r="E94" s="10" t="n">
        <v>34424</v>
      </c>
      <c r="F94" s="10" t="n">
        <v>16667</v>
      </c>
      <c r="G94" s="10" t="n">
        <v>216173</v>
      </c>
      <c r="H94" s="48" t="n">
        <v>7.81749534910399</v>
      </c>
      <c r="I94" s="48"/>
      <c r="O94" s="63"/>
      <c r="P94" s="63"/>
      <c r="Q94" s="34"/>
      <c r="R94" s="34"/>
      <c r="S94" s="34"/>
    </row>
    <row r="95" customFormat="false" ht="15" hidden="false" customHeight="true" outlineLevel="0" collapsed="false">
      <c r="A95" s="54" t="s">
        <v>137</v>
      </c>
      <c r="B95" s="10" t="n">
        <v>60845</v>
      </c>
      <c r="C95" s="10" t="n">
        <v>37253</v>
      </c>
      <c r="D95" s="10" t="n">
        <v>37525</v>
      </c>
      <c r="E95" s="10" t="n">
        <v>29743</v>
      </c>
      <c r="F95" s="10" t="n">
        <v>14627</v>
      </c>
      <c r="G95" s="10" t="n">
        <v>179993</v>
      </c>
      <c r="H95" s="48" t="n">
        <v>8.39360452862004</v>
      </c>
      <c r="I95" s="48"/>
      <c r="O95" s="63"/>
      <c r="P95" s="63"/>
      <c r="Q95" s="34"/>
      <c r="R95" s="34"/>
      <c r="S95" s="34"/>
    </row>
    <row r="96" customFormat="false" ht="15" hidden="false" customHeight="true" outlineLevel="0" collapsed="false">
      <c r="A96" s="54" t="s">
        <v>138</v>
      </c>
      <c r="B96" s="10" t="n">
        <v>70292</v>
      </c>
      <c r="C96" s="10" t="n">
        <v>43951</v>
      </c>
      <c r="D96" s="10" t="n">
        <v>41154</v>
      </c>
      <c r="E96" s="10" t="n">
        <v>33304</v>
      </c>
      <c r="F96" s="10" t="n">
        <v>15811</v>
      </c>
      <c r="G96" s="10" t="n">
        <v>204512</v>
      </c>
      <c r="H96" s="48" t="n">
        <v>3.62278452792331</v>
      </c>
      <c r="I96" s="48"/>
      <c r="O96" s="63"/>
      <c r="P96" s="63"/>
      <c r="Q96" s="34"/>
      <c r="R96" s="34"/>
      <c r="S96" s="34"/>
    </row>
    <row r="97" customFormat="false" ht="9" hidden="false" customHeight="true" outlineLevel="0" collapsed="false">
      <c r="A97" s="66"/>
      <c r="B97" s="67"/>
      <c r="C97" s="67"/>
      <c r="D97" s="67"/>
      <c r="E97" s="67"/>
      <c r="F97" s="67"/>
      <c r="G97" s="67"/>
      <c r="H97" s="57"/>
    </row>
    <row r="98" customFormat="false" ht="6" hidden="false" customHeight="true" outlineLevel="0" collapsed="false"/>
    <row r="99" customFormat="false" ht="13.5" hidden="false" customHeight="false" outlineLevel="0" collapsed="false">
      <c r="A99" s="45" t="s">
        <v>139</v>
      </c>
      <c r="B99" s="68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8" min="2" style="35" width="9.14"/>
    <col collapsed="false" customWidth="true" hidden="false" outlineLevel="0" max="9" min="9" style="34" width="10.13"/>
    <col collapsed="false" customWidth="false" hidden="false" outlineLevel="0" max="10" min="10" style="34" width="9.14"/>
    <col collapsed="false" customWidth="true" hidden="false" outlineLevel="0" max="11" min="11" style="34" width="12.14"/>
    <col collapsed="false" customWidth="false" hidden="false" outlineLevel="0" max="257" min="12" style="34" width="9.14"/>
  </cols>
  <sheetData>
    <row r="1" customFormat="false" ht="15.75" hidden="false" customHeight="true" outlineLevel="0" collapsed="false">
      <c r="A1" s="36" t="s">
        <v>143</v>
      </c>
      <c r="B1" s="69"/>
      <c r="C1" s="69"/>
      <c r="D1" s="69"/>
      <c r="E1" s="69"/>
      <c r="F1" s="69"/>
      <c r="G1" s="69"/>
      <c r="H1" s="69"/>
      <c r="J1" s="35"/>
    </row>
    <row r="2" customFormat="false" ht="15.75" hidden="false" customHeight="true" outlineLevel="0" collapsed="false">
      <c r="A2" s="36" t="s">
        <v>144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>
      <c r="A3" s="36"/>
      <c r="B3" s="69"/>
      <c r="C3" s="69"/>
      <c r="D3" s="69"/>
      <c r="E3" s="69"/>
      <c r="F3" s="69"/>
      <c r="G3" s="69"/>
      <c r="H3" s="69"/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  <c r="H4" s="39" t="s">
        <v>145</v>
      </c>
    </row>
    <row r="5" s="44" customFormat="true" ht="15.75" hidden="false" customHeight="tru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  <c r="I5" s="70"/>
    </row>
    <row r="6" customFormat="false" ht="6" hidden="false" customHeight="true" outlineLevel="0" collapsed="false">
      <c r="A6" s="71"/>
      <c r="B6" s="47"/>
      <c r="C6" s="47"/>
      <c r="D6" s="47"/>
      <c r="E6" s="47"/>
      <c r="F6" s="47"/>
      <c r="G6" s="47"/>
      <c r="H6" s="72"/>
      <c r="I6" s="73"/>
    </row>
    <row r="7" customFormat="false" ht="13.5" hidden="false" customHeight="true" outlineLevel="0" collapsed="false">
      <c r="A7" s="45" t="s">
        <v>48</v>
      </c>
      <c r="B7" s="46" t="n">
        <v>4545</v>
      </c>
      <c r="C7" s="46" t="n">
        <v>3067</v>
      </c>
      <c r="D7" s="46" t="n">
        <v>2754</v>
      </c>
      <c r="E7" s="46" t="n">
        <v>2091</v>
      </c>
      <c r="F7" s="46" t="n">
        <v>1024</v>
      </c>
      <c r="G7" s="46" t="n">
        <v>13481</v>
      </c>
      <c r="H7" s="47" t="s">
        <v>146</v>
      </c>
      <c r="J7" s="74"/>
    </row>
    <row r="8" customFormat="false" ht="13.5" hidden="false" customHeight="true" outlineLevel="0" collapsed="false">
      <c r="A8" s="45" t="s">
        <v>50</v>
      </c>
      <c r="B8" s="46" t="n">
        <v>5133</v>
      </c>
      <c r="C8" s="46" t="n">
        <v>3514</v>
      </c>
      <c r="D8" s="46" t="n">
        <v>2642</v>
      </c>
      <c r="E8" s="46" t="n">
        <v>2179</v>
      </c>
      <c r="F8" s="46" t="n">
        <v>1039</v>
      </c>
      <c r="G8" s="46" t="n">
        <v>14507</v>
      </c>
      <c r="H8" s="47" t="s">
        <v>146</v>
      </c>
      <c r="J8" s="74"/>
    </row>
    <row r="9" customFormat="false" ht="13.5" hidden="false" customHeight="true" outlineLevel="0" collapsed="false">
      <c r="A9" s="45" t="s">
        <v>51</v>
      </c>
      <c r="B9" s="46" t="n">
        <v>4040</v>
      </c>
      <c r="C9" s="46" t="n">
        <v>3210</v>
      </c>
      <c r="D9" s="46" t="n">
        <v>2476</v>
      </c>
      <c r="E9" s="46" t="n">
        <v>1776</v>
      </c>
      <c r="F9" s="46" t="n">
        <v>1009</v>
      </c>
      <c r="G9" s="46" t="n">
        <v>12511</v>
      </c>
      <c r="H9" s="47" t="s">
        <v>146</v>
      </c>
      <c r="J9" s="74"/>
    </row>
    <row r="10" customFormat="false" ht="13.5" hidden="false" customHeight="true" outlineLevel="0" collapsed="false">
      <c r="A10" s="45" t="s">
        <v>52</v>
      </c>
      <c r="B10" s="46" t="n">
        <v>6463</v>
      </c>
      <c r="C10" s="46" t="n">
        <v>4670</v>
      </c>
      <c r="D10" s="46" t="n">
        <v>3736</v>
      </c>
      <c r="E10" s="46" t="n">
        <v>2507</v>
      </c>
      <c r="F10" s="46" t="n">
        <v>1328</v>
      </c>
      <c r="G10" s="46" t="n">
        <v>18704</v>
      </c>
      <c r="H10" s="47" t="s">
        <v>146</v>
      </c>
      <c r="J10" s="74"/>
    </row>
    <row r="11" customFormat="false" ht="13.5" hidden="false" customHeight="true" outlineLevel="0" collapsed="false">
      <c r="A11" s="45" t="s">
        <v>53</v>
      </c>
      <c r="B11" s="46" t="n">
        <v>4998</v>
      </c>
      <c r="C11" s="46" t="n">
        <v>3389</v>
      </c>
      <c r="D11" s="46" t="n">
        <v>3015</v>
      </c>
      <c r="E11" s="46" t="n">
        <v>2153</v>
      </c>
      <c r="F11" s="46" t="n">
        <v>1051</v>
      </c>
      <c r="G11" s="46" t="n">
        <v>14606</v>
      </c>
      <c r="H11" s="48" t="n">
        <v>8.34507825828944</v>
      </c>
      <c r="I11" s="48"/>
      <c r="J11" s="75"/>
      <c r="K11" s="50"/>
      <c r="L11" s="50"/>
      <c r="M11" s="50"/>
      <c r="N11" s="50"/>
      <c r="O11" s="50"/>
      <c r="P11" s="50"/>
    </row>
    <row r="12" customFormat="false" ht="13.5" hidden="false" customHeight="true" outlineLevel="0" collapsed="false">
      <c r="A12" s="45" t="s">
        <v>54</v>
      </c>
      <c r="B12" s="46" t="n">
        <v>5489</v>
      </c>
      <c r="C12" s="46" t="n">
        <v>3763</v>
      </c>
      <c r="D12" s="46" t="n">
        <v>3591</v>
      </c>
      <c r="E12" s="46" t="n">
        <v>2221</v>
      </c>
      <c r="F12" s="46" t="n">
        <v>1135</v>
      </c>
      <c r="G12" s="46" t="n">
        <v>16199</v>
      </c>
      <c r="H12" s="48" t="n">
        <v>11.6633349417523</v>
      </c>
      <c r="I12" s="48"/>
      <c r="J12" s="75"/>
      <c r="K12" s="50"/>
      <c r="L12" s="50"/>
    </row>
    <row r="13" customFormat="false" ht="13.5" hidden="false" customHeight="true" outlineLevel="0" collapsed="false">
      <c r="A13" s="45" t="s">
        <v>55</v>
      </c>
      <c r="B13" s="46" t="n">
        <v>4258</v>
      </c>
      <c r="C13" s="46" t="n">
        <v>3107</v>
      </c>
      <c r="D13" s="46" t="n">
        <v>2709</v>
      </c>
      <c r="E13" s="46" t="n">
        <v>1853</v>
      </c>
      <c r="F13" s="46" t="n">
        <v>886</v>
      </c>
      <c r="G13" s="46" t="n">
        <v>12813</v>
      </c>
      <c r="H13" s="48" t="n">
        <v>2.41387578930541</v>
      </c>
      <c r="I13" s="48"/>
      <c r="J13" s="75"/>
      <c r="K13" s="50"/>
      <c r="L13" s="50"/>
    </row>
    <row r="14" customFormat="false" ht="13.5" hidden="false" customHeight="true" outlineLevel="0" collapsed="false">
      <c r="A14" s="45" t="s">
        <v>56</v>
      </c>
      <c r="B14" s="46" t="n">
        <v>6678</v>
      </c>
      <c r="C14" s="46" t="n">
        <v>5229</v>
      </c>
      <c r="D14" s="46" t="n">
        <v>3887</v>
      </c>
      <c r="E14" s="46" t="n">
        <v>2634</v>
      </c>
      <c r="F14" s="46" t="n">
        <v>1346</v>
      </c>
      <c r="G14" s="46" t="n">
        <v>19774</v>
      </c>
      <c r="H14" s="48" t="n">
        <v>5.72070145423439</v>
      </c>
      <c r="I14" s="48"/>
      <c r="J14" s="75"/>
      <c r="K14" s="50"/>
      <c r="L14" s="50"/>
    </row>
    <row r="15" customFormat="false" ht="13.5" hidden="false" customHeight="true" outlineLevel="0" collapsed="false">
      <c r="A15" s="45" t="s">
        <v>57</v>
      </c>
      <c r="B15" s="46" t="n">
        <v>4959</v>
      </c>
      <c r="C15" s="46" t="n">
        <v>3647</v>
      </c>
      <c r="D15" s="46" t="n">
        <v>2763</v>
      </c>
      <c r="E15" s="46" t="n">
        <v>2087</v>
      </c>
      <c r="F15" s="46" t="n">
        <v>1069</v>
      </c>
      <c r="G15" s="46" t="n">
        <v>14525</v>
      </c>
      <c r="H15" s="48" t="n">
        <v>-0.554566616458989</v>
      </c>
      <c r="I15" s="48"/>
      <c r="J15" s="75"/>
      <c r="K15" s="50"/>
      <c r="L15" s="50"/>
    </row>
    <row r="16" customFormat="false" ht="13.5" hidden="false" customHeight="true" outlineLevel="0" collapsed="false">
      <c r="A16" s="45" t="s">
        <v>58</v>
      </c>
      <c r="B16" s="46" t="n">
        <v>6339</v>
      </c>
      <c r="C16" s="46" t="n">
        <v>4987</v>
      </c>
      <c r="D16" s="46" t="n">
        <v>3647</v>
      </c>
      <c r="E16" s="46" t="n">
        <v>2734</v>
      </c>
      <c r="F16" s="46" t="n">
        <v>1176</v>
      </c>
      <c r="G16" s="46" t="n">
        <v>18883</v>
      </c>
      <c r="H16" s="48" t="n">
        <v>16.5689240076548</v>
      </c>
      <c r="I16" s="48"/>
      <c r="J16" s="75"/>
      <c r="K16" s="50"/>
      <c r="L16" s="50"/>
    </row>
    <row r="17" customFormat="false" ht="13.5" hidden="false" customHeight="true" outlineLevel="0" collapsed="false">
      <c r="A17" s="45" t="s">
        <v>59</v>
      </c>
      <c r="B17" s="46" t="n">
        <v>4871</v>
      </c>
      <c r="C17" s="46" t="n">
        <v>3432</v>
      </c>
      <c r="D17" s="46" t="n">
        <v>2981</v>
      </c>
      <c r="E17" s="46" t="n">
        <v>1904</v>
      </c>
      <c r="F17" s="46" t="n">
        <v>931</v>
      </c>
      <c r="G17" s="46" t="n">
        <v>14119</v>
      </c>
      <c r="H17" s="48" t="n">
        <v>10.1927729649575</v>
      </c>
      <c r="I17" s="48"/>
      <c r="J17" s="75"/>
      <c r="K17" s="50"/>
      <c r="L17" s="50"/>
    </row>
    <row r="18" customFormat="false" ht="13.5" hidden="false" customHeight="true" outlineLevel="0" collapsed="false">
      <c r="A18" s="45" t="s">
        <v>60</v>
      </c>
      <c r="B18" s="46" t="n">
        <v>6766</v>
      </c>
      <c r="C18" s="46" t="n">
        <v>4931</v>
      </c>
      <c r="D18" s="46" t="n">
        <v>4127</v>
      </c>
      <c r="E18" s="46" t="n">
        <v>2547</v>
      </c>
      <c r="F18" s="46" t="n">
        <v>1314</v>
      </c>
      <c r="G18" s="46" t="n">
        <v>19685</v>
      </c>
      <c r="H18" s="48" t="n">
        <v>-0.450085971477698</v>
      </c>
      <c r="I18" s="48"/>
      <c r="J18" s="75"/>
      <c r="K18" s="50"/>
      <c r="L18" s="50"/>
    </row>
    <row r="19" customFormat="false" ht="13.5" hidden="false" customHeight="true" outlineLevel="0" collapsed="false">
      <c r="A19" s="45" t="s">
        <v>61</v>
      </c>
      <c r="B19" s="46" t="n">
        <v>5566</v>
      </c>
      <c r="C19" s="46" t="n">
        <v>3949</v>
      </c>
      <c r="D19" s="46" t="n">
        <v>3750</v>
      </c>
      <c r="E19" s="46" t="n">
        <v>2363</v>
      </c>
      <c r="F19" s="46" t="n">
        <v>1125</v>
      </c>
      <c r="G19" s="46" t="n">
        <v>16753</v>
      </c>
      <c r="H19" s="48" t="n">
        <v>15.3390705679862</v>
      </c>
      <c r="I19" s="48"/>
      <c r="J19" s="75"/>
      <c r="K19" s="50"/>
      <c r="L19" s="50"/>
    </row>
    <row r="20" customFormat="false" ht="13.5" hidden="false" customHeight="true" outlineLevel="0" collapsed="false">
      <c r="A20" s="45" t="s">
        <v>62</v>
      </c>
      <c r="B20" s="46" t="n">
        <v>5671</v>
      </c>
      <c r="C20" s="46" t="n">
        <v>4301</v>
      </c>
      <c r="D20" s="46" t="n">
        <v>3583</v>
      </c>
      <c r="E20" s="46" t="n">
        <v>2271</v>
      </c>
      <c r="F20" s="46" t="n">
        <v>1210</v>
      </c>
      <c r="G20" s="46" t="n">
        <v>17036</v>
      </c>
      <c r="H20" s="48" t="n">
        <v>-9.78128475348197</v>
      </c>
      <c r="I20" s="48"/>
      <c r="J20" s="75"/>
      <c r="K20" s="50"/>
      <c r="L20" s="50"/>
    </row>
    <row r="21" customFormat="false" ht="13.5" hidden="false" customHeight="true" outlineLevel="0" collapsed="false">
      <c r="A21" s="45" t="s">
        <v>63</v>
      </c>
      <c r="B21" s="46" t="n">
        <v>4419</v>
      </c>
      <c r="C21" s="46" t="n">
        <v>3410</v>
      </c>
      <c r="D21" s="46" t="n">
        <v>2915</v>
      </c>
      <c r="E21" s="46" t="n">
        <v>1882</v>
      </c>
      <c r="F21" s="46" t="n">
        <v>1011</v>
      </c>
      <c r="G21" s="46" t="n">
        <v>13637</v>
      </c>
      <c r="H21" s="48" t="n">
        <v>-3.41383950704724</v>
      </c>
      <c r="I21" s="48"/>
      <c r="J21" s="75"/>
      <c r="K21" s="50"/>
      <c r="L21" s="50"/>
    </row>
    <row r="22" customFormat="false" ht="13.5" hidden="false" customHeight="true" outlineLevel="0" collapsed="false">
      <c r="A22" s="45" t="s">
        <v>64</v>
      </c>
      <c r="B22" s="46" t="n">
        <v>6583</v>
      </c>
      <c r="C22" s="46" t="n">
        <v>5140</v>
      </c>
      <c r="D22" s="46" t="n">
        <v>4197</v>
      </c>
      <c r="E22" s="46" t="n">
        <v>2821</v>
      </c>
      <c r="F22" s="46" t="n">
        <v>1280</v>
      </c>
      <c r="G22" s="46" t="n">
        <v>20021</v>
      </c>
      <c r="H22" s="48" t="n">
        <v>1.70688341376683</v>
      </c>
      <c r="I22" s="48"/>
      <c r="J22" s="75"/>
      <c r="K22" s="50"/>
      <c r="L22" s="50"/>
    </row>
    <row r="23" customFormat="false" ht="13.5" hidden="false" customHeight="true" outlineLevel="0" collapsed="false">
      <c r="A23" s="45" t="s">
        <v>65</v>
      </c>
      <c r="B23" s="46" t="n">
        <v>5438</v>
      </c>
      <c r="C23" s="46" t="n">
        <v>3773</v>
      </c>
      <c r="D23" s="46" t="n">
        <v>3138</v>
      </c>
      <c r="E23" s="46" t="n">
        <v>2445</v>
      </c>
      <c r="F23" s="46" t="n">
        <v>1082</v>
      </c>
      <c r="G23" s="46" t="n">
        <v>15876</v>
      </c>
      <c r="H23" s="48" t="n">
        <v>-5.23488330448278</v>
      </c>
      <c r="I23" s="48"/>
      <c r="J23" s="75"/>
      <c r="K23" s="50"/>
      <c r="L23" s="50"/>
    </row>
    <row r="24" customFormat="false" ht="13.5" hidden="false" customHeight="true" outlineLevel="0" collapsed="false">
      <c r="A24" s="45" t="s">
        <v>66</v>
      </c>
      <c r="B24" s="46" t="n">
        <v>5530</v>
      </c>
      <c r="C24" s="46" t="n">
        <v>4149</v>
      </c>
      <c r="D24" s="46" t="n">
        <v>3405</v>
      </c>
      <c r="E24" s="46" t="n">
        <v>2305</v>
      </c>
      <c r="F24" s="46" t="n">
        <v>1095</v>
      </c>
      <c r="G24" s="46" t="n">
        <v>16484</v>
      </c>
      <c r="H24" s="48" t="n">
        <v>-3.24019722939657</v>
      </c>
      <c r="I24" s="48"/>
      <c r="J24" s="75"/>
      <c r="K24" s="50"/>
      <c r="L24" s="50"/>
    </row>
    <row r="25" customFormat="false" ht="13.5" hidden="false" customHeight="true" outlineLevel="0" collapsed="false">
      <c r="A25" s="45" t="s">
        <v>67</v>
      </c>
      <c r="B25" s="46" t="n">
        <v>4399</v>
      </c>
      <c r="C25" s="46" t="n">
        <v>3347</v>
      </c>
      <c r="D25" s="46" t="n">
        <v>2818</v>
      </c>
      <c r="E25" s="46" t="n">
        <v>2275</v>
      </c>
      <c r="F25" s="46" t="n">
        <v>974</v>
      </c>
      <c r="G25" s="46" t="n">
        <v>13813</v>
      </c>
      <c r="H25" s="48" t="n">
        <v>1.29060643836621</v>
      </c>
      <c r="I25" s="48"/>
      <c r="J25" s="75"/>
      <c r="K25" s="50"/>
      <c r="L25" s="50"/>
    </row>
    <row r="26" customFormat="false" ht="13.5" hidden="false" customHeight="true" outlineLevel="0" collapsed="false">
      <c r="A26" s="45" t="s">
        <v>68</v>
      </c>
      <c r="B26" s="46" t="n">
        <v>6414</v>
      </c>
      <c r="C26" s="46" t="n">
        <v>6053</v>
      </c>
      <c r="D26" s="46" t="n">
        <v>4001</v>
      </c>
      <c r="E26" s="46" t="n">
        <v>2633</v>
      </c>
      <c r="F26" s="46" t="n">
        <v>1166</v>
      </c>
      <c r="G26" s="46" t="n">
        <v>20267</v>
      </c>
      <c r="H26" s="48" t="n">
        <v>1.22870985465261</v>
      </c>
      <c r="I26" s="48"/>
      <c r="J26" s="75"/>
      <c r="K26" s="50"/>
      <c r="L26" s="50"/>
    </row>
    <row r="27" customFormat="false" ht="13.5" hidden="false" customHeight="true" outlineLevel="0" collapsed="false">
      <c r="A27" s="45" t="s">
        <v>69</v>
      </c>
      <c r="B27" s="46" t="n">
        <v>5515</v>
      </c>
      <c r="C27" s="46" t="n">
        <v>4346</v>
      </c>
      <c r="D27" s="46" t="n">
        <v>3841</v>
      </c>
      <c r="E27" s="46" t="n">
        <v>2682</v>
      </c>
      <c r="F27" s="46" t="n">
        <v>1171</v>
      </c>
      <c r="G27" s="46" t="n">
        <v>17555</v>
      </c>
      <c r="H27" s="48" t="n">
        <v>10.575711766188</v>
      </c>
      <c r="I27" s="48"/>
      <c r="J27" s="75"/>
      <c r="K27" s="50"/>
      <c r="L27" s="50"/>
    </row>
    <row r="28" customFormat="false" ht="13.5" hidden="false" customHeight="true" outlineLevel="0" collapsed="false">
      <c r="A28" s="45" t="s">
        <v>70</v>
      </c>
      <c r="B28" s="46" t="n">
        <v>5691</v>
      </c>
      <c r="C28" s="46" t="n">
        <v>4373</v>
      </c>
      <c r="D28" s="46" t="n">
        <v>4001</v>
      </c>
      <c r="E28" s="46" t="n">
        <v>2729</v>
      </c>
      <c r="F28" s="46" t="n">
        <v>1225</v>
      </c>
      <c r="G28" s="46" t="n">
        <v>18019</v>
      </c>
      <c r="H28" s="48" t="n">
        <v>9.31206017956807</v>
      </c>
      <c r="I28" s="48"/>
      <c r="J28" s="75"/>
      <c r="K28" s="50"/>
      <c r="L28" s="50"/>
    </row>
    <row r="29" customFormat="false" ht="13.5" hidden="false" customHeight="true" outlineLevel="0" collapsed="false">
      <c r="A29" s="45" t="s">
        <v>71</v>
      </c>
      <c r="B29" s="46" t="n">
        <v>5090</v>
      </c>
      <c r="C29" s="46" t="n">
        <v>4085</v>
      </c>
      <c r="D29" s="46" t="n">
        <v>3542</v>
      </c>
      <c r="E29" s="46" t="n">
        <v>2426</v>
      </c>
      <c r="F29" s="46" t="n">
        <v>1068</v>
      </c>
      <c r="G29" s="46" t="n">
        <v>16211</v>
      </c>
      <c r="H29" s="48" t="n">
        <v>17.3604575399986</v>
      </c>
      <c r="I29" s="48"/>
      <c r="J29" s="75"/>
      <c r="K29" s="50"/>
      <c r="L29" s="50"/>
    </row>
    <row r="30" customFormat="false" ht="13.5" hidden="false" customHeight="true" outlineLevel="0" collapsed="false">
      <c r="A30" s="45" t="s">
        <v>72</v>
      </c>
      <c r="B30" s="46" t="n">
        <v>11676</v>
      </c>
      <c r="C30" s="46" t="n">
        <v>11701</v>
      </c>
      <c r="D30" s="46" t="n">
        <v>6937</v>
      </c>
      <c r="E30" s="46" t="n">
        <v>3151</v>
      </c>
      <c r="F30" s="46" t="n">
        <v>1608</v>
      </c>
      <c r="G30" s="46" t="n">
        <v>35073</v>
      </c>
      <c r="H30" s="48" t="n">
        <v>73.0547194947452</v>
      </c>
      <c r="I30" s="48"/>
      <c r="J30" s="75"/>
      <c r="K30" s="50"/>
      <c r="L30" s="50"/>
    </row>
    <row r="31" customFormat="false" ht="13.5" hidden="false" customHeight="true" outlineLevel="0" collapsed="false">
      <c r="A31" s="45" t="s">
        <v>73</v>
      </c>
      <c r="B31" s="46" t="n">
        <v>4785</v>
      </c>
      <c r="C31" s="46" t="n">
        <v>3422</v>
      </c>
      <c r="D31" s="46" t="n">
        <v>3258</v>
      </c>
      <c r="E31" s="46" t="n">
        <v>2371</v>
      </c>
      <c r="F31" s="46" t="n">
        <v>1186</v>
      </c>
      <c r="G31" s="46" t="n">
        <v>15022</v>
      </c>
      <c r="H31" s="48" t="n">
        <v>-14.4289376246084</v>
      </c>
      <c r="I31" s="48"/>
      <c r="J31" s="75"/>
      <c r="K31" s="50"/>
      <c r="L31" s="50"/>
    </row>
    <row r="32" customFormat="false" ht="13.5" hidden="false" customHeight="true" outlineLevel="0" collapsed="false">
      <c r="A32" s="45" t="s">
        <v>74</v>
      </c>
      <c r="B32" s="46" t="n">
        <v>5323</v>
      </c>
      <c r="C32" s="46" t="n">
        <v>3957</v>
      </c>
      <c r="D32" s="46" t="n">
        <v>3607</v>
      </c>
      <c r="E32" s="46" t="n">
        <v>2590</v>
      </c>
      <c r="F32" s="46" t="n">
        <v>1174</v>
      </c>
      <c r="G32" s="46" t="n">
        <v>16651</v>
      </c>
      <c r="H32" s="48" t="n">
        <v>-7.5919862367501</v>
      </c>
      <c r="I32" s="48"/>
      <c r="J32" s="75"/>
      <c r="K32" s="50"/>
      <c r="L32" s="50"/>
    </row>
    <row r="33" customFormat="false" ht="13.5" hidden="false" customHeight="true" outlineLevel="0" collapsed="false">
      <c r="A33" s="45" t="s">
        <v>75</v>
      </c>
      <c r="B33" s="46" t="n">
        <v>4333</v>
      </c>
      <c r="C33" s="46" t="n">
        <v>3106</v>
      </c>
      <c r="D33" s="46" t="n">
        <v>2769</v>
      </c>
      <c r="E33" s="46" t="n">
        <v>2145</v>
      </c>
      <c r="F33" s="46" t="n">
        <v>998</v>
      </c>
      <c r="G33" s="46" t="n">
        <v>13351</v>
      </c>
      <c r="H33" s="48" t="n">
        <v>-17.6423416198877</v>
      </c>
      <c r="I33" s="48"/>
      <c r="J33" s="75"/>
      <c r="K33" s="50"/>
      <c r="L33" s="50"/>
    </row>
    <row r="34" customFormat="false" ht="13.5" hidden="false" customHeight="true" outlineLevel="0" collapsed="false">
      <c r="A34" s="45" t="s">
        <v>76</v>
      </c>
      <c r="B34" s="46" t="n">
        <v>6862</v>
      </c>
      <c r="C34" s="46" t="n">
        <v>5278</v>
      </c>
      <c r="D34" s="46" t="n">
        <v>4330</v>
      </c>
      <c r="E34" s="46" t="n">
        <v>3100</v>
      </c>
      <c r="F34" s="46" t="n">
        <v>1399</v>
      </c>
      <c r="G34" s="46" t="n">
        <v>20969</v>
      </c>
      <c r="H34" s="48" t="n">
        <v>-40.2132694665412</v>
      </c>
      <c r="I34" s="48"/>
      <c r="J34" s="75"/>
      <c r="K34" s="50"/>
      <c r="L34" s="50"/>
    </row>
    <row r="35" customFormat="false" ht="13.5" hidden="false" customHeight="true" outlineLevel="0" collapsed="false">
      <c r="A35" s="51" t="s">
        <v>77</v>
      </c>
      <c r="B35" s="46" t="n">
        <v>4905</v>
      </c>
      <c r="C35" s="46" t="n">
        <v>3677</v>
      </c>
      <c r="D35" s="46" t="n">
        <v>3289</v>
      </c>
      <c r="E35" s="46" t="n">
        <v>2455</v>
      </c>
      <c r="F35" s="46" t="n">
        <v>1064</v>
      </c>
      <c r="G35" s="46" t="n">
        <v>15390</v>
      </c>
      <c r="H35" s="48" t="n">
        <v>2.44974038077486</v>
      </c>
      <c r="I35" s="48"/>
      <c r="J35" s="75"/>
      <c r="K35" s="50"/>
      <c r="L35" s="50"/>
    </row>
    <row r="36" customFormat="false" ht="13.5" hidden="false" customHeight="true" outlineLevel="0" collapsed="false">
      <c r="A36" s="51" t="s">
        <v>78</v>
      </c>
      <c r="B36" s="46" t="n">
        <v>5668</v>
      </c>
      <c r="C36" s="46" t="n">
        <v>4015</v>
      </c>
      <c r="D36" s="46" t="n">
        <v>3710</v>
      </c>
      <c r="E36" s="46" t="n">
        <v>2661</v>
      </c>
      <c r="F36" s="46" t="n">
        <v>1130</v>
      </c>
      <c r="G36" s="46" t="n">
        <v>17184</v>
      </c>
      <c r="H36" s="48" t="n">
        <v>3.20100894841151</v>
      </c>
      <c r="I36" s="48"/>
      <c r="J36" s="75"/>
      <c r="K36" s="50"/>
      <c r="L36" s="50"/>
    </row>
    <row r="37" customFormat="false" ht="13.5" hidden="false" customHeight="true" outlineLevel="0" collapsed="false">
      <c r="A37" s="51" t="s">
        <v>79</v>
      </c>
      <c r="B37" s="46" t="n">
        <v>4737</v>
      </c>
      <c r="C37" s="46" t="n">
        <v>3562</v>
      </c>
      <c r="D37" s="46" t="n">
        <v>2879</v>
      </c>
      <c r="E37" s="46" t="n">
        <v>2365</v>
      </c>
      <c r="F37" s="46" t="n">
        <v>891</v>
      </c>
      <c r="G37" s="46" t="n">
        <v>14434</v>
      </c>
      <c r="H37" s="48" t="n">
        <v>8.11175192869448</v>
      </c>
      <c r="I37" s="48"/>
      <c r="J37" s="75"/>
      <c r="K37" s="50"/>
      <c r="L37" s="50"/>
    </row>
    <row r="38" customFormat="false" ht="13.5" hidden="false" customHeight="true" outlineLevel="0" collapsed="false">
      <c r="A38" s="51" t="s">
        <v>80</v>
      </c>
      <c r="B38" s="46" t="n">
        <v>7377</v>
      </c>
      <c r="C38" s="46" t="n">
        <v>5484</v>
      </c>
      <c r="D38" s="46" t="n">
        <v>4430</v>
      </c>
      <c r="E38" s="46" t="n">
        <v>3353</v>
      </c>
      <c r="F38" s="46" t="n">
        <v>1426</v>
      </c>
      <c r="G38" s="46" t="n">
        <v>22070</v>
      </c>
      <c r="H38" s="48" t="n">
        <v>5.25060804044065</v>
      </c>
      <c r="I38" s="48"/>
      <c r="J38" s="75"/>
      <c r="K38" s="50"/>
      <c r="L38" s="50"/>
    </row>
    <row r="39" customFormat="false" ht="13.5" hidden="false" customHeight="true" outlineLevel="0" collapsed="false">
      <c r="A39" s="45" t="s">
        <v>81</v>
      </c>
      <c r="B39" s="46" t="n">
        <v>5033</v>
      </c>
      <c r="C39" s="46" t="n">
        <v>3595</v>
      </c>
      <c r="D39" s="46" t="n">
        <v>3199</v>
      </c>
      <c r="E39" s="46" t="n">
        <v>2406</v>
      </c>
      <c r="F39" s="46" t="n">
        <v>1111</v>
      </c>
      <c r="G39" s="46" t="n">
        <v>15344</v>
      </c>
      <c r="H39" s="48" t="n">
        <v>-0.298895386614685</v>
      </c>
      <c r="I39" s="48"/>
      <c r="J39" s="75"/>
      <c r="K39" s="50"/>
      <c r="L39" s="50"/>
    </row>
    <row r="40" customFormat="false" ht="13.5" hidden="false" customHeight="true" outlineLevel="0" collapsed="false">
      <c r="A40" s="45" t="s">
        <v>82</v>
      </c>
      <c r="B40" s="46" t="n">
        <v>5961</v>
      </c>
      <c r="C40" s="46" t="n">
        <v>4225</v>
      </c>
      <c r="D40" s="46" t="n">
        <v>3748</v>
      </c>
      <c r="E40" s="46" t="n">
        <v>2979</v>
      </c>
      <c r="F40" s="46" t="n">
        <v>1200</v>
      </c>
      <c r="G40" s="46" t="n">
        <v>18113</v>
      </c>
      <c r="H40" s="48" t="n">
        <v>5.40619180633147</v>
      </c>
      <c r="I40" s="48"/>
      <c r="J40" s="75"/>
      <c r="K40" s="50"/>
      <c r="L40" s="50"/>
    </row>
    <row r="41" customFormat="false" ht="13.5" hidden="false" customHeight="true" outlineLevel="0" collapsed="false">
      <c r="A41" s="45" t="s">
        <v>83</v>
      </c>
      <c r="B41" s="46" t="n">
        <v>4913</v>
      </c>
      <c r="C41" s="46" t="n">
        <v>3379</v>
      </c>
      <c r="D41" s="46" t="n">
        <v>2994</v>
      </c>
      <c r="E41" s="46" t="n">
        <v>2336</v>
      </c>
      <c r="F41" s="46" t="n">
        <v>928</v>
      </c>
      <c r="G41" s="46" t="n">
        <v>14550</v>
      </c>
      <c r="H41" s="48" t="n">
        <v>0.80365802965221</v>
      </c>
      <c r="I41" s="48"/>
      <c r="J41" s="75"/>
      <c r="K41" s="50"/>
      <c r="L41" s="50"/>
    </row>
    <row r="42" customFormat="false" ht="13.5" hidden="false" customHeight="true" outlineLevel="0" collapsed="false">
      <c r="A42" s="45" t="s">
        <v>84</v>
      </c>
      <c r="B42" s="46" t="n">
        <v>7310</v>
      </c>
      <c r="C42" s="46" t="n">
        <v>5511</v>
      </c>
      <c r="D42" s="46" t="n">
        <v>4325</v>
      </c>
      <c r="E42" s="46" t="n">
        <v>3320</v>
      </c>
      <c r="F42" s="46" t="n">
        <v>1452</v>
      </c>
      <c r="G42" s="46" t="n">
        <v>21918</v>
      </c>
      <c r="H42" s="48" t="n">
        <v>-0.688717716357046</v>
      </c>
      <c r="I42" s="48"/>
      <c r="J42" s="75"/>
      <c r="K42" s="50"/>
      <c r="L42" s="50"/>
    </row>
    <row r="43" customFormat="false" ht="13.5" hidden="false" customHeight="true" outlineLevel="0" collapsed="false">
      <c r="A43" s="45" t="s">
        <v>85</v>
      </c>
      <c r="B43" s="46" t="n">
        <v>5396</v>
      </c>
      <c r="C43" s="46" t="n">
        <v>3882</v>
      </c>
      <c r="D43" s="46" t="n">
        <v>3515</v>
      </c>
      <c r="E43" s="46" t="n">
        <v>2780</v>
      </c>
      <c r="F43" s="46" t="n">
        <v>1110</v>
      </c>
      <c r="G43" s="46" t="n">
        <v>16683</v>
      </c>
      <c r="H43" s="48" t="n">
        <v>8.72653806047967</v>
      </c>
      <c r="I43" s="48"/>
      <c r="J43" s="75"/>
      <c r="K43" s="50"/>
      <c r="L43" s="50"/>
    </row>
    <row r="44" customFormat="false" ht="13.5" hidden="false" customHeight="true" outlineLevel="0" collapsed="false">
      <c r="A44" s="45" t="s">
        <v>86</v>
      </c>
      <c r="B44" s="46" t="n">
        <v>6191</v>
      </c>
      <c r="C44" s="46" t="n">
        <v>4375</v>
      </c>
      <c r="D44" s="46" t="n">
        <v>3704</v>
      </c>
      <c r="E44" s="46" t="n">
        <v>3104</v>
      </c>
      <c r="F44" s="46" t="n">
        <v>1224</v>
      </c>
      <c r="G44" s="46" t="n">
        <v>18598</v>
      </c>
      <c r="H44" s="48" t="n">
        <v>2.6776348478993</v>
      </c>
      <c r="I44" s="48"/>
      <c r="J44" s="75"/>
      <c r="K44" s="50"/>
      <c r="L44" s="50"/>
    </row>
    <row r="45" customFormat="false" ht="13.5" hidden="false" customHeight="true" outlineLevel="0" collapsed="false">
      <c r="A45" s="45" t="s">
        <v>87</v>
      </c>
      <c r="B45" s="46" t="n">
        <v>3403</v>
      </c>
      <c r="C45" s="46" t="n">
        <v>2281</v>
      </c>
      <c r="D45" s="46" t="n">
        <v>2278</v>
      </c>
      <c r="E45" s="46" t="n">
        <v>2167</v>
      </c>
      <c r="F45" s="46" t="n">
        <v>822</v>
      </c>
      <c r="G45" s="46" t="n">
        <v>10951</v>
      </c>
      <c r="H45" s="48" t="n">
        <v>-24.7353951890034</v>
      </c>
      <c r="I45" s="48"/>
      <c r="J45" s="75"/>
      <c r="K45" s="50"/>
      <c r="L45" s="50"/>
    </row>
    <row r="46" customFormat="false" ht="13.5" hidden="false" customHeight="true" outlineLevel="0" collapsed="false">
      <c r="A46" s="45" t="s">
        <v>88</v>
      </c>
      <c r="B46" s="46" t="n">
        <v>7734</v>
      </c>
      <c r="C46" s="46" t="n">
        <v>5611</v>
      </c>
      <c r="D46" s="46" t="n">
        <v>4588</v>
      </c>
      <c r="E46" s="46" t="n">
        <v>3359</v>
      </c>
      <c r="F46" s="46" t="n">
        <v>1397</v>
      </c>
      <c r="G46" s="46" t="n">
        <v>22689</v>
      </c>
      <c r="H46" s="48" t="n">
        <v>3.5176567205037</v>
      </c>
      <c r="I46" s="48"/>
      <c r="J46" s="75"/>
      <c r="K46" s="50"/>
      <c r="L46" s="50"/>
    </row>
    <row r="47" customFormat="false" ht="13.5" hidden="false" customHeight="true" outlineLevel="0" collapsed="false">
      <c r="A47" s="51" t="s">
        <v>89</v>
      </c>
      <c r="B47" s="46" t="n">
        <v>5576</v>
      </c>
      <c r="C47" s="46" t="n">
        <v>3665</v>
      </c>
      <c r="D47" s="46" t="n">
        <v>3404</v>
      </c>
      <c r="E47" s="46" t="n">
        <v>2725</v>
      </c>
      <c r="F47" s="46" t="n">
        <v>1068</v>
      </c>
      <c r="G47" s="46" t="n">
        <v>16438</v>
      </c>
      <c r="H47" s="48" t="n">
        <v>-1.4685608104058</v>
      </c>
      <c r="I47" s="48"/>
      <c r="J47" s="75"/>
      <c r="K47" s="50"/>
      <c r="L47" s="50"/>
    </row>
    <row r="48" customFormat="false" ht="13.5" hidden="false" customHeight="true" outlineLevel="0" collapsed="false">
      <c r="A48" s="51" t="s">
        <v>90</v>
      </c>
      <c r="B48" s="46" t="n">
        <v>6150</v>
      </c>
      <c r="C48" s="46" t="n">
        <v>4149</v>
      </c>
      <c r="D48" s="46" t="n">
        <v>3438</v>
      </c>
      <c r="E48" s="46" t="n">
        <v>2794</v>
      </c>
      <c r="F48" s="46" t="n">
        <v>1161</v>
      </c>
      <c r="G48" s="46" t="n">
        <v>17692</v>
      </c>
      <c r="H48" s="48" t="n">
        <v>-4.87149155823207</v>
      </c>
      <c r="I48" s="48"/>
      <c r="J48" s="75"/>
      <c r="K48" s="50"/>
      <c r="L48" s="50"/>
    </row>
    <row r="49" customFormat="false" ht="13.5" hidden="false" customHeight="true" outlineLevel="0" collapsed="false">
      <c r="A49" s="51" t="s">
        <v>91</v>
      </c>
      <c r="B49" s="46" t="n">
        <v>4718</v>
      </c>
      <c r="C49" s="46" t="n">
        <v>3282</v>
      </c>
      <c r="D49" s="46" t="n">
        <v>2990</v>
      </c>
      <c r="E49" s="46" t="n">
        <v>2335</v>
      </c>
      <c r="F49" s="46" t="n">
        <v>958</v>
      </c>
      <c r="G49" s="46" t="n">
        <v>14283</v>
      </c>
      <c r="H49" s="48" t="n">
        <v>30.4264450735093</v>
      </c>
      <c r="I49" s="48"/>
      <c r="J49" s="75"/>
      <c r="K49" s="50"/>
      <c r="L49" s="50"/>
    </row>
    <row r="50" customFormat="false" ht="13.5" hidden="false" customHeight="true" outlineLevel="0" collapsed="false">
      <c r="A50" s="51" t="s">
        <v>92</v>
      </c>
      <c r="B50" s="46" t="n">
        <v>7182</v>
      </c>
      <c r="C50" s="46" t="n">
        <v>5031</v>
      </c>
      <c r="D50" s="46" t="n">
        <v>3980</v>
      </c>
      <c r="E50" s="46" t="n">
        <v>2945</v>
      </c>
      <c r="F50" s="46" t="n">
        <v>1276</v>
      </c>
      <c r="G50" s="46" t="n">
        <v>20414</v>
      </c>
      <c r="H50" s="48" t="n">
        <v>-10.0268852748028</v>
      </c>
      <c r="I50" s="48"/>
      <c r="J50" s="75"/>
      <c r="K50" s="50"/>
      <c r="L50" s="50"/>
    </row>
    <row r="51" customFormat="false" ht="13.5" hidden="false" customHeight="true" outlineLevel="0" collapsed="false">
      <c r="A51" s="45" t="s">
        <v>93</v>
      </c>
      <c r="B51" s="46" t="n">
        <v>4926</v>
      </c>
      <c r="C51" s="46" t="n">
        <v>3741</v>
      </c>
      <c r="D51" s="46" t="n">
        <v>3223</v>
      </c>
      <c r="E51" s="46" t="n">
        <v>2633</v>
      </c>
      <c r="F51" s="46" t="n">
        <v>988</v>
      </c>
      <c r="G51" s="46" t="n">
        <v>15511</v>
      </c>
      <c r="H51" s="48" t="n">
        <v>-5.63937218639737</v>
      </c>
      <c r="I51" s="48"/>
      <c r="J51" s="75"/>
      <c r="K51" s="50"/>
      <c r="L51" s="50"/>
    </row>
    <row r="52" customFormat="false" ht="13.5" hidden="false" customHeight="true" outlineLevel="0" collapsed="false">
      <c r="A52" s="45" t="s">
        <v>94</v>
      </c>
      <c r="B52" s="46" t="n">
        <v>5504</v>
      </c>
      <c r="C52" s="46" t="n">
        <v>3794</v>
      </c>
      <c r="D52" s="46" t="n">
        <v>3283</v>
      </c>
      <c r="E52" s="46" t="n">
        <v>2622</v>
      </c>
      <c r="F52" s="46" t="n">
        <v>1172</v>
      </c>
      <c r="G52" s="46" t="n">
        <v>16375</v>
      </c>
      <c r="H52" s="48" t="n">
        <v>-7.44404250508705</v>
      </c>
      <c r="I52" s="48"/>
      <c r="J52" s="75"/>
      <c r="K52" s="50"/>
      <c r="L52" s="50"/>
    </row>
    <row r="53" customFormat="false" ht="13.5" hidden="false" customHeight="true" outlineLevel="0" collapsed="false">
      <c r="A53" s="45" t="s">
        <v>95</v>
      </c>
      <c r="B53" s="46" t="n">
        <v>4375</v>
      </c>
      <c r="C53" s="46" t="n">
        <v>3026</v>
      </c>
      <c r="D53" s="46" t="n">
        <v>2568</v>
      </c>
      <c r="E53" s="46" t="n">
        <v>2115</v>
      </c>
      <c r="F53" s="46" t="n">
        <v>902</v>
      </c>
      <c r="G53" s="46" t="n">
        <v>12986</v>
      </c>
      <c r="H53" s="48" t="n">
        <v>-9.08072533781419</v>
      </c>
      <c r="I53" s="48"/>
      <c r="J53" s="75"/>
      <c r="K53" s="50"/>
      <c r="L53" s="50"/>
    </row>
    <row r="54" customFormat="false" ht="13.5" hidden="false" customHeight="true" outlineLevel="0" collapsed="false">
      <c r="A54" s="45" t="s">
        <v>96</v>
      </c>
      <c r="B54" s="46" t="n">
        <v>5707</v>
      </c>
      <c r="C54" s="46" t="n">
        <v>4369</v>
      </c>
      <c r="D54" s="46" t="n">
        <v>3478</v>
      </c>
      <c r="E54" s="46" t="n">
        <v>2762</v>
      </c>
      <c r="F54" s="46" t="n">
        <v>1070</v>
      </c>
      <c r="G54" s="46" t="n">
        <v>17386</v>
      </c>
      <c r="H54" s="48" t="n">
        <v>-14.8329577740766</v>
      </c>
      <c r="I54" s="48"/>
      <c r="J54" s="75"/>
      <c r="K54" s="50"/>
      <c r="L54" s="50"/>
    </row>
    <row r="55" customFormat="false" ht="13.5" hidden="false" customHeight="true" outlineLevel="0" collapsed="false">
      <c r="A55" s="45" t="s">
        <v>97</v>
      </c>
      <c r="B55" s="46" t="n">
        <v>3876</v>
      </c>
      <c r="C55" s="46" t="n">
        <v>2736</v>
      </c>
      <c r="D55" s="46" t="n">
        <v>2530</v>
      </c>
      <c r="E55" s="46" t="n">
        <v>2160</v>
      </c>
      <c r="F55" s="46" t="n">
        <v>936</v>
      </c>
      <c r="G55" s="46" t="n">
        <v>12238</v>
      </c>
      <c r="H55" s="48" t="n">
        <v>-21.1011540197279</v>
      </c>
      <c r="I55" s="48"/>
      <c r="J55" s="75"/>
      <c r="K55" s="50"/>
      <c r="L55" s="50"/>
    </row>
    <row r="56" customFormat="false" ht="13.5" hidden="false" customHeight="true" outlineLevel="0" collapsed="false">
      <c r="A56" s="45" t="s">
        <v>98</v>
      </c>
      <c r="B56" s="46" t="n">
        <v>4681</v>
      </c>
      <c r="C56" s="46" t="n">
        <v>3196</v>
      </c>
      <c r="D56" s="46" t="n">
        <v>2670</v>
      </c>
      <c r="E56" s="46" t="n">
        <v>2541</v>
      </c>
      <c r="F56" s="46" t="n">
        <v>968</v>
      </c>
      <c r="G56" s="46" t="n">
        <v>14056</v>
      </c>
      <c r="H56" s="48" t="n">
        <v>-14.1618320610687</v>
      </c>
      <c r="I56" s="48"/>
      <c r="J56" s="75"/>
      <c r="K56" s="50"/>
      <c r="L56" s="50"/>
    </row>
    <row r="57" customFormat="false" ht="13.5" hidden="false" customHeight="true" outlineLevel="0" collapsed="false">
      <c r="A57" s="45" t="s">
        <v>99</v>
      </c>
      <c r="B57" s="46" t="n">
        <v>3463</v>
      </c>
      <c r="C57" s="46" t="n">
        <v>2411</v>
      </c>
      <c r="D57" s="46" t="n">
        <v>2108</v>
      </c>
      <c r="E57" s="46" t="n">
        <v>2108</v>
      </c>
      <c r="F57" s="46" t="n">
        <v>834</v>
      </c>
      <c r="G57" s="46" t="n">
        <v>10924</v>
      </c>
      <c r="H57" s="48" t="n">
        <v>-15.8786385338056</v>
      </c>
      <c r="I57" s="48"/>
      <c r="J57" s="75"/>
      <c r="K57" s="50"/>
      <c r="L57" s="50"/>
    </row>
    <row r="58" s="76" customFormat="true" ht="13.5" hidden="false" customHeight="true" outlineLevel="0" collapsed="false">
      <c r="A58" s="45" t="s">
        <v>100</v>
      </c>
      <c r="B58" s="46" t="n">
        <v>5139</v>
      </c>
      <c r="C58" s="46" t="n">
        <v>3907</v>
      </c>
      <c r="D58" s="46" t="n">
        <v>3141</v>
      </c>
      <c r="E58" s="46" t="n">
        <v>2571</v>
      </c>
      <c r="F58" s="46" t="n">
        <v>1117</v>
      </c>
      <c r="G58" s="46" t="n">
        <v>15875</v>
      </c>
      <c r="H58" s="48" t="n">
        <v>-8.69090072472104</v>
      </c>
      <c r="I58" s="48"/>
      <c r="J58" s="75"/>
      <c r="K58" s="50"/>
      <c r="L58" s="50"/>
    </row>
    <row r="59" customFormat="false" ht="13.5" hidden="false" customHeight="true" outlineLevel="0" collapsed="false">
      <c r="A59" s="45" t="s">
        <v>101</v>
      </c>
      <c r="B59" s="46" t="n">
        <v>3693</v>
      </c>
      <c r="C59" s="46" t="n">
        <v>2581</v>
      </c>
      <c r="D59" s="46" t="n">
        <v>2336</v>
      </c>
      <c r="E59" s="46" t="n">
        <v>2135</v>
      </c>
      <c r="F59" s="46" t="n">
        <v>866</v>
      </c>
      <c r="G59" s="46" t="n">
        <v>11611</v>
      </c>
      <c r="H59" s="48" t="n">
        <v>-5.12338617421147</v>
      </c>
      <c r="I59" s="48"/>
      <c r="J59" s="75"/>
      <c r="K59" s="50"/>
      <c r="L59" s="50"/>
    </row>
    <row r="60" customFormat="false" ht="13.5" hidden="false" customHeight="true" outlineLevel="0" collapsed="false">
      <c r="A60" s="45" t="s">
        <v>102</v>
      </c>
      <c r="B60" s="46" t="n">
        <v>4402</v>
      </c>
      <c r="C60" s="46" t="n">
        <v>2965</v>
      </c>
      <c r="D60" s="46" t="n">
        <v>2620</v>
      </c>
      <c r="E60" s="46" t="n">
        <v>2397</v>
      </c>
      <c r="F60" s="46" t="n">
        <v>1004</v>
      </c>
      <c r="G60" s="46" t="n">
        <v>13388</v>
      </c>
      <c r="H60" s="48" t="n">
        <v>-4.75241889584519</v>
      </c>
      <c r="I60" s="48"/>
      <c r="J60" s="75"/>
      <c r="K60" s="50"/>
      <c r="L60" s="50"/>
    </row>
    <row r="61" customFormat="false" ht="13.5" hidden="false" customHeight="true" outlineLevel="0" collapsed="false">
      <c r="A61" s="45" t="s">
        <v>103</v>
      </c>
      <c r="B61" s="46" t="n">
        <v>3199</v>
      </c>
      <c r="C61" s="46" t="n">
        <v>2202</v>
      </c>
      <c r="D61" s="46" t="n">
        <v>1942</v>
      </c>
      <c r="E61" s="46" t="n">
        <v>1654</v>
      </c>
      <c r="F61" s="46" t="n">
        <v>662</v>
      </c>
      <c r="G61" s="46" t="n">
        <v>9659</v>
      </c>
      <c r="H61" s="48" t="n">
        <v>-11.5800073233248</v>
      </c>
      <c r="I61" s="48"/>
      <c r="J61" s="75"/>
      <c r="K61" s="50"/>
      <c r="L61" s="50"/>
    </row>
    <row r="62" customFormat="false" ht="13.5" hidden="false" customHeight="true" outlineLevel="0" collapsed="false">
      <c r="A62" s="45" t="s">
        <v>104</v>
      </c>
      <c r="B62" s="46" t="n">
        <v>5019</v>
      </c>
      <c r="C62" s="46" t="n">
        <v>3849</v>
      </c>
      <c r="D62" s="46" t="n">
        <v>2966</v>
      </c>
      <c r="E62" s="46" t="n">
        <v>2370</v>
      </c>
      <c r="F62" s="46" t="n">
        <v>1000</v>
      </c>
      <c r="G62" s="46" t="n">
        <v>15204</v>
      </c>
      <c r="H62" s="48" t="n">
        <v>-4.22677165354331</v>
      </c>
      <c r="I62" s="48"/>
      <c r="J62" s="75"/>
      <c r="K62" s="50"/>
      <c r="L62" s="50"/>
    </row>
    <row r="63" customFormat="false" ht="13.5" hidden="false" customHeight="true" outlineLevel="0" collapsed="false">
      <c r="A63" s="45" t="s">
        <v>105</v>
      </c>
      <c r="B63" s="46" t="n">
        <v>3368</v>
      </c>
      <c r="C63" s="46" t="n">
        <v>2652</v>
      </c>
      <c r="D63" s="46" t="n">
        <v>2259</v>
      </c>
      <c r="E63" s="46" t="n">
        <v>1923</v>
      </c>
      <c r="F63" s="46" t="n">
        <v>798</v>
      </c>
      <c r="G63" s="46" t="n">
        <v>11000</v>
      </c>
      <c r="H63" s="48" t="n">
        <v>-5.2622513134097</v>
      </c>
      <c r="I63" s="48"/>
      <c r="J63" s="75"/>
      <c r="K63" s="50"/>
      <c r="L63" s="50"/>
    </row>
    <row r="64" customFormat="false" ht="13.5" hidden="false" customHeight="true" outlineLevel="0" collapsed="false">
      <c r="A64" s="45" t="s">
        <v>106</v>
      </c>
      <c r="B64" s="46" t="n">
        <v>4220</v>
      </c>
      <c r="C64" s="46" t="n">
        <v>2817</v>
      </c>
      <c r="D64" s="46" t="n">
        <v>2493</v>
      </c>
      <c r="E64" s="46" t="n">
        <v>2335</v>
      </c>
      <c r="F64" s="46" t="n">
        <v>1192</v>
      </c>
      <c r="G64" s="46" t="n">
        <v>13057</v>
      </c>
      <c r="H64" s="48" t="n">
        <v>-2.47236331042725</v>
      </c>
      <c r="I64" s="48"/>
      <c r="J64" s="75"/>
      <c r="K64" s="50"/>
      <c r="L64" s="50"/>
    </row>
    <row r="65" customFormat="false" ht="13.5" hidden="false" customHeight="true" outlineLevel="0" collapsed="false">
      <c r="A65" s="45" t="s">
        <v>107</v>
      </c>
      <c r="B65" s="46" t="n">
        <v>3665</v>
      </c>
      <c r="C65" s="46" t="n">
        <v>2424</v>
      </c>
      <c r="D65" s="46" t="n">
        <v>1973</v>
      </c>
      <c r="E65" s="46" t="n">
        <v>1973</v>
      </c>
      <c r="F65" s="46" t="n">
        <v>822</v>
      </c>
      <c r="G65" s="46" t="n">
        <v>10857</v>
      </c>
      <c r="H65" s="48" t="n">
        <v>12.4029402629672</v>
      </c>
      <c r="I65" s="48"/>
      <c r="J65" s="75"/>
      <c r="K65" s="50"/>
      <c r="L65" s="50"/>
    </row>
    <row r="66" customFormat="false" ht="13.5" hidden="false" customHeight="true" outlineLevel="0" collapsed="false">
      <c r="A66" s="77" t="s">
        <v>108</v>
      </c>
      <c r="B66" s="46" t="n">
        <v>4737</v>
      </c>
      <c r="C66" s="46" t="n">
        <v>3375</v>
      </c>
      <c r="D66" s="46" t="n">
        <v>2712</v>
      </c>
      <c r="E66" s="46" t="n">
        <v>2445</v>
      </c>
      <c r="F66" s="46" t="n">
        <v>1204</v>
      </c>
      <c r="G66" s="46" t="n">
        <v>14473</v>
      </c>
      <c r="H66" s="48" t="n">
        <v>-4.80794527755854</v>
      </c>
      <c r="I66" s="48"/>
      <c r="J66" s="75"/>
      <c r="K66" s="50"/>
      <c r="L66" s="50"/>
    </row>
    <row r="67" customFormat="false" ht="13.5" hidden="false" customHeight="true" outlineLevel="0" collapsed="false">
      <c r="A67" s="77" t="s">
        <v>109</v>
      </c>
      <c r="B67" s="46" t="n">
        <v>3304</v>
      </c>
      <c r="C67" s="46" t="n">
        <v>2164</v>
      </c>
      <c r="D67" s="46" t="n">
        <v>1754</v>
      </c>
      <c r="E67" s="46" t="n">
        <v>1773</v>
      </c>
      <c r="F67" s="46" t="n">
        <v>705</v>
      </c>
      <c r="G67" s="46" t="n">
        <v>9700</v>
      </c>
      <c r="H67" s="48" t="n">
        <v>-11.8181818181818</v>
      </c>
      <c r="I67" s="48"/>
      <c r="J67" s="75"/>
      <c r="K67" s="50"/>
      <c r="L67" s="50"/>
    </row>
    <row r="68" customFormat="false" ht="13.5" hidden="false" customHeight="true" outlineLevel="0" collapsed="false">
      <c r="A68" s="77" t="s">
        <v>110</v>
      </c>
      <c r="B68" s="46" t="n">
        <v>3283</v>
      </c>
      <c r="C68" s="46" t="n">
        <v>2136</v>
      </c>
      <c r="D68" s="46" t="n">
        <v>1877</v>
      </c>
      <c r="E68" s="46" t="n">
        <v>1786</v>
      </c>
      <c r="F68" s="46" t="n">
        <v>734</v>
      </c>
      <c r="G68" s="46" t="n">
        <v>9816</v>
      </c>
      <c r="H68" s="48" t="n">
        <v>-24.8219345944704</v>
      </c>
      <c r="I68" s="48"/>
      <c r="J68" s="75"/>
      <c r="K68" s="50"/>
      <c r="L68" s="50"/>
    </row>
    <row r="69" customFormat="false" ht="13.5" hidden="false" customHeight="true" outlineLevel="0" collapsed="false">
      <c r="A69" s="77" t="s">
        <v>111</v>
      </c>
      <c r="B69" s="46" t="n">
        <v>2601</v>
      </c>
      <c r="C69" s="46" t="n">
        <v>1851</v>
      </c>
      <c r="D69" s="46" t="n">
        <v>1548</v>
      </c>
      <c r="E69" s="46" t="n">
        <v>1505</v>
      </c>
      <c r="F69" s="46" t="n">
        <v>560</v>
      </c>
      <c r="G69" s="46" t="n">
        <v>8065</v>
      </c>
      <c r="H69" s="48" t="n">
        <v>-25.7161278437874</v>
      </c>
      <c r="I69" s="48"/>
      <c r="J69" s="75"/>
      <c r="K69" s="50"/>
      <c r="L69" s="50"/>
    </row>
    <row r="70" customFormat="false" ht="13.5" hidden="false" customHeight="true" outlineLevel="0" collapsed="false">
      <c r="A70" s="77" t="s">
        <v>112</v>
      </c>
      <c r="B70" s="46" t="n">
        <v>4079</v>
      </c>
      <c r="C70" s="46" t="n">
        <v>2908</v>
      </c>
      <c r="D70" s="46" t="n">
        <v>2281</v>
      </c>
      <c r="E70" s="46" t="n">
        <v>2016</v>
      </c>
      <c r="F70" s="46" t="n">
        <v>789</v>
      </c>
      <c r="G70" s="46" t="n">
        <v>12073</v>
      </c>
      <c r="H70" s="48" t="n">
        <v>-16.5826020866441</v>
      </c>
      <c r="I70" s="48"/>
      <c r="J70" s="75"/>
      <c r="K70" s="50"/>
      <c r="L70" s="50"/>
    </row>
    <row r="71" customFormat="false" ht="13.5" hidden="false" customHeight="true" outlineLevel="0" collapsed="false">
      <c r="A71" s="77" t="s">
        <v>113</v>
      </c>
      <c r="B71" s="46" t="n">
        <v>2980</v>
      </c>
      <c r="C71" s="46" t="n">
        <v>1895</v>
      </c>
      <c r="D71" s="46" t="n">
        <v>1668</v>
      </c>
      <c r="E71" s="46" t="n">
        <v>1642</v>
      </c>
      <c r="F71" s="46" t="n">
        <v>537</v>
      </c>
      <c r="G71" s="46" t="n">
        <v>8722</v>
      </c>
      <c r="H71" s="48" t="n">
        <v>-10.0824742268041</v>
      </c>
      <c r="I71" s="48"/>
      <c r="J71" s="75"/>
      <c r="K71" s="50"/>
      <c r="L71" s="50"/>
    </row>
    <row r="72" customFormat="false" ht="13.5" hidden="false" customHeight="true" outlineLevel="0" collapsed="false">
      <c r="A72" s="77" t="s">
        <v>114</v>
      </c>
      <c r="B72" s="52" t="n">
        <v>3123</v>
      </c>
      <c r="C72" s="52" t="n">
        <v>2058</v>
      </c>
      <c r="D72" s="52" t="n">
        <v>1807</v>
      </c>
      <c r="E72" s="52" t="n">
        <v>1746</v>
      </c>
      <c r="F72" s="52" t="n">
        <v>690</v>
      </c>
      <c r="G72" s="52" t="n">
        <v>9424</v>
      </c>
      <c r="H72" s="48" t="n">
        <v>-3.99348003259984</v>
      </c>
      <c r="I72" s="48"/>
      <c r="J72" s="75"/>
      <c r="K72" s="50"/>
      <c r="L72" s="50"/>
    </row>
    <row r="73" customFormat="false" ht="13.5" hidden="false" customHeight="true" outlineLevel="0" collapsed="false">
      <c r="A73" s="77" t="s">
        <v>115</v>
      </c>
      <c r="B73" s="52" t="n">
        <v>2543</v>
      </c>
      <c r="C73" s="52" t="n">
        <v>1735</v>
      </c>
      <c r="D73" s="52" t="n">
        <v>1371</v>
      </c>
      <c r="E73" s="52" t="n">
        <v>1403</v>
      </c>
      <c r="F73" s="52" t="n">
        <v>502</v>
      </c>
      <c r="G73" s="52" t="n">
        <f aca="false">F73+E73+D73+C73+B73</f>
        <v>7554</v>
      </c>
      <c r="H73" s="48" t="n">
        <v>-6.33601983880967</v>
      </c>
      <c r="I73" s="48"/>
      <c r="J73" s="75"/>
      <c r="K73" s="50"/>
      <c r="L73" s="50"/>
    </row>
    <row r="74" customFormat="false" ht="13.5" hidden="false" customHeight="true" outlineLevel="0" collapsed="false">
      <c r="A74" s="77" t="s">
        <v>116</v>
      </c>
      <c r="B74" s="52" t="n">
        <v>3542</v>
      </c>
      <c r="C74" s="52" t="n">
        <v>2543</v>
      </c>
      <c r="D74" s="52" t="n">
        <v>1857</v>
      </c>
      <c r="E74" s="52" t="n">
        <v>1791</v>
      </c>
      <c r="F74" s="52" t="n">
        <v>697</v>
      </c>
      <c r="G74" s="52" t="n">
        <f aca="false">F74+E74+D74+C74+B74</f>
        <v>10430</v>
      </c>
      <c r="H74" s="48" t="n">
        <v>-13.6088793174853</v>
      </c>
      <c r="I74" s="48"/>
      <c r="J74" s="75"/>
      <c r="K74" s="50"/>
      <c r="L74" s="50"/>
    </row>
    <row r="75" customFormat="false" ht="13.5" hidden="false" customHeight="true" outlineLevel="0" collapsed="false">
      <c r="A75" s="77" t="s">
        <v>117</v>
      </c>
      <c r="B75" s="46" t="n">
        <v>3003</v>
      </c>
      <c r="C75" s="46" t="n">
        <v>1965</v>
      </c>
      <c r="D75" s="46" t="n">
        <v>1623</v>
      </c>
      <c r="E75" s="46" t="n">
        <v>1689</v>
      </c>
      <c r="F75" s="46" t="n">
        <v>568</v>
      </c>
      <c r="G75" s="46" t="n">
        <f aca="false">F75+E75+D75+C75+B75</f>
        <v>8848</v>
      </c>
      <c r="H75" s="48" t="n">
        <v>1.4446227929374</v>
      </c>
      <c r="I75" s="48"/>
      <c r="J75" s="75"/>
      <c r="K75" s="50"/>
      <c r="L75" s="50"/>
    </row>
    <row r="76" customFormat="false" ht="13.5" hidden="false" customHeight="true" outlineLevel="0" collapsed="false">
      <c r="A76" s="77" t="s">
        <v>118</v>
      </c>
      <c r="B76" s="46" t="n">
        <v>3023</v>
      </c>
      <c r="C76" s="46" t="n">
        <v>2010</v>
      </c>
      <c r="D76" s="46" t="n">
        <v>1714</v>
      </c>
      <c r="E76" s="46" t="n">
        <v>1634</v>
      </c>
      <c r="F76" s="46" t="n">
        <v>721</v>
      </c>
      <c r="G76" s="46" t="n">
        <f aca="false">F76+E76+D76+C76+B76</f>
        <v>9102</v>
      </c>
      <c r="H76" s="48" t="n">
        <v>-3.41680814940577</v>
      </c>
      <c r="I76" s="48"/>
      <c r="J76" s="75"/>
      <c r="K76" s="50"/>
      <c r="L76" s="50"/>
    </row>
    <row r="77" customFormat="false" ht="13.5" hidden="false" customHeight="true" outlineLevel="0" collapsed="false">
      <c r="A77" s="77" t="s">
        <v>147</v>
      </c>
      <c r="B77" s="46" t="n">
        <v>2578</v>
      </c>
      <c r="C77" s="46" t="n">
        <v>1671</v>
      </c>
      <c r="D77" s="46" t="n">
        <v>1598</v>
      </c>
      <c r="E77" s="46" t="n">
        <v>1482</v>
      </c>
      <c r="F77" s="46" t="n">
        <v>591</v>
      </c>
      <c r="G77" s="46" t="n">
        <f aca="false">F77+E77+D77+C77+B77</f>
        <v>7920</v>
      </c>
      <c r="H77" s="48" t="n">
        <v>4.84511517077045</v>
      </c>
      <c r="I77" s="48"/>
      <c r="J77" s="75"/>
      <c r="K77" s="50"/>
      <c r="L77" s="50"/>
    </row>
    <row r="78" customFormat="false" ht="13.5" hidden="false" customHeight="true" outlineLevel="0" collapsed="false">
      <c r="A78" s="77" t="s">
        <v>120</v>
      </c>
      <c r="B78" s="46" t="n">
        <v>3813</v>
      </c>
      <c r="C78" s="46" t="n">
        <v>2708</v>
      </c>
      <c r="D78" s="46" t="n">
        <v>2313</v>
      </c>
      <c r="E78" s="46" t="n">
        <v>1884</v>
      </c>
      <c r="F78" s="46" t="n">
        <v>716</v>
      </c>
      <c r="G78" s="46" t="n">
        <f aca="false">F78+E78+D78+C78+B78</f>
        <v>11434</v>
      </c>
      <c r="H78" s="48" t="n">
        <v>9.62607861936721</v>
      </c>
      <c r="I78" s="48"/>
      <c r="J78" s="75"/>
      <c r="K78" s="50"/>
      <c r="L78" s="50"/>
    </row>
    <row r="79" customFormat="false" ht="13.5" hidden="false" customHeight="true" outlineLevel="0" collapsed="false">
      <c r="A79" s="77" t="s">
        <v>121</v>
      </c>
      <c r="B79" s="46" t="n">
        <v>2694</v>
      </c>
      <c r="C79" s="46" t="n">
        <v>1769</v>
      </c>
      <c r="D79" s="46" t="n">
        <v>1668</v>
      </c>
      <c r="E79" s="46" t="n">
        <v>1601</v>
      </c>
      <c r="F79" s="46" t="n">
        <v>577</v>
      </c>
      <c r="G79" s="46" t="n">
        <v>8309</v>
      </c>
      <c r="H79" s="48" t="n">
        <v>-6.09177215189873</v>
      </c>
      <c r="I79" s="48"/>
      <c r="J79" s="75"/>
      <c r="K79" s="50"/>
      <c r="L79" s="50"/>
    </row>
    <row r="80" customFormat="false" ht="13.5" hidden="false" customHeight="true" outlineLevel="0" collapsed="false">
      <c r="A80" s="77" t="s">
        <v>122</v>
      </c>
      <c r="B80" s="46" t="n">
        <v>2985</v>
      </c>
      <c r="C80" s="46" t="n">
        <v>1986</v>
      </c>
      <c r="D80" s="46" t="n">
        <v>1995</v>
      </c>
      <c r="E80" s="46" t="n">
        <v>1668</v>
      </c>
      <c r="F80" s="46" t="n">
        <v>636</v>
      </c>
      <c r="G80" s="46" t="n">
        <v>9270</v>
      </c>
      <c r="H80" s="48" t="n">
        <v>1.8457481872116</v>
      </c>
      <c r="I80" s="48"/>
      <c r="J80" s="75"/>
      <c r="K80" s="50"/>
      <c r="L80" s="50"/>
    </row>
    <row r="81" customFormat="false" ht="13.5" hidden="false" customHeight="true" outlineLevel="0" collapsed="false">
      <c r="A81" s="77" t="s">
        <v>123</v>
      </c>
      <c r="B81" s="46" t="n">
        <v>2624</v>
      </c>
      <c r="C81" s="46" t="n">
        <v>1772</v>
      </c>
      <c r="D81" s="46" t="n">
        <v>1586</v>
      </c>
      <c r="E81" s="46" t="n">
        <v>1463</v>
      </c>
      <c r="F81" s="46" t="n">
        <v>606</v>
      </c>
      <c r="G81" s="46" t="n">
        <v>8051</v>
      </c>
      <c r="H81" s="48" t="n">
        <v>1.6540404040404</v>
      </c>
      <c r="I81" s="48"/>
      <c r="J81" s="75"/>
      <c r="K81" s="50"/>
      <c r="L81" s="50"/>
    </row>
    <row r="82" customFormat="false" ht="13.5" hidden="false" customHeight="true" outlineLevel="0" collapsed="false">
      <c r="A82" s="77" t="s">
        <v>124</v>
      </c>
      <c r="B82" s="46" t="n">
        <v>3782</v>
      </c>
      <c r="C82" s="46" t="n">
        <v>2512</v>
      </c>
      <c r="D82" s="46" t="n">
        <v>2138</v>
      </c>
      <c r="E82" s="46" t="n">
        <v>1873</v>
      </c>
      <c r="F82" s="46" t="n">
        <v>816</v>
      </c>
      <c r="G82" s="46" t="n">
        <v>11121</v>
      </c>
      <c r="H82" s="48" t="n">
        <v>-2.73744971138709</v>
      </c>
      <c r="I82" s="48"/>
      <c r="J82" s="75"/>
      <c r="K82" s="50"/>
      <c r="L82" s="50"/>
    </row>
    <row r="83" customFormat="false" ht="13.5" hidden="false" customHeight="true" outlineLevel="0" collapsed="false">
      <c r="A83" s="77" t="s">
        <v>125</v>
      </c>
      <c r="B83" s="46" t="n">
        <v>2992</v>
      </c>
      <c r="C83" s="46" t="n">
        <v>1930</v>
      </c>
      <c r="D83" s="46" t="n">
        <v>1748</v>
      </c>
      <c r="E83" s="46" t="n">
        <v>1734</v>
      </c>
      <c r="F83" s="46" t="n">
        <v>632</v>
      </c>
      <c r="G83" s="46" t="n">
        <v>9036</v>
      </c>
      <c r="H83" s="48" t="n">
        <v>8.7</v>
      </c>
      <c r="I83" s="48"/>
      <c r="J83" s="75"/>
      <c r="K83" s="50"/>
      <c r="L83" s="50"/>
    </row>
    <row r="84" customFormat="false" ht="13.5" hidden="false" customHeight="true" outlineLevel="0" collapsed="false">
      <c r="A84" s="61" t="s">
        <v>126</v>
      </c>
      <c r="B84" s="46" t="n">
        <v>3520</v>
      </c>
      <c r="C84" s="46" t="n">
        <v>2263</v>
      </c>
      <c r="D84" s="46" t="n">
        <v>2089</v>
      </c>
      <c r="E84" s="46" t="n">
        <v>2067</v>
      </c>
      <c r="F84" s="46" t="n">
        <v>787</v>
      </c>
      <c r="G84" s="46" t="n">
        <v>10726</v>
      </c>
      <c r="H84" s="48" t="n">
        <v>15.7065803667745</v>
      </c>
      <c r="I84" s="48"/>
      <c r="J84" s="75"/>
      <c r="K84" s="50"/>
      <c r="L84" s="50"/>
    </row>
    <row r="85" s="35" customFormat="true" ht="13.5" hidden="false" customHeight="true" outlineLevel="0" collapsed="false">
      <c r="A85" s="54" t="s">
        <v>127</v>
      </c>
      <c r="B85" s="52" t="n">
        <v>4046</v>
      </c>
      <c r="C85" s="52" t="n">
        <v>3561</v>
      </c>
      <c r="D85" s="52" t="n">
        <v>2439</v>
      </c>
      <c r="E85" s="52" t="n">
        <v>1901</v>
      </c>
      <c r="F85" s="52" t="n">
        <v>763</v>
      </c>
      <c r="G85" s="52" t="n">
        <v>12710</v>
      </c>
      <c r="H85" s="48" t="n">
        <v>57.8685877530742</v>
      </c>
      <c r="I85" s="48"/>
      <c r="J85" s="78"/>
      <c r="K85" s="79"/>
      <c r="L85" s="79"/>
    </row>
    <row r="86" s="35" customFormat="true" ht="13.5" hidden="false" customHeight="true" outlineLevel="0" collapsed="false">
      <c r="A86" s="54" t="s">
        <v>128</v>
      </c>
      <c r="B86" s="52" t="n">
        <v>3999</v>
      </c>
      <c r="C86" s="52" t="n">
        <v>2546</v>
      </c>
      <c r="D86" s="52" t="n">
        <v>2207</v>
      </c>
      <c r="E86" s="52" t="n">
        <v>2016</v>
      </c>
      <c r="F86" s="52" t="n">
        <v>839</v>
      </c>
      <c r="G86" s="52" t="n">
        <v>11607</v>
      </c>
      <c r="H86" s="48" t="n">
        <v>4.4</v>
      </c>
      <c r="I86" s="48"/>
      <c r="J86" s="78"/>
      <c r="K86" s="79"/>
      <c r="L86" s="79"/>
    </row>
    <row r="87" s="35" customFormat="true" ht="13.5" hidden="false" customHeight="true" outlineLevel="0" collapsed="false">
      <c r="A87" s="54" t="s">
        <v>129</v>
      </c>
      <c r="B87" s="52" t="n">
        <v>3124</v>
      </c>
      <c r="C87" s="52" t="n">
        <v>2087</v>
      </c>
      <c r="D87" s="52" t="n">
        <v>1824</v>
      </c>
      <c r="E87" s="52" t="n">
        <v>1807</v>
      </c>
      <c r="F87" s="52" t="n">
        <v>692</v>
      </c>
      <c r="G87" s="52" t="n">
        <v>9534</v>
      </c>
      <c r="H87" s="48" t="n">
        <v>5.5</v>
      </c>
      <c r="I87" s="48"/>
      <c r="J87" s="78"/>
      <c r="K87" s="79"/>
      <c r="L87" s="79"/>
    </row>
    <row r="88" s="35" customFormat="true" ht="13.5" hidden="false" customHeight="true" outlineLevel="0" collapsed="false">
      <c r="A88" s="54" t="s">
        <v>130</v>
      </c>
      <c r="B88" s="52" t="n">
        <v>3651</v>
      </c>
      <c r="C88" s="52" t="n">
        <v>2392</v>
      </c>
      <c r="D88" s="52" t="n">
        <v>2094</v>
      </c>
      <c r="E88" s="52" t="n">
        <v>2071</v>
      </c>
      <c r="F88" s="52" t="n">
        <v>786</v>
      </c>
      <c r="G88" s="52" t="n">
        <v>10994</v>
      </c>
      <c r="H88" s="48" t="n">
        <v>2.5</v>
      </c>
      <c r="I88" s="48"/>
      <c r="J88" s="78"/>
      <c r="K88" s="79"/>
      <c r="L88" s="79"/>
    </row>
    <row r="89" s="35" customFormat="true" ht="13.5" hidden="false" customHeight="true" outlineLevel="0" collapsed="false">
      <c r="A89" s="54" t="s">
        <v>131</v>
      </c>
      <c r="B89" s="52" t="n">
        <v>3996</v>
      </c>
      <c r="C89" s="52" t="n">
        <v>3338</v>
      </c>
      <c r="D89" s="52" t="n">
        <v>2247</v>
      </c>
      <c r="E89" s="52" t="n">
        <v>1911</v>
      </c>
      <c r="F89" s="52" t="n">
        <v>783</v>
      </c>
      <c r="G89" s="52" t="n">
        <v>12275</v>
      </c>
      <c r="H89" s="48" t="n">
        <v>-3.4</v>
      </c>
      <c r="I89" s="48"/>
      <c r="J89" s="78"/>
      <c r="K89" s="80"/>
      <c r="L89" s="80"/>
      <c r="M89" s="80"/>
      <c r="N89" s="80"/>
      <c r="O89" s="80"/>
    </row>
    <row r="90" s="35" customFormat="true" ht="15" hidden="false" customHeight="true" outlineLevel="0" collapsed="false">
      <c r="A90" s="54" t="s">
        <v>132</v>
      </c>
      <c r="B90" s="52" t="n">
        <v>4098</v>
      </c>
      <c r="C90" s="52" t="n">
        <v>2862</v>
      </c>
      <c r="D90" s="52" t="n">
        <v>2410</v>
      </c>
      <c r="E90" s="52" t="n">
        <v>2146</v>
      </c>
      <c r="F90" s="52" t="n">
        <v>846</v>
      </c>
      <c r="G90" s="52" t="n">
        <v>12362</v>
      </c>
      <c r="H90" s="48" t="n">
        <v>6.5</v>
      </c>
      <c r="I90" s="48"/>
      <c r="J90" s="78"/>
    </row>
    <row r="91" s="35" customFormat="true" ht="15" hidden="false" customHeight="true" outlineLevel="0" collapsed="false">
      <c r="A91" s="54" t="s">
        <v>133</v>
      </c>
      <c r="B91" s="80" t="n">
        <v>3118</v>
      </c>
      <c r="C91" s="80" t="n">
        <v>2104</v>
      </c>
      <c r="D91" s="80" t="n">
        <v>1931</v>
      </c>
      <c r="E91" s="80" t="n">
        <v>1868</v>
      </c>
      <c r="F91" s="80" t="n">
        <v>712</v>
      </c>
      <c r="G91" s="80" t="n">
        <v>9733</v>
      </c>
      <c r="H91" s="48" t="n">
        <v>2.08726662471156</v>
      </c>
      <c r="I91" s="48"/>
      <c r="J91" s="78"/>
      <c r="K91" s="81"/>
      <c r="L91" s="81"/>
      <c r="M91" s="81"/>
      <c r="N91" s="82"/>
      <c r="O91" s="81"/>
    </row>
    <row r="92" s="35" customFormat="true" ht="15" hidden="false" customHeight="true" outlineLevel="0" collapsed="false">
      <c r="A92" s="54" t="s">
        <v>134</v>
      </c>
      <c r="B92" s="80" t="n">
        <v>3757</v>
      </c>
      <c r="C92" s="80" t="n">
        <v>2401</v>
      </c>
      <c r="D92" s="80" t="n">
        <v>1999</v>
      </c>
      <c r="E92" s="80" t="n">
        <v>2001</v>
      </c>
      <c r="F92" s="80" t="n">
        <v>775</v>
      </c>
      <c r="G92" s="80" t="n">
        <v>10933</v>
      </c>
      <c r="H92" s="48" t="n">
        <v>-0.554848098963071</v>
      </c>
      <c r="I92" s="48"/>
      <c r="J92" s="78"/>
      <c r="K92" s="78"/>
      <c r="L92" s="78"/>
      <c r="M92" s="78"/>
      <c r="N92" s="78"/>
      <c r="O92" s="78"/>
      <c r="P92" s="78"/>
    </row>
    <row r="93" s="35" customFormat="true" ht="15" hidden="false" customHeight="true" outlineLevel="0" collapsed="false">
      <c r="A93" s="54" t="s">
        <v>135</v>
      </c>
      <c r="B93" s="80" t="n">
        <v>2932</v>
      </c>
      <c r="C93" s="80" t="n">
        <v>1966</v>
      </c>
      <c r="D93" s="80" t="n">
        <v>1750</v>
      </c>
      <c r="E93" s="80" t="n">
        <v>1649</v>
      </c>
      <c r="F93" s="80" t="n">
        <v>649</v>
      </c>
      <c r="G93" s="80" t="n">
        <v>8946</v>
      </c>
      <c r="H93" s="48" t="n">
        <v>-27.1201629327902</v>
      </c>
      <c r="I93" s="48"/>
      <c r="J93" s="78"/>
      <c r="K93" s="78"/>
      <c r="L93" s="78"/>
      <c r="M93" s="78"/>
      <c r="N93" s="78"/>
      <c r="O93" s="78"/>
      <c r="P93" s="78"/>
    </row>
    <row r="94" customFormat="false" ht="15" hidden="false" customHeight="true" outlineLevel="0" collapsed="false">
      <c r="A94" s="54" t="s">
        <v>136</v>
      </c>
      <c r="B94" s="10" t="n">
        <v>4330</v>
      </c>
      <c r="C94" s="10" t="n">
        <v>3007</v>
      </c>
      <c r="D94" s="10" t="n">
        <v>2525</v>
      </c>
      <c r="E94" s="10" t="n">
        <v>2206</v>
      </c>
      <c r="F94" s="10" t="n">
        <v>863</v>
      </c>
      <c r="G94" s="10" t="n">
        <v>12931</v>
      </c>
      <c r="H94" s="48" t="n">
        <f aca="false">(G94-G90)/G90*100</f>
        <v>4.60281507846627</v>
      </c>
      <c r="I94" s="48"/>
      <c r="J94" s="78"/>
      <c r="K94" s="78"/>
      <c r="L94" s="78"/>
      <c r="M94" s="78"/>
      <c r="N94" s="78"/>
      <c r="O94" s="78"/>
      <c r="P94" s="75"/>
    </row>
    <row r="95" customFormat="false" ht="15" hidden="false" customHeight="true" outlineLevel="0" collapsed="false">
      <c r="A95" s="54" t="s">
        <v>137</v>
      </c>
      <c r="B95" s="10" t="n">
        <v>3225</v>
      </c>
      <c r="C95" s="10" t="n">
        <v>2268</v>
      </c>
      <c r="D95" s="10" t="n">
        <v>2193</v>
      </c>
      <c r="E95" s="10" t="n">
        <v>1837</v>
      </c>
      <c r="F95" s="10" t="n">
        <v>698</v>
      </c>
      <c r="G95" s="10" t="n">
        <v>10221</v>
      </c>
      <c r="H95" s="48" t="n">
        <v>5.01387033802527</v>
      </c>
      <c r="I95" s="48"/>
      <c r="J95" s="78"/>
      <c r="K95" s="78"/>
      <c r="L95" s="78"/>
      <c r="M95" s="78"/>
      <c r="N95" s="78"/>
      <c r="O95" s="78"/>
      <c r="P95" s="75"/>
    </row>
    <row r="96" customFormat="false" ht="15" hidden="false" customHeight="true" outlineLevel="0" collapsed="false">
      <c r="A96" s="54" t="s">
        <v>138</v>
      </c>
      <c r="B96" s="10" t="n">
        <v>3690</v>
      </c>
      <c r="C96" s="10" t="n">
        <v>2418</v>
      </c>
      <c r="D96" s="10" t="n">
        <v>2227</v>
      </c>
      <c r="E96" s="10" t="n">
        <v>2079</v>
      </c>
      <c r="F96" s="10" t="n">
        <v>858</v>
      </c>
      <c r="G96" s="10" t="n">
        <v>11272</v>
      </c>
      <c r="H96" s="48" t="n">
        <v>3.10070428976493</v>
      </c>
      <c r="I96" s="48"/>
      <c r="J96" s="78"/>
      <c r="K96" s="78"/>
      <c r="L96" s="78"/>
      <c r="M96" s="78"/>
      <c r="N96" s="78"/>
      <c r="O96" s="78"/>
      <c r="P96" s="75"/>
    </row>
    <row r="97" customFormat="false" ht="9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78"/>
      <c r="J97" s="78"/>
      <c r="K97" s="78"/>
      <c r="L97" s="78"/>
      <c r="M97" s="78"/>
      <c r="N97" s="78"/>
      <c r="O97" s="78"/>
    </row>
    <row r="98" customFormat="false" ht="6" hidden="false" customHeight="true" outlineLevel="0" collapsed="false">
      <c r="B98" s="45"/>
      <c r="C98" s="45"/>
      <c r="D98" s="45"/>
      <c r="E98" s="45"/>
      <c r="F98" s="45"/>
      <c r="G98" s="45"/>
      <c r="H98" s="45"/>
    </row>
    <row r="99" customFormat="false" ht="13.5" hidden="false" customHeight="false" outlineLevel="0" collapsed="false">
      <c r="A99" s="45" t="s">
        <v>148</v>
      </c>
      <c r="B99" s="68"/>
    </row>
    <row r="100" customFormat="false" ht="13.5" hidden="false" customHeight="false" outlineLevel="0" collapsed="false">
      <c r="A100" s="45" t="s">
        <v>149</v>
      </c>
      <c r="B100" s="68"/>
    </row>
    <row r="101" customFormat="false" ht="13.5" hidden="false" customHeight="false" outlineLevel="0" collapsed="false">
      <c r="B101" s="68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6" t="s">
        <v>150</v>
      </c>
      <c r="B1" s="69"/>
      <c r="C1" s="69"/>
      <c r="D1" s="69"/>
      <c r="E1" s="69"/>
      <c r="F1" s="69"/>
      <c r="G1" s="69"/>
      <c r="H1" s="69"/>
      <c r="L1" s="82"/>
    </row>
    <row r="2" customFormat="false" ht="13.5" hidden="false" customHeight="false" outlineLevel="0" collapsed="false">
      <c r="A2" s="36" t="s">
        <v>144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  <c r="H4" s="39" t="s">
        <v>46</v>
      </c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7" customFormat="false" ht="13.5" hidden="false" customHeight="false" outlineLevel="0" collapsed="false">
      <c r="A7" s="45" t="s">
        <v>48</v>
      </c>
      <c r="B7" s="46" t="n">
        <v>1407</v>
      </c>
      <c r="C7" s="46" t="n">
        <v>714</v>
      </c>
      <c r="D7" s="46" t="n">
        <v>602</v>
      </c>
      <c r="E7" s="46" t="n">
        <v>644</v>
      </c>
      <c r="F7" s="46" t="n">
        <v>251</v>
      </c>
      <c r="G7" s="46" t="n">
        <v>3618</v>
      </c>
      <c r="H7" s="62" t="s">
        <v>49</v>
      </c>
    </row>
    <row r="8" customFormat="false" ht="13.5" hidden="false" customHeight="false" outlineLevel="0" collapsed="false">
      <c r="A8" s="45" t="s">
        <v>50</v>
      </c>
      <c r="B8" s="46" t="n">
        <v>1680</v>
      </c>
      <c r="C8" s="46" t="n">
        <v>823</v>
      </c>
      <c r="D8" s="46" t="n">
        <v>689</v>
      </c>
      <c r="E8" s="46" t="n">
        <v>608</v>
      </c>
      <c r="F8" s="46" t="n">
        <v>270</v>
      </c>
      <c r="G8" s="46" t="n">
        <v>4070</v>
      </c>
      <c r="H8" s="62" t="s">
        <v>49</v>
      </c>
    </row>
    <row r="9" customFormat="false" ht="13.5" hidden="false" customHeight="false" outlineLevel="0" collapsed="false">
      <c r="A9" s="45" t="s">
        <v>51</v>
      </c>
      <c r="B9" s="46" t="n">
        <v>997</v>
      </c>
      <c r="C9" s="46" t="n">
        <v>550</v>
      </c>
      <c r="D9" s="46" t="n">
        <v>471</v>
      </c>
      <c r="E9" s="46" t="n">
        <v>621</v>
      </c>
      <c r="F9" s="46" t="n">
        <v>218</v>
      </c>
      <c r="G9" s="46" t="n">
        <v>2857</v>
      </c>
      <c r="H9" s="62" t="s">
        <v>49</v>
      </c>
    </row>
    <row r="10" customFormat="false" ht="13.5" hidden="false" customHeight="false" outlineLevel="0" collapsed="false">
      <c r="A10" s="45" t="s">
        <v>52</v>
      </c>
      <c r="B10" s="46" t="n">
        <v>1697</v>
      </c>
      <c r="C10" s="46" t="n">
        <v>838</v>
      </c>
      <c r="D10" s="46" t="n">
        <v>794</v>
      </c>
      <c r="E10" s="46" t="n">
        <v>748</v>
      </c>
      <c r="F10" s="46" t="n">
        <v>280</v>
      </c>
      <c r="G10" s="46" t="n">
        <v>4357</v>
      </c>
      <c r="H10" s="62" t="s">
        <v>49</v>
      </c>
    </row>
    <row r="11" customFormat="false" ht="13.5" hidden="false" customHeight="false" outlineLevel="0" collapsed="false">
      <c r="A11" s="45" t="s">
        <v>53</v>
      </c>
      <c r="B11" s="46" t="n">
        <v>1428</v>
      </c>
      <c r="C11" s="46" t="n">
        <v>854</v>
      </c>
      <c r="D11" s="46" t="n">
        <v>777</v>
      </c>
      <c r="E11" s="46" t="n">
        <v>747</v>
      </c>
      <c r="F11" s="46" t="n">
        <v>276</v>
      </c>
      <c r="G11" s="46" t="n">
        <v>4082</v>
      </c>
      <c r="H11" s="48" t="n">
        <v>12.824765063571</v>
      </c>
      <c r="I11" s="48"/>
      <c r="J11" s="14"/>
      <c r="K11" s="75"/>
    </row>
    <row r="12" customFormat="false" ht="13.5" hidden="false" customHeight="false" outlineLevel="0" collapsed="false">
      <c r="A12" s="45" t="s">
        <v>54</v>
      </c>
      <c r="B12" s="46" t="n">
        <v>1580</v>
      </c>
      <c r="C12" s="46" t="n">
        <v>930</v>
      </c>
      <c r="D12" s="46" t="n">
        <v>689</v>
      </c>
      <c r="E12" s="46" t="n">
        <v>607</v>
      </c>
      <c r="F12" s="46" t="n">
        <v>225</v>
      </c>
      <c r="G12" s="46" t="n">
        <v>4031</v>
      </c>
      <c r="H12" s="48" t="n">
        <v>-0.958230958230958</v>
      </c>
      <c r="I12" s="48"/>
      <c r="J12" s="14"/>
    </row>
    <row r="13" customFormat="false" ht="13.5" hidden="false" customHeight="false" outlineLevel="0" collapsed="false">
      <c r="A13" s="45" t="s">
        <v>55</v>
      </c>
      <c r="B13" s="46" t="n">
        <v>1018</v>
      </c>
      <c r="C13" s="46" t="n">
        <v>625</v>
      </c>
      <c r="D13" s="46" t="n">
        <v>419</v>
      </c>
      <c r="E13" s="46" t="n">
        <v>616</v>
      </c>
      <c r="F13" s="46" t="n">
        <v>190</v>
      </c>
      <c r="G13" s="46" t="n">
        <v>2868</v>
      </c>
      <c r="H13" s="48" t="n">
        <v>0.385019250962548</v>
      </c>
      <c r="I13" s="48"/>
      <c r="J13" s="14"/>
    </row>
    <row r="14" customFormat="false" ht="13.5" hidden="false" customHeight="false" outlineLevel="0" collapsed="false">
      <c r="A14" s="45" t="s">
        <v>56</v>
      </c>
      <c r="B14" s="46" t="n">
        <v>1624</v>
      </c>
      <c r="C14" s="46" t="n">
        <v>846</v>
      </c>
      <c r="D14" s="46" t="n">
        <v>655</v>
      </c>
      <c r="E14" s="46" t="n">
        <v>971</v>
      </c>
      <c r="F14" s="46" t="n">
        <v>282</v>
      </c>
      <c r="G14" s="46" t="n">
        <v>4378</v>
      </c>
      <c r="H14" s="48" t="n">
        <v>0.481983015836585</v>
      </c>
      <c r="I14" s="48"/>
      <c r="J14" s="14"/>
    </row>
    <row r="15" customFormat="false" ht="13.5" hidden="false" customHeight="false" outlineLevel="0" collapsed="false">
      <c r="A15" s="45" t="s">
        <v>57</v>
      </c>
      <c r="B15" s="46" t="n">
        <v>1323</v>
      </c>
      <c r="C15" s="46" t="n">
        <v>830</v>
      </c>
      <c r="D15" s="46" t="n">
        <v>522</v>
      </c>
      <c r="E15" s="46" t="n">
        <v>618</v>
      </c>
      <c r="F15" s="46" t="n">
        <v>155</v>
      </c>
      <c r="G15" s="46" t="n">
        <v>3448</v>
      </c>
      <c r="H15" s="48" t="n">
        <v>-15.531602155806</v>
      </c>
      <c r="I15" s="48"/>
      <c r="J15" s="14"/>
    </row>
    <row r="16" customFormat="false" ht="13.5" hidden="false" customHeight="false" outlineLevel="0" collapsed="false">
      <c r="A16" s="45" t="s">
        <v>58</v>
      </c>
      <c r="B16" s="46" t="n">
        <v>1733</v>
      </c>
      <c r="C16" s="46" t="n">
        <v>736</v>
      </c>
      <c r="D16" s="46" t="n">
        <v>570</v>
      </c>
      <c r="E16" s="46" t="n">
        <v>776</v>
      </c>
      <c r="F16" s="46" t="n">
        <v>220</v>
      </c>
      <c r="G16" s="46" t="n">
        <v>4035</v>
      </c>
      <c r="H16" s="48" t="n">
        <v>0.0992309600595386</v>
      </c>
      <c r="I16" s="48"/>
      <c r="J16" s="14"/>
    </row>
    <row r="17" customFormat="false" ht="13.5" hidden="false" customHeight="false" outlineLevel="0" collapsed="false">
      <c r="A17" s="45" t="s">
        <v>59</v>
      </c>
      <c r="B17" s="46" t="n">
        <v>1073</v>
      </c>
      <c r="C17" s="46" t="n">
        <v>607</v>
      </c>
      <c r="D17" s="46" t="n">
        <v>686</v>
      </c>
      <c r="E17" s="46" t="n">
        <v>532</v>
      </c>
      <c r="F17" s="46" t="n">
        <v>135</v>
      </c>
      <c r="G17" s="46" t="n">
        <v>3033</v>
      </c>
      <c r="H17" s="48" t="n">
        <v>5.75313807531381</v>
      </c>
      <c r="I17" s="48"/>
      <c r="J17" s="14"/>
    </row>
    <row r="18" customFormat="false" ht="13.5" hidden="false" customHeight="false" outlineLevel="0" collapsed="false">
      <c r="A18" s="45" t="s">
        <v>60</v>
      </c>
      <c r="B18" s="46" t="n">
        <v>2171</v>
      </c>
      <c r="C18" s="46" t="n">
        <v>857</v>
      </c>
      <c r="D18" s="46" t="n">
        <v>705</v>
      </c>
      <c r="E18" s="46" t="n">
        <v>706</v>
      </c>
      <c r="F18" s="46" t="n">
        <v>213</v>
      </c>
      <c r="G18" s="46" t="n">
        <v>4652</v>
      </c>
      <c r="H18" s="48" t="n">
        <v>6.25856555504797</v>
      </c>
      <c r="I18" s="48"/>
      <c r="J18" s="14"/>
    </row>
    <row r="19" customFormat="false" ht="13.5" hidden="false" customHeight="false" outlineLevel="0" collapsed="false">
      <c r="A19" s="45" t="s">
        <v>61</v>
      </c>
      <c r="B19" s="46" t="n">
        <v>1827</v>
      </c>
      <c r="C19" s="46" t="n">
        <v>643</v>
      </c>
      <c r="D19" s="46" t="n">
        <v>552</v>
      </c>
      <c r="E19" s="46" t="n">
        <v>661</v>
      </c>
      <c r="F19" s="46" t="n">
        <v>208</v>
      </c>
      <c r="G19" s="46" t="n">
        <v>3891</v>
      </c>
      <c r="H19" s="48" t="n">
        <v>12.8480278422274</v>
      </c>
      <c r="I19" s="48"/>
      <c r="J19" s="14"/>
    </row>
    <row r="20" customFormat="false" ht="13.5" hidden="false" customHeight="false" outlineLevel="0" collapsed="false">
      <c r="A20" s="45" t="s">
        <v>62</v>
      </c>
      <c r="B20" s="46" t="n">
        <v>1765</v>
      </c>
      <c r="C20" s="46" t="n">
        <v>603</v>
      </c>
      <c r="D20" s="46" t="n">
        <v>597</v>
      </c>
      <c r="E20" s="46" t="n">
        <v>604</v>
      </c>
      <c r="F20" s="46" t="n">
        <v>239</v>
      </c>
      <c r="G20" s="46" t="n">
        <v>3808</v>
      </c>
      <c r="H20" s="48" t="n">
        <v>-5.62577447335812</v>
      </c>
      <c r="I20" s="48"/>
      <c r="J20" s="14"/>
    </row>
    <row r="21" customFormat="false" ht="13.5" hidden="false" customHeight="false" outlineLevel="0" collapsed="false">
      <c r="A21" s="45" t="s">
        <v>63</v>
      </c>
      <c r="B21" s="46" t="n">
        <v>1039</v>
      </c>
      <c r="C21" s="46" t="n">
        <v>522</v>
      </c>
      <c r="D21" s="46" t="n">
        <v>431</v>
      </c>
      <c r="E21" s="46" t="n">
        <v>567</v>
      </c>
      <c r="F21" s="46" t="n">
        <v>186</v>
      </c>
      <c r="G21" s="46" t="n">
        <v>2745</v>
      </c>
      <c r="H21" s="48" t="n">
        <v>-9.49554896142433</v>
      </c>
      <c r="I21" s="48"/>
      <c r="J21" s="14"/>
    </row>
    <row r="22" customFormat="false" ht="13.5" hidden="false" customHeight="false" outlineLevel="0" collapsed="false">
      <c r="A22" s="45" t="s">
        <v>64</v>
      </c>
      <c r="B22" s="46" t="n">
        <v>1663</v>
      </c>
      <c r="C22" s="46" t="n">
        <v>584</v>
      </c>
      <c r="D22" s="46" t="n">
        <v>696</v>
      </c>
      <c r="E22" s="46" t="n">
        <v>699</v>
      </c>
      <c r="F22" s="46" t="n">
        <v>203</v>
      </c>
      <c r="G22" s="46" t="n">
        <v>3845</v>
      </c>
      <c r="H22" s="48" t="n">
        <v>-17.347377472055</v>
      </c>
      <c r="I22" s="48"/>
      <c r="J22" s="14"/>
    </row>
    <row r="23" customFormat="false" ht="13.5" hidden="false" customHeight="false" outlineLevel="0" collapsed="false">
      <c r="A23" s="45" t="s">
        <v>65</v>
      </c>
      <c r="B23" s="46" t="n">
        <v>1368</v>
      </c>
      <c r="C23" s="46" t="n">
        <v>527</v>
      </c>
      <c r="D23" s="46" t="n">
        <v>396</v>
      </c>
      <c r="E23" s="46" t="n">
        <v>590</v>
      </c>
      <c r="F23" s="46" t="n">
        <v>147</v>
      </c>
      <c r="G23" s="46" t="n">
        <v>3028</v>
      </c>
      <c r="H23" s="48" t="n">
        <v>-22.1793883320483</v>
      </c>
      <c r="I23" s="48"/>
      <c r="J23" s="14"/>
    </row>
    <row r="24" customFormat="false" ht="13.5" hidden="false" customHeight="false" outlineLevel="0" collapsed="false">
      <c r="A24" s="45" t="s">
        <v>66</v>
      </c>
      <c r="B24" s="46" t="n">
        <v>1341</v>
      </c>
      <c r="C24" s="46" t="n">
        <v>658</v>
      </c>
      <c r="D24" s="46" t="n">
        <v>543</v>
      </c>
      <c r="E24" s="46" t="n">
        <v>586</v>
      </c>
      <c r="F24" s="46" t="n">
        <v>220</v>
      </c>
      <c r="G24" s="46" t="n">
        <v>3348</v>
      </c>
      <c r="H24" s="48" t="n">
        <v>-12.0798319327731</v>
      </c>
      <c r="I24" s="48"/>
      <c r="J24" s="14"/>
    </row>
    <row r="25" customFormat="false" ht="13.5" hidden="false" customHeight="false" outlineLevel="0" collapsed="false">
      <c r="A25" s="45" t="s">
        <v>67</v>
      </c>
      <c r="B25" s="46" t="n">
        <v>984</v>
      </c>
      <c r="C25" s="46" t="n">
        <v>487</v>
      </c>
      <c r="D25" s="46" t="n">
        <v>546</v>
      </c>
      <c r="E25" s="46" t="n">
        <v>524</v>
      </c>
      <c r="F25" s="46" t="n">
        <v>266</v>
      </c>
      <c r="G25" s="46" t="n">
        <v>2807</v>
      </c>
      <c r="H25" s="48" t="n">
        <v>2.25865209471767</v>
      </c>
      <c r="I25" s="48"/>
      <c r="J25" s="14"/>
    </row>
    <row r="26" customFormat="false" ht="13.5" hidden="false" customHeight="false" outlineLevel="0" collapsed="false">
      <c r="A26" s="45" t="s">
        <v>68</v>
      </c>
      <c r="B26" s="46" t="n">
        <v>1576</v>
      </c>
      <c r="C26" s="46" t="n">
        <v>726</v>
      </c>
      <c r="D26" s="46" t="n">
        <v>1139</v>
      </c>
      <c r="E26" s="46" t="n">
        <v>699</v>
      </c>
      <c r="F26" s="46" t="n">
        <v>229</v>
      </c>
      <c r="G26" s="46" t="n">
        <v>4369</v>
      </c>
      <c r="H26" s="48" t="n">
        <v>13.628088426528</v>
      </c>
      <c r="I26" s="48"/>
      <c r="J26" s="14"/>
    </row>
    <row r="27" customFormat="false" ht="13.5" hidden="false" customHeight="false" outlineLevel="0" collapsed="false">
      <c r="A27" s="45" t="s">
        <v>69</v>
      </c>
      <c r="B27" s="46" t="n">
        <v>1196</v>
      </c>
      <c r="C27" s="46" t="n">
        <v>522</v>
      </c>
      <c r="D27" s="46" t="n">
        <v>517</v>
      </c>
      <c r="E27" s="46" t="n">
        <v>804</v>
      </c>
      <c r="F27" s="46" t="n">
        <v>194</v>
      </c>
      <c r="G27" s="46" t="n">
        <v>3233</v>
      </c>
      <c r="H27" s="48" t="n">
        <v>6.77014531043593</v>
      </c>
      <c r="I27" s="48"/>
      <c r="J27" s="14"/>
    </row>
    <row r="28" customFormat="false" ht="13.5" hidden="false" customHeight="false" outlineLevel="0" collapsed="false">
      <c r="A28" s="45" t="s">
        <v>70</v>
      </c>
      <c r="B28" s="46" t="n">
        <v>1135</v>
      </c>
      <c r="C28" s="46" t="n">
        <v>434</v>
      </c>
      <c r="D28" s="46" t="n">
        <v>740</v>
      </c>
      <c r="E28" s="46" t="n">
        <v>909</v>
      </c>
      <c r="F28" s="46" t="n">
        <v>162</v>
      </c>
      <c r="G28" s="46" t="n">
        <v>3380</v>
      </c>
      <c r="H28" s="48" t="n">
        <v>0.955794504181601</v>
      </c>
      <c r="I28" s="48"/>
      <c r="J28" s="14"/>
    </row>
    <row r="29" customFormat="false" ht="13.5" hidden="false" customHeight="false" outlineLevel="0" collapsed="false">
      <c r="A29" s="45" t="s">
        <v>71</v>
      </c>
      <c r="B29" s="46" t="n">
        <v>846</v>
      </c>
      <c r="C29" s="46" t="n">
        <v>345</v>
      </c>
      <c r="D29" s="46" t="n">
        <v>382</v>
      </c>
      <c r="E29" s="46" t="n">
        <v>666</v>
      </c>
      <c r="F29" s="46" t="n">
        <v>222</v>
      </c>
      <c r="G29" s="46" t="n">
        <v>2461</v>
      </c>
      <c r="H29" s="48" t="n">
        <v>-12.326327039544</v>
      </c>
      <c r="I29" s="48"/>
      <c r="J29" s="14"/>
    </row>
    <row r="30" customFormat="false" ht="13.5" hidden="false" customHeight="false" outlineLevel="0" collapsed="false">
      <c r="A30" s="45" t="s">
        <v>72</v>
      </c>
      <c r="B30" s="46" t="n">
        <v>1323</v>
      </c>
      <c r="C30" s="46" t="n">
        <v>597</v>
      </c>
      <c r="D30" s="46" t="n">
        <v>675</v>
      </c>
      <c r="E30" s="46" t="n">
        <v>869</v>
      </c>
      <c r="F30" s="46" t="n">
        <v>197</v>
      </c>
      <c r="G30" s="46" t="n">
        <v>3661</v>
      </c>
      <c r="H30" s="48" t="n">
        <v>-16.2050812542916</v>
      </c>
      <c r="I30" s="48"/>
      <c r="J30" s="14"/>
    </row>
    <row r="31" customFormat="false" ht="13.5" hidden="false" customHeight="false" outlineLevel="0" collapsed="false">
      <c r="A31" s="45" t="s">
        <v>73</v>
      </c>
      <c r="B31" s="46" t="n">
        <v>1157</v>
      </c>
      <c r="C31" s="46" t="n">
        <v>460</v>
      </c>
      <c r="D31" s="46" t="n">
        <v>344</v>
      </c>
      <c r="E31" s="46" t="n">
        <v>1280</v>
      </c>
      <c r="F31" s="46" t="n">
        <v>189</v>
      </c>
      <c r="G31" s="46" t="n">
        <v>3430</v>
      </c>
      <c r="H31" s="48" t="n">
        <v>6.093411691927</v>
      </c>
      <c r="I31" s="48"/>
      <c r="J31" s="14"/>
    </row>
    <row r="32" customFormat="false" ht="13.5" hidden="false" customHeight="false" outlineLevel="0" collapsed="false">
      <c r="A32" s="45" t="s">
        <v>74</v>
      </c>
      <c r="B32" s="46" t="n">
        <v>1158</v>
      </c>
      <c r="C32" s="46" t="n">
        <v>546</v>
      </c>
      <c r="D32" s="46" t="n">
        <v>474</v>
      </c>
      <c r="E32" s="46" t="n">
        <v>755</v>
      </c>
      <c r="F32" s="46" t="n">
        <v>216</v>
      </c>
      <c r="G32" s="46" t="n">
        <v>3149</v>
      </c>
      <c r="H32" s="48" t="n">
        <v>-6.83431952662722</v>
      </c>
      <c r="I32" s="48"/>
      <c r="J32" s="14"/>
    </row>
    <row r="33" customFormat="false" ht="13.5" hidden="false" customHeight="false" outlineLevel="0" collapsed="false">
      <c r="A33" s="45" t="s">
        <v>75</v>
      </c>
      <c r="B33" s="46" t="n">
        <v>702</v>
      </c>
      <c r="C33" s="46" t="n">
        <v>441</v>
      </c>
      <c r="D33" s="46" t="n">
        <v>355</v>
      </c>
      <c r="E33" s="46" t="n">
        <v>588</v>
      </c>
      <c r="F33" s="46" t="n">
        <v>177</v>
      </c>
      <c r="G33" s="46" t="n">
        <v>2263</v>
      </c>
      <c r="H33" s="48" t="n">
        <v>-8.04550995530272</v>
      </c>
      <c r="I33" s="48"/>
      <c r="J33" s="14"/>
    </row>
    <row r="34" customFormat="false" ht="13.5" hidden="false" customHeight="false" outlineLevel="0" collapsed="false">
      <c r="A34" s="45" t="s">
        <v>76</v>
      </c>
      <c r="B34" s="46" t="n">
        <v>1218</v>
      </c>
      <c r="C34" s="46" t="n">
        <v>780</v>
      </c>
      <c r="D34" s="46" t="n">
        <v>522</v>
      </c>
      <c r="E34" s="46" t="n">
        <v>923</v>
      </c>
      <c r="F34" s="46" t="n">
        <v>192</v>
      </c>
      <c r="G34" s="46" t="n">
        <v>3635</v>
      </c>
      <c r="H34" s="48" t="n">
        <v>-0.710188473094783</v>
      </c>
      <c r="I34" s="48"/>
      <c r="J34" s="14"/>
    </row>
    <row r="35" customFormat="false" ht="13.5" hidden="false" customHeight="false" outlineLevel="0" collapsed="false">
      <c r="A35" s="51" t="s">
        <v>77</v>
      </c>
      <c r="B35" s="46" t="n">
        <v>1284</v>
      </c>
      <c r="C35" s="46" t="n">
        <v>511</v>
      </c>
      <c r="D35" s="46" t="n">
        <v>483</v>
      </c>
      <c r="E35" s="46" t="n">
        <v>654</v>
      </c>
      <c r="F35" s="46" t="n">
        <v>178</v>
      </c>
      <c r="G35" s="46" t="n">
        <v>3110</v>
      </c>
      <c r="H35" s="48" t="n">
        <v>-9.32944606413994</v>
      </c>
      <c r="I35" s="48"/>
      <c r="J35" s="14"/>
    </row>
    <row r="36" customFormat="false" ht="13.5" hidden="false" customHeight="false" outlineLevel="0" collapsed="false">
      <c r="A36" s="51" t="s">
        <v>78</v>
      </c>
      <c r="B36" s="46" t="n">
        <v>1241</v>
      </c>
      <c r="C36" s="46" t="n">
        <v>539</v>
      </c>
      <c r="D36" s="46" t="n">
        <v>396</v>
      </c>
      <c r="E36" s="46" t="n">
        <v>920</v>
      </c>
      <c r="F36" s="46" t="n">
        <v>215</v>
      </c>
      <c r="G36" s="46" t="n">
        <v>3311</v>
      </c>
      <c r="H36" s="48" t="n">
        <v>5.14449031438552</v>
      </c>
      <c r="I36" s="48"/>
      <c r="J36" s="14"/>
    </row>
    <row r="37" customFormat="false" ht="13.5" hidden="false" customHeight="false" outlineLevel="0" collapsed="false">
      <c r="A37" s="51" t="s">
        <v>79</v>
      </c>
      <c r="B37" s="46" t="n">
        <v>979</v>
      </c>
      <c r="C37" s="46" t="n">
        <v>349</v>
      </c>
      <c r="D37" s="46" t="n">
        <v>259</v>
      </c>
      <c r="E37" s="46" t="n">
        <v>616</v>
      </c>
      <c r="F37" s="46" t="n">
        <v>168</v>
      </c>
      <c r="G37" s="46" t="n">
        <v>2371</v>
      </c>
      <c r="H37" s="48" t="n">
        <v>4.77242598320813</v>
      </c>
      <c r="I37" s="48"/>
      <c r="J37" s="14"/>
    </row>
    <row r="38" customFormat="false" ht="13.5" hidden="false" customHeight="false" outlineLevel="0" collapsed="false">
      <c r="A38" s="51" t="s">
        <v>80</v>
      </c>
      <c r="B38" s="46" t="n">
        <v>1673</v>
      </c>
      <c r="C38" s="46" t="n">
        <v>770</v>
      </c>
      <c r="D38" s="46" t="n">
        <v>529</v>
      </c>
      <c r="E38" s="46" t="n">
        <v>821</v>
      </c>
      <c r="F38" s="46" t="n">
        <v>169</v>
      </c>
      <c r="G38" s="46" t="n">
        <v>3962</v>
      </c>
      <c r="H38" s="48" t="n">
        <v>8.99587345254471</v>
      </c>
      <c r="I38" s="48"/>
      <c r="J38" s="14"/>
    </row>
    <row r="39" customFormat="false" ht="13.5" hidden="false" customHeight="false" outlineLevel="0" collapsed="false">
      <c r="A39" s="45" t="s">
        <v>81</v>
      </c>
      <c r="B39" s="46" t="n">
        <v>1262</v>
      </c>
      <c r="C39" s="46" t="n">
        <v>449</v>
      </c>
      <c r="D39" s="46" t="n">
        <v>331</v>
      </c>
      <c r="E39" s="46" t="n">
        <v>622</v>
      </c>
      <c r="F39" s="46" t="n">
        <v>129</v>
      </c>
      <c r="G39" s="46" t="n">
        <v>2793</v>
      </c>
      <c r="H39" s="48" t="n">
        <v>-10.1929260450161</v>
      </c>
      <c r="I39" s="48"/>
      <c r="J39" s="14"/>
    </row>
    <row r="40" customFormat="false" ht="13.5" hidden="false" customHeight="false" outlineLevel="0" collapsed="false">
      <c r="A40" s="45" t="s">
        <v>82</v>
      </c>
      <c r="B40" s="46" t="n">
        <v>1471</v>
      </c>
      <c r="C40" s="46" t="n">
        <v>619</v>
      </c>
      <c r="D40" s="46" t="n">
        <v>369</v>
      </c>
      <c r="E40" s="46" t="n">
        <v>676</v>
      </c>
      <c r="F40" s="46" t="n">
        <v>169</v>
      </c>
      <c r="G40" s="46" t="n">
        <v>3304</v>
      </c>
      <c r="H40" s="48" t="n">
        <v>-0.211416490486258</v>
      </c>
      <c r="I40" s="48"/>
      <c r="J40" s="14"/>
    </row>
    <row r="41" customFormat="false" ht="13.5" hidden="false" customHeight="false" outlineLevel="0" collapsed="false">
      <c r="A41" s="45" t="s">
        <v>83</v>
      </c>
      <c r="B41" s="46" t="n">
        <v>981</v>
      </c>
      <c r="C41" s="46" t="n">
        <v>423</v>
      </c>
      <c r="D41" s="46" t="n">
        <v>273</v>
      </c>
      <c r="E41" s="46" t="n">
        <v>473</v>
      </c>
      <c r="F41" s="46" t="n">
        <v>129</v>
      </c>
      <c r="G41" s="46" t="n">
        <v>2279</v>
      </c>
      <c r="H41" s="48" t="n">
        <v>-3.88021931674399</v>
      </c>
      <c r="I41" s="48"/>
      <c r="J41" s="14"/>
    </row>
    <row r="42" customFormat="false" ht="13.5" hidden="false" customHeight="false" outlineLevel="0" collapsed="false">
      <c r="A42" s="45" t="s">
        <v>84</v>
      </c>
      <c r="B42" s="46" t="n">
        <v>1473</v>
      </c>
      <c r="C42" s="46" t="n">
        <v>772</v>
      </c>
      <c r="D42" s="46" t="n">
        <v>473</v>
      </c>
      <c r="E42" s="46" t="n">
        <v>734</v>
      </c>
      <c r="F42" s="46" t="n">
        <v>130</v>
      </c>
      <c r="G42" s="46" t="n">
        <v>3582</v>
      </c>
      <c r="H42" s="48" t="n">
        <v>-9.59111559818274</v>
      </c>
      <c r="I42" s="48"/>
      <c r="J42" s="14"/>
    </row>
    <row r="43" customFormat="false" ht="13.5" hidden="false" customHeight="false" outlineLevel="0" collapsed="false">
      <c r="A43" s="45" t="s">
        <v>85</v>
      </c>
      <c r="B43" s="46" t="n">
        <v>1187</v>
      </c>
      <c r="C43" s="46" t="n">
        <v>547</v>
      </c>
      <c r="D43" s="46" t="n">
        <v>437</v>
      </c>
      <c r="E43" s="46" t="n">
        <v>656</v>
      </c>
      <c r="F43" s="46" t="n">
        <v>111</v>
      </c>
      <c r="G43" s="46" t="n">
        <v>2938</v>
      </c>
      <c r="H43" s="48" t="n">
        <v>5.19155030433226</v>
      </c>
      <c r="I43" s="48"/>
      <c r="J43" s="14"/>
    </row>
    <row r="44" customFormat="false" ht="13.5" hidden="false" customHeight="false" outlineLevel="0" collapsed="false">
      <c r="A44" s="45" t="s">
        <v>86</v>
      </c>
      <c r="B44" s="46" t="n">
        <v>1278</v>
      </c>
      <c r="C44" s="46" t="n">
        <v>542</v>
      </c>
      <c r="D44" s="46" t="n">
        <v>428</v>
      </c>
      <c r="E44" s="46" t="n">
        <v>577</v>
      </c>
      <c r="F44" s="46" t="n">
        <v>130</v>
      </c>
      <c r="G44" s="46" t="n">
        <v>2955</v>
      </c>
      <c r="H44" s="48" t="n">
        <v>-10.5629539951574</v>
      </c>
      <c r="I44" s="48"/>
      <c r="J44" s="14"/>
    </row>
    <row r="45" customFormat="false" ht="13.5" hidden="false" customHeight="false" outlineLevel="0" collapsed="false">
      <c r="A45" s="45" t="s">
        <v>87</v>
      </c>
      <c r="B45" s="46" t="n">
        <v>683</v>
      </c>
      <c r="C45" s="46" t="n">
        <v>652</v>
      </c>
      <c r="D45" s="46" t="n">
        <v>248</v>
      </c>
      <c r="E45" s="46" t="n">
        <v>375</v>
      </c>
      <c r="F45" s="46" t="n">
        <v>88</v>
      </c>
      <c r="G45" s="46" t="n">
        <v>2046</v>
      </c>
      <c r="H45" s="48" t="n">
        <v>-10.2237823606845</v>
      </c>
      <c r="I45" s="48"/>
      <c r="J45" s="14"/>
    </row>
    <row r="46" customFormat="false" ht="13.5" hidden="false" customHeight="false" outlineLevel="0" collapsed="false">
      <c r="A46" s="45" t="s">
        <v>88</v>
      </c>
      <c r="B46" s="46" t="n">
        <v>1269</v>
      </c>
      <c r="C46" s="46" t="n">
        <v>926</v>
      </c>
      <c r="D46" s="46" t="n">
        <v>373</v>
      </c>
      <c r="E46" s="46" t="n">
        <v>600</v>
      </c>
      <c r="F46" s="46" t="n">
        <v>185</v>
      </c>
      <c r="G46" s="46" t="n">
        <v>3353</v>
      </c>
      <c r="H46" s="48" t="n">
        <v>-6.39307649357901</v>
      </c>
      <c r="I46" s="48"/>
      <c r="J46" s="14"/>
    </row>
    <row r="47" customFormat="false" ht="13.5" hidden="false" customHeight="false" outlineLevel="0" collapsed="false">
      <c r="A47" s="51" t="s">
        <v>89</v>
      </c>
      <c r="B47" s="46" t="n">
        <v>962</v>
      </c>
      <c r="C47" s="46" t="n">
        <v>509</v>
      </c>
      <c r="D47" s="46" t="n">
        <v>335</v>
      </c>
      <c r="E47" s="46" t="n">
        <v>488</v>
      </c>
      <c r="F47" s="46" t="n">
        <v>107</v>
      </c>
      <c r="G47" s="46" t="n">
        <v>2401</v>
      </c>
      <c r="H47" s="48" t="n">
        <v>-18.2777399591559</v>
      </c>
      <c r="I47" s="48"/>
      <c r="J47" s="14"/>
    </row>
    <row r="48" customFormat="false" ht="13.5" hidden="false" customHeight="false" outlineLevel="0" collapsed="false">
      <c r="A48" s="51" t="s">
        <v>90</v>
      </c>
      <c r="B48" s="46" t="n">
        <v>1027</v>
      </c>
      <c r="C48" s="46" t="n">
        <v>609</v>
      </c>
      <c r="D48" s="46" t="n">
        <v>321</v>
      </c>
      <c r="E48" s="46" t="n">
        <v>439</v>
      </c>
      <c r="F48" s="46" t="n">
        <v>105</v>
      </c>
      <c r="G48" s="46" t="n">
        <v>2501</v>
      </c>
      <c r="H48" s="48" t="n">
        <v>-15.3637901861252</v>
      </c>
      <c r="I48" s="48"/>
      <c r="J48" s="14"/>
    </row>
    <row r="49" customFormat="false" ht="13.5" hidden="false" customHeight="false" outlineLevel="0" collapsed="false">
      <c r="A49" s="51" t="s">
        <v>91</v>
      </c>
      <c r="B49" s="46" t="n">
        <v>708</v>
      </c>
      <c r="C49" s="46" t="n">
        <v>411</v>
      </c>
      <c r="D49" s="46" t="n">
        <v>699</v>
      </c>
      <c r="E49" s="46" t="n">
        <v>318</v>
      </c>
      <c r="F49" s="46" t="n">
        <v>100</v>
      </c>
      <c r="G49" s="46" t="n">
        <v>2236</v>
      </c>
      <c r="H49" s="48" t="n">
        <v>9.28641251221896</v>
      </c>
      <c r="I49" s="48"/>
      <c r="J49" s="14"/>
    </row>
    <row r="50" customFormat="false" ht="13.5" hidden="false" customHeight="false" outlineLevel="0" collapsed="false">
      <c r="A50" s="51" t="s">
        <v>92</v>
      </c>
      <c r="B50" s="46" t="n">
        <v>1163</v>
      </c>
      <c r="C50" s="46" t="n">
        <v>539</v>
      </c>
      <c r="D50" s="46" t="n">
        <v>368</v>
      </c>
      <c r="E50" s="46" t="n">
        <v>471</v>
      </c>
      <c r="F50" s="46" t="n">
        <v>126</v>
      </c>
      <c r="G50" s="46" t="n">
        <v>2667</v>
      </c>
      <c r="H50" s="48" t="n">
        <v>-20.4592901878914</v>
      </c>
      <c r="I50" s="48"/>
      <c r="J50" s="14"/>
    </row>
    <row r="51" customFormat="false" ht="13.5" hidden="false" customHeight="false" outlineLevel="0" collapsed="false">
      <c r="A51" s="45" t="s">
        <v>93</v>
      </c>
      <c r="B51" s="46" t="n">
        <v>715</v>
      </c>
      <c r="C51" s="46" t="n">
        <v>426</v>
      </c>
      <c r="D51" s="46" t="n">
        <v>365</v>
      </c>
      <c r="E51" s="46" t="n">
        <v>322</v>
      </c>
      <c r="F51" s="46" t="n">
        <v>105</v>
      </c>
      <c r="G51" s="46" t="n">
        <v>1933</v>
      </c>
      <c r="H51" s="48" t="n">
        <v>-19.4918783840067</v>
      </c>
      <c r="I51" s="48"/>
      <c r="J51" s="14"/>
    </row>
    <row r="52" customFormat="false" ht="13.5" hidden="false" customHeight="false" outlineLevel="0" collapsed="false">
      <c r="A52" s="45" t="s">
        <v>94</v>
      </c>
      <c r="B52" s="46" t="n">
        <v>928</v>
      </c>
      <c r="C52" s="46" t="n">
        <v>485</v>
      </c>
      <c r="D52" s="46" t="n">
        <v>376</v>
      </c>
      <c r="E52" s="46" t="n">
        <v>411</v>
      </c>
      <c r="F52" s="46" t="n">
        <v>159</v>
      </c>
      <c r="G52" s="46" t="n">
        <v>2359</v>
      </c>
      <c r="H52" s="48" t="n">
        <v>-5.67772890843663</v>
      </c>
      <c r="I52" s="48"/>
      <c r="J52" s="14"/>
    </row>
    <row r="53" customFormat="false" ht="13.5" hidden="false" customHeight="false" outlineLevel="0" collapsed="false">
      <c r="A53" s="45" t="s">
        <v>95</v>
      </c>
      <c r="B53" s="46" t="n">
        <v>639</v>
      </c>
      <c r="C53" s="46" t="n">
        <v>304</v>
      </c>
      <c r="D53" s="46" t="n">
        <v>198</v>
      </c>
      <c r="E53" s="46" t="n">
        <v>332</v>
      </c>
      <c r="F53" s="46" t="n">
        <v>145</v>
      </c>
      <c r="G53" s="46" t="n">
        <v>1618</v>
      </c>
      <c r="H53" s="48" t="n">
        <v>-27.6386404293381</v>
      </c>
      <c r="I53" s="48"/>
      <c r="J53" s="14"/>
    </row>
    <row r="54" customFormat="false" ht="13.5" hidden="false" customHeight="false" outlineLevel="0" collapsed="false">
      <c r="A54" s="45" t="s">
        <v>96</v>
      </c>
      <c r="B54" s="46" t="n">
        <v>844</v>
      </c>
      <c r="C54" s="46" t="n">
        <v>474</v>
      </c>
      <c r="D54" s="46" t="n">
        <v>314</v>
      </c>
      <c r="E54" s="46" t="n">
        <v>474</v>
      </c>
      <c r="F54" s="46" t="n">
        <v>185</v>
      </c>
      <c r="G54" s="46" t="n">
        <v>2291</v>
      </c>
      <c r="H54" s="48" t="n">
        <v>-14.098237720285</v>
      </c>
      <c r="I54" s="48"/>
      <c r="J54" s="14"/>
    </row>
    <row r="55" customFormat="false" ht="13.5" hidden="false" customHeight="false" outlineLevel="0" collapsed="false">
      <c r="A55" s="45" t="s">
        <v>97</v>
      </c>
      <c r="B55" s="46" t="n">
        <v>671</v>
      </c>
      <c r="C55" s="46" t="n">
        <v>311</v>
      </c>
      <c r="D55" s="46" t="n">
        <v>212</v>
      </c>
      <c r="E55" s="46" t="n">
        <v>337</v>
      </c>
      <c r="F55" s="46" t="n">
        <v>107</v>
      </c>
      <c r="G55" s="46" t="n">
        <v>1638</v>
      </c>
      <c r="H55" s="48" t="n">
        <v>-15.2612519399897</v>
      </c>
      <c r="I55" s="48"/>
      <c r="J55" s="14"/>
    </row>
    <row r="56" customFormat="false" ht="13.5" hidden="false" customHeight="false" outlineLevel="0" collapsed="false">
      <c r="A56" s="45" t="s">
        <v>98</v>
      </c>
      <c r="B56" s="46" t="n">
        <v>849</v>
      </c>
      <c r="C56" s="46" t="n">
        <v>405</v>
      </c>
      <c r="D56" s="46" t="n">
        <v>220</v>
      </c>
      <c r="E56" s="46" t="n">
        <v>396</v>
      </c>
      <c r="F56" s="46" t="n">
        <v>141</v>
      </c>
      <c r="G56" s="46" t="n">
        <v>2011</v>
      </c>
      <c r="H56" s="48" t="n">
        <v>-14.7520135650699</v>
      </c>
      <c r="I56" s="48"/>
      <c r="J56" s="14"/>
    </row>
    <row r="57" customFormat="false" ht="13.5" hidden="false" customHeight="false" outlineLevel="0" collapsed="false">
      <c r="A57" s="45" t="s">
        <v>99</v>
      </c>
      <c r="B57" s="46" t="n">
        <v>491</v>
      </c>
      <c r="C57" s="46" t="n">
        <v>311</v>
      </c>
      <c r="D57" s="46" t="n">
        <v>204</v>
      </c>
      <c r="E57" s="46" t="n">
        <v>259</v>
      </c>
      <c r="F57" s="46" t="n">
        <v>97</v>
      </c>
      <c r="G57" s="46" t="n">
        <v>1362</v>
      </c>
      <c r="H57" s="48" t="n">
        <v>-15.8220024721879</v>
      </c>
      <c r="I57" s="48"/>
      <c r="J57" s="14"/>
    </row>
    <row r="58" customFormat="false" ht="13.5" hidden="false" customHeight="false" outlineLevel="0" collapsed="false">
      <c r="A58" s="45" t="s">
        <v>100</v>
      </c>
      <c r="B58" s="46" t="n">
        <v>864</v>
      </c>
      <c r="C58" s="46" t="n">
        <v>442</v>
      </c>
      <c r="D58" s="46" t="n">
        <v>288</v>
      </c>
      <c r="E58" s="46" t="n">
        <v>367</v>
      </c>
      <c r="F58" s="46" t="n">
        <v>168</v>
      </c>
      <c r="G58" s="46" t="n">
        <v>2129</v>
      </c>
      <c r="H58" s="48" t="n">
        <v>-7.07114797031864</v>
      </c>
      <c r="I58" s="48"/>
      <c r="J58" s="14"/>
    </row>
    <row r="59" customFormat="false" ht="13.5" hidden="false" customHeight="false" outlineLevel="0" collapsed="false">
      <c r="A59" s="45" t="s">
        <v>101</v>
      </c>
      <c r="B59" s="46" t="n">
        <v>571</v>
      </c>
      <c r="C59" s="46" t="n">
        <v>302</v>
      </c>
      <c r="D59" s="46" t="n">
        <v>198</v>
      </c>
      <c r="E59" s="46" t="n">
        <v>289</v>
      </c>
      <c r="F59" s="46" t="n">
        <v>77</v>
      </c>
      <c r="G59" s="46" t="n">
        <v>1437</v>
      </c>
      <c r="H59" s="48" t="n">
        <v>-12.2710622710623</v>
      </c>
      <c r="I59" s="48"/>
      <c r="J59" s="14"/>
    </row>
    <row r="60" customFormat="false" ht="13.5" hidden="false" customHeight="false" outlineLevel="0" collapsed="false">
      <c r="A60" s="45" t="s">
        <v>102</v>
      </c>
      <c r="B60" s="46" t="n">
        <v>889</v>
      </c>
      <c r="C60" s="46" t="n">
        <v>442</v>
      </c>
      <c r="D60" s="46" t="n">
        <v>283</v>
      </c>
      <c r="E60" s="46" t="n">
        <v>375</v>
      </c>
      <c r="F60" s="46" t="n">
        <v>151</v>
      </c>
      <c r="G60" s="46" t="n">
        <v>2140</v>
      </c>
      <c r="H60" s="48" t="n">
        <v>6.41471904525112</v>
      </c>
      <c r="I60" s="48"/>
      <c r="J60" s="14"/>
    </row>
    <row r="61" customFormat="false" ht="13.5" hidden="false" customHeight="false" outlineLevel="0" collapsed="false">
      <c r="A61" s="45" t="s">
        <v>103</v>
      </c>
      <c r="B61" s="46" t="n">
        <v>417</v>
      </c>
      <c r="C61" s="46" t="n">
        <v>297</v>
      </c>
      <c r="D61" s="46" t="n">
        <v>152</v>
      </c>
      <c r="E61" s="46" t="n">
        <v>201</v>
      </c>
      <c r="F61" s="46" t="n">
        <v>85</v>
      </c>
      <c r="G61" s="46" t="n">
        <v>1152</v>
      </c>
      <c r="H61" s="48" t="n">
        <v>-15.4185022026432</v>
      </c>
      <c r="I61" s="48"/>
      <c r="J61" s="14"/>
    </row>
    <row r="62" customFormat="false" ht="13.5" hidden="false" customHeight="false" outlineLevel="0" collapsed="false">
      <c r="A62" s="45" t="s">
        <v>104</v>
      </c>
      <c r="B62" s="46" t="n">
        <v>765</v>
      </c>
      <c r="C62" s="46" t="n">
        <v>413</v>
      </c>
      <c r="D62" s="46" t="n">
        <v>233</v>
      </c>
      <c r="E62" s="46" t="n">
        <v>326</v>
      </c>
      <c r="F62" s="46" t="n">
        <v>116</v>
      </c>
      <c r="G62" s="46" t="n">
        <v>1853</v>
      </c>
      <c r="H62" s="48" t="n">
        <v>-12.9638327853452</v>
      </c>
      <c r="I62" s="48"/>
      <c r="J62" s="14"/>
    </row>
    <row r="63" customFormat="false" ht="13.5" hidden="false" customHeight="false" outlineLevel="0" collapsed="false">
      <c r="A63" s="45" t="s">
        <v>105</v>
      </c>
      <c r="B63" s="46" t="n">
        <v>657</v>
      </c>
      <c r="C63" s="46" t="n">
        <v>281</v>
      </c>
      <c r="D63" s="46" t="n">
        <v>169</v>
      </c>
      <c r="E63" s="46" t="n">
        <v>246</v>
      </c>
      <c r="F63" s="46" t="n">
        <v>92</v>
      </c>
      <c r="G63" s="46" t="n">
        <v>1445</v>
      </c>
      <c r="H63" s="48" t="n">
        <v>0.556715379262352</v>
      </c>
      <c r="I63" s="48"/>
      <c r="J63" s="14"/>
    </row>
    <row r="64" customFormat="false" ht="13.5" hidden="false" customHeight="false" outlineLevel="0" collapsed="false">
      <c r="A64" s="45" t="s">
        <v>106</v>
      </c>
      <c r="B64" s="46" t="n">
        <v>762</v>
      </c>
      <c r="C64" s="46" t="n">
        <v>354</v>
      </c>
      <c r="D64" s="46" t="n">
        <v>228</v>
      </c>
      <c r="E64" s="46" t="n">
        <v>306</v>
      </c>
      <c r="F64" s="46" t="n">
        <v>168</v>
      </c>
      <c r="G64" s="46" t="n">
        <v>1818</v>
      </c>
      <c r="H64" s="48" t="n">
        <v>-15.0467289719626</v>
      </c>
      <c r="I64" s="48"/>
      <c r="J64" s="14"/>
    </row>
    <row r="65" customFormat="false" ht="13.5" hidden="false" customHeight="false" outlineLevel="0" collapsed="false">
      <c r="A65" s="45" t="s">
        <v>107</v>
      </c>
      <c r="B65" s="46" t="n">
        <v>453</v>
      </c>
      <c r="C65" s="46" t="n">
        <v>243</v>
      </c>
      <c r="D65" s="46" t="n">
        <v>183</v>
      </c>
      <c r="E65" s="46" t="n">
        <v>251</v>
      </c>
      <c r="F65" s="46" t="n">
        <v>94</v>
      </c>
      <c r="G65" s="46" t="n">
        <v>1224</v>
      </c>
      <c r="H65" s="48" t="n">
        <v>6.25</v>
      </c>
      <c r="I65" s="48"/>
      <c r="J65" s="14"/>
    </row>
    <row r="66" customFormat="false" ht="13.5" hidden="false" customHeight="false" outlineLevel="0" collapsed="false">
      <c r="A66" s="45" t="s">
        <v>108</v>
      </c>
      <c r="B66" s="46" t="n">
        <v>756</v>
      </c>
      <c r="C66" s="46" t="n">
        <v>392</v>
      </c>
      <c r="D66" s="46" t="n">
        <v>274</v>
      </c>
      <c r="E66" s="46" t="n">
        <v>270</v>
      </c>
      <c r="F66" s="46" t="n">
        <v>115</v>
      </c>
      <c r="G66" s="46" t="n">
        <v>1807</v>
      </c>
      <c r="H66" s="48" t="n">
        <v>-2.48246087425796</v>
      </c>
      <c r="I66" s="48"/>
      <c r="J66" s="14"/>
    </row>
    <row r="67" customFormat="false" ht="13.5" hidden="false" customHeight="false" outlineLevel="0" collapsed="false">
      <c r="A67" s="45" t="s">
        <v>109</v>
      </c>
      <c r="B67" s="46" t="n">
        <v>495</v>
      </c>
      <c r="C67" s="46" t="n">
        <v>280</v>
      </c>
      <c r="D67" s="46" t="n">
        <v>165</v>
      </c>
      <c r="E67" s="46" t="n">
        <v>225</v>
      </c>
      <c r="F67" s="46" t="n">
        <v>80</v>
      </c>
      <c r="G67" s="46" t="n">
        <v>1245</v>
      </c>
      <c r="H67" s="48" t="n">
        <v>-13.840830449827</v>
      </c>
      <c r="I67" s="48"/>
      <c r="J67" s="14"/>
    </row>
    <row r="68" customFormat="false" ht="13.5" hidden="false" customHeight="false" outlineLevel="0" collapsed="false">
      <c r="A68" s="45" t="s">
        <v>110</v>
      </c>
      <c r="B68" s="46" t="n">
        <v>533</v>
      </c>
      <c r="C68" s="46" t="n">
        <v>261</v>
      </c>
      <c r="D68" s="46" t="n">
        <v>213</v>
      </c>
      <c r="E68" s="46" t="n">
        <v>247</v>
      </c>
      <c r="F68" s="46" t="n">
        <v>99</v>
      </c>
      <c r="G68" s="46" t="n">
        <v>1353</v>
      </c>
      <c r="H68" s="48" t="n">
        <v>-25.5775577557756</v>
      </c>
      <c r="I68" s="48"/>
      <c r="J68" s="14"/>
    </row>
    <row r="69" customFormat="false" ht="13.5" hidden="false" customHeight="false" outlineLevel="0" collapsed="false">
      <c r="A69" s="45" t="s">
        <v>111</v>
      </c>
      <c r="B69" s="46" t="n">
        <v>397</v>
      </c>
      <c r="C69" s="46" t="n">
        <v>234</v>
      </c>
      <c r="D69" s="46" t="n">
        <v>131</v>
      </c>
      <c r="E69" s="46" t="n">
        <v>203</v>
      </c>
      <c r="F69" s="46" t="n">
        <v>51</v>
      </c>
      <c r="G69" s="46" t="n">
        <v>1016</v>
      </c>
      <c r="H69" s="48" t="n">
        <v>-16.9934640522876</v>
      </c>
      <c r="I69" s="48"/>
      <c r="J69" s="14"/>
    </row>
    <row r="70" customFormat="false" ht="13.5" hidden="false" customHeight="false" outlineLevel="0" collapsed="false">
      <c r="A70" s="45" t="s">
        <v>112</v>
      </c>
      <c r="B70" s="46" t="n">
        <v>640</v>
      </c>
      <c r="C70" s="46" t="n">
        <v>341</v>
      </c>
      <c r="D70" s="46" t="n">
        <v>195</v>
      </c>
      <c r="E70" s="46" t="n">
        <v>260</v>
      </c>
      <c r="F70" s="46" t="n">
        <v>83</v>
      </c>
      <c r="G70" s="46" t="n">
        <v>1519</v>
      </c>
      <c r="H70" s="48" t="n">
        <v>-15.9380188157167</v>
      </c>
      <c r="I70" s="48"/>
      <c r="J70" s="14"/>
    </row>
    <row r="71" customFormat="false" ht="13.5" hidden="false" customHeight="false" outlineLevel="0" collapsed="false">
      <c r="A71" s="45" t="s">
        <v>113</v>
      </c>
      <c r="B71" s="46" t="n">
        <v>505</v>
      </c>
      <c r="C71" s="46" t="n">
        <v>178</v>
      </c>
      <c r="D71" s="46" t="n">
        <v>113</v>
      </c>
      <c r="E71" s="46" t="n">
        <v>172</v>
      </c>
      <c r="F71" s="46" t="n">
        <v>89</v>
      </c>
      <c r="G71" s="46" t="n">
        <v>1057</v>
      </c>
      <c r="H71" s="48" t="n">
        <v>-15.1004016064257</v>
      </c>
      <c r="I71" s="48"/>
      <c r="J71" s="14"/>
    </row>
    <row r="72" customFormat="false" ht="13.5" hidden="false" customHeight="false" outlineLevel="0" collapsed="false">
      <c r="A72" s="45" t="s">
        <v>114</v>
      </c>
      <c r="B72" s="46" t="n">
        <v>511</v>
      </c>
      <c r="C72" s="46" t="n">
        <v>175</v>
      </c>
      <c r="D72" s="46" t="n">
        <v>182</v>
      </c>
      <c r="E72" s="46" t="n">
        <v>220</v>
      </c>
      <c r="F72" s="46" t="n">
        <v>57</v>
      </c>
      <c r="G72" s="46" t="n">
        <v>1145</v>
      </c>
      <c r="H72" s="48" t="n">
        <v>-15.3732446415373</v>
      </c>
      <c r="I72" s="48"/>
      <c r="J72" s="14"/>
    </row>
    <row r="73" customFormat="false" ht="13.5" hidden="false" customHeight="false" outlineLevel="0" collapsed="false">
      <c r="A73" s="45" t="s">
        <v>115</v>
      </c>
      <c r="B73" s="46" t="n">
        <v>326</v>
      </c>
      <c r="C73" s="46" t="n">
        <v>210</v>
      </c>
      <c r="D73" s="46" t="n">
        <v>100</v>
      </c>
      <c r="E73" s="46" t="n">
        <v>169</v>
      </c>
      <c r="F73" s="46" t="n">
        <v>36</v>
      </c>
      <c r="G73" s="46" t="n">
        <v>841</v>
      </c>
      <c r="H73" s="48" t="n">
        <v>-17.2244094488189</v>
      </c>
      <c r="I73" s="48"/>
      <c r="J73" s="14"/>
    </row>
    <row r="74" customFormat="false" ht="13.5" hidden="false" customHeight="false" outlineLevel="0" collapsed="false">
      <c r="A74" s="45" t="s">
        <v>116</v>
      </c>
      <c r="B74" s="46" t="n">
        <v>506</v>
      </c>
      <c r="C74" s="46" t="n">
        <v>202</v>
      </c>
      <c r="D74" s="46" t="n">
        <v>221</v>
      </c>
      <c r="E74" s="46" t="n">
        <v>244</v>
      </c>
      <c r="F74" s="46" t="n">
        <v>65</v>
      </c>
      <c r="G74" s="46" t="n">
        <v>1238</v>
      </c>
      <c r="H74" s="48" t="n">
        <v>-18.4990125082291</v>
      </c>
      <c r="I74" s="48"/>
      <c r="J74" s="14"/>
    </row>
    <row r="75" customFormat="false" ht="13.5" hidden="false" customHeight="false" outlineLevel="0" collapsed="false">
      <c r="A75" s="45" t="s">
        <v>117</v>
      </c>
      <c r="B75" s="46" t="n">
        <v>314</v>
      </c>
      <c r="C75" s="46" t="n">
        <v>124</v>
      </c>
      <c r="D75" s="46" t="n">
        <v>97</v>
      </c>
      <c r="E75" s="46" t="n">
        <v>201</v>
      </c>
      <c r="F75" s="46" t="n">
        <v>39</v>
      </c>
      <c r="G75" s="46" t="n">
        <v>775</v>
      </c>
      <c r="H75" s="48" t="n">
        <v>-26.6792809839167</v>
      </c>
      <c r="I75" s="48"/>
      <c r="J75" s="14"/>
    </row>
    <row r="76" customFormat="false" ht="13.5" hidden="false" customHeight="false" outlineLevel="0" collapsed="false">
      <c r="A76" s="45" t="s">
        <v>118</v>
      </c>
      <c r="B76" s="46" t="n">
        <v>336</v>
      </c>
      <c r="C76" s="46" t="n">
        <v>176</v>
      </c>
      <c r="D76" s="46" t="n">
        <v>136</v>
      </c>
      <c r="E76" s="46" t="n">
        <v>256</v>
      </c>
      <c r="F76" s="46" t="n">
        <v>126</v>
      </c>
      <c r="G76" s="46" t="n">
        <v>1030</v>
      </c>
      <c r="H76" s="48" t="n">
        <v>-10.0436681222707</v>
      </c>
      <c r="I76" s="48"/>
      <c r="J76" s="14"/>
    </row>
    <row r="77" customFormat="false" ht="13.5" hidden="false" customHeight="false" outlineLevel="0" collapsed="false">
      <c r="A77" s="45" t="s">
        <v>119</v>
      </c>
      <c r="B77" s="46" t="n">
        <v>296</v>
      </c>
      <c r="C77" s="46" t="n">
        <v>108</v>
      </c>
      <c r="D77" s="46" t="n">
        <v>123</v>
      </c>
      <c r="E77" s="46" t="n">
        <v>203</v>
      </c>
      <c r="F77" s="46" t="n">
        <v>51</v>
      </c>
      <c r="G77" s="46" t="n">
        <v>781</v>
      </c>
      <c r="H77" s="48" t="n">
        <v>-7.13436385255648</v>
      </c>
      <c r="I77" s="48"/>
      <c r="J77" s="14"/>
    </row>
    <row r="78" customFormat="false" ht="13.5" hidden="false" customHeight="false" outlineLevel="0" collapsed="false">
      <c r="A78" s="45" t="s">
        <v>120</v>
      </c>
      <c r="B78" s="46" t="n">
        <v>443</v>
      </c>
      <c r="C78" s="46" t="n">
        <v>183</v>
      </c>
      <c r="D78" s="46" t="n">
        <v>214</v>
      </c>
      <c r="E78" s="46" t="n">
        <v>235</v>
      </c>
      <c r="F78" s="46" t="n">
        <v>71</v>
      </c>
      <c r="G78" s="46" t="n">
        <v>1146</v>
      </c>
      <c r="H78" s="48" t="n">
        <v>-7.4313408723748</v>
      </c>
      <c r="I78" s="48"/>
      <c r="J78" s="14"/>
    </row>
    <row r="79" customFormat="false" ht="13.5" hidden="false" customHeight="false" outlineLevel="0" collapsed="false">
      <c r="A79" s="45" t="s">
        <v>121</v>
      </c>
      <c r="B79" s="46" t="n">
        <v>268</v>
      </c>
      <c r="C79" s="46" t="n">
        <v>138</v>
      </c>
      <c r="D79" s="46" t="n">
        <v>159</v>
      </c>
      <c r="E79" s="46" t="n">
        <v>146</v>
      </c>
      <c r="F79" s="46" t="n">
        <v>59</v>
      </c>
      <c r="G79" s="46" t="n">
        <v>770</v>
      </c>
      <c r="H79" s="48" t="n">
        <v>-0.645161290322581</v>
      </c>
      <c r="I79" s="48"/>
      <c r="J79" s="14"/>
    </row>
    <row r="80" customFormat="false" ht="13.5" hidden="false" customHeight="false" outlineLevel="0" collapsed="false">
      <c r="A80" s="45" t="s">
        <v>122</v>
      </c>
      <c r="B80" s="46" t="n">
        <v>352</v>
      </c>
      <c r="C80" s="46" t="n">
        <v>150</v>
      </c>
      <c r="D80" s="46" t="n">
        <v>118</v>
      </c>
      <c r="E80" s="46" t="n">
        <v>200</v>
      </c>
      <c r="F80" s="46" t="n">
        <v>57</v>
      </c>
      <c r="G80" s="46" t="n">
        <v>877</v>
      </c>
      <c r="H80" s="48" t="n">
        <v>-14.8543689320388</v>
      </c>
      <c r="I80" s="48"/>
      <c r="J80" s="14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3.5" hidden="false" customHeight="false" outlineLevel="0" collapsed="false">
      <c r="A81" s="45" t="s">
        <v>123</v>
      </c>
      <c r="B81" s="46" t="n">
        <v>254</v>
      </c>
      <c r="C81" s="46" t="n">
        <v>175</v>
      </c>
      <c r="D81" s="46" t="n">
        <v>123</v>
      </c>
      <c r="E81" s="46" t="n">
        <v>209</v>
      </c>
      <c r="F81" s="46" t="n">
        <v>44</v>
      </c>
      <c r="G81" s="46" t="n">
        <v>805</v>
      </c>
      <c r="H81" s="48" t="n">
        <v>3.0729833546735</v>
      </c>
      <c r="I81" s="48"/>
      <c r="J81" s="14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3.5" hidden="false" customHeight="false" outlineLevel="0" collapsed="false">
      <c r="A82" s="45" t="s">
        <v>124</v>
      </c>
      <c r="B82" s="46" t="n">
        <v>443</v>
      </c>
      <c r="C82" s="46" t="n">
        <v>160</v>
      </c>
      <c r="D82" s="46" t="n">
        <v>170</v>
      </c>
      <c r="E82" s="46" t="n">
        <v>288</v>
      </c>
      <c r="F82" s="46" t="n">
        <v>87</v>
      </c>
      <c r="G82" s="46" t="n">
        <v>1148</v>
      </c>
      <c r="H82" s="48" t="n">
        <v>0.174520069808028</v>
      </c>
      <c r="I82" s="48"/>
      <c r="J82" s="14"/>
      <c r="K82" s="33"/>
      <c r="L82" s="54"/>
      <c r="M82" s="52"/>
      <c r="N82" s="52"/>
      <c r="O82" s="52"/>
      <c r="P82" s="52"/>
      <c r="Q82" s="52"/>
      <c r="R82" s="52"/>
      <c r="S82" s="48"/>
      <c r="T82" s="33"/>
    </row>
    <row r="83" customFormat="false" ht="13.5" hidden="false" customHeight="false" outlineLevel="0" collapsed="false">
      <c r="A83" s="54" t="s">
        <v>125</v>
      </c>
      <c r="B83" s="46" t="n">
        <v>296</v>
      </c>
      <c r="C83" s="46" t="n">
        <v>119</v>
      </c>
      <c r="D83" s="46" t="n">
        <v>139</v>
      </c>
      <c r="E83" s="46" t="n">
        <v>251</v>
      </c>
      <c r="F83" s="46" t="n">
        <v>65</v>
      </c>
      <c r="G83" s="46" t="n">
        <v>870</v>
      </c>
      <c r="H83" s="48" t="n">
        <v>12.987012987013</v>
      </c>
      <c r="I83" s="48"/>
      <c r="J83" s="14"/>
      <c r="K83" s="33"/>
      <c r="L83" s="54"/>
      <c r="M83" s="52"/>
      <c r="N83" s="52"/>
      <c r="O83" s="52"/>
      <c r="P83" s="52"/>
      <c r="Q83" s="52"/>
      <c r="R83" s="52"/>
      <c r="S83" s="48"/>
      <c r="T83" s="33"/>
    </row>
    <row r="84" customFormat="false" ht="13.5" hidden="false" customHeight="false" outlineLevel="0" collapsed="false">
      <c r="A84" s="54" t="s">
        <v>126</v>
      </c>
      <c r="B84" s="46" t="n">
        <v>349</v>
      </c>
      <c r="C84" s="46" t="n">
        <v>209</v>
      </c>
      <c r="D84" s="46" t="n">
        <v>219</v>
      </c>
      <c r="E84" s="46" t="n">
        <v>257</v>
      </c>
      <c r="F84" s="46" t="n">
        <v>59</v>
      </c>
      <c r="G84" s="46" t="n">
        <v>1093</v>
      </c>
      <c r="H84" s="48" t="n">
        <v>24.6294184720639</v>
      </c>
      <c r="I84" s="48"/>
      <c r="J84" s="14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customFormat="false" ht="13.5" hidden="false" customHeight="false" outlineLevel="0" collapsed="false">
      <c r="A85" s="54" t="s">
        <v>127</v>
      </c>
      <c r="B85" s="46" t="n">
        <v>217</v>
      </c>
      <c r="C85" s="46" t="n">
        <v>154</v>
      </c>
      <c r="D85" s="46" t="n">
        <v>157</v>
      </c>
      <c r="E85" s="46" t="n">
        <v>210</v>
      </c>
      <c r="F85" s="46" t="n">
        <v>55</v>
      </c>
      <c r="G85" s="46" t="n">
        <v>793</v>
      </c>
      <c r="H85" s="48" t="n">
        <v>-1.49068322981366</v>
      </c>
      <c r="I85" s="48"/>
      <c r="J85" s="14"/>
      <c r="K85" s="33"/>
      <c r="L85" s="61"/>
      <c r="M85" s="46"/>
      <c r="N85" s="46"/>
      <c r="O85" s="46"/>
      <c r="P85" s="46"/>
      <c r="Q85" s="46"/>
      <c r="R85" s="46"/>
      <c r="S85" s="48"/>
      <c r="T85" s="33"/>
    </row>
    <row r="86" customFormat="false" ht="13.5" hidden="false" customHeight="false" outlineLevel="0" collapsed="false">
      <c r="A86" s="61" t="s">
        <v>128</v>
      </c>
      <c r="B86" s="46" t="n">
        <v>350</v>
      </c>
      <c r="C86" s="46" t="n">
        <v>194</v>
      </c>
      <c r="D86" s="46" t="n">
        <v>230</v>
      </c>
      <c r="E86" s="46" t="n">
        <v>289</v>
      </c>
      <c r="F86" s="46" t="n">
        <v>83</v>
      </c>
      <c r="G86" s="46" t="n">
        <v>1146</v>
      </c>
      <c r="H86" s="48" t="n">
        <v>-0.2</v>
      </c>
      <c r="I86" s="48"/>
      <c r="J86" s="14"/>
      <c r="K86" s="33"/>
      <c r="L86" s="61"/>
      <c r="M86" s="46"/>
      <c r="N86" s="46"/>
      <c r="O86" s="46"/>
      <c r="P86" s="46"/>
      <c r="Q86" s="46"/>
      <c r="R86" s="46"/>
      <c r="S86" s="48"/>
      <c r="T86" s="33"/>
    </row>
    <row r="87" customFormat="false" ht="13.5" hidden="false" customHeight="false" outlineLevel="0" collapsed="false">
      <c r="A87" s="61" t="s">
        <v>129</v>
      </c>
      <c r="B87" s="46" t="n">
        <v>316</v>
      </c>
      <c r="C87" s="46" t="n">
        <v>205</v>
      </c>
      <c r="D87" s="46" t="n">
        <v>158</v>
      </c>
      <c r="E87" s="46" t="n">
        <v>252</v>
      </c>
      <c r="F87" s="46" t="n">
        <v>38</v>
      </c>
      <c r="G87" s="46" t="n">
        <v>969</v>
      </c>
      <c r="H87" s="48" t="n">
        <v>11.4</v>
      </c>
      <c r="I87" s="48"/>
      <c r="J87" s="14"/>
      <c r="K87" s="33"/>
      <c r="L87" s="61"/>
      <c r="M87" s="46"/>
      <c r="N87" s="46"/>
      <c r="O87" s="46"/>
      <c r="P87" s="46"/>
      <c r="Q87" s="46"/>
      <c r="R87" s="46"/>
      <c r="S87" s="48"/>
      <c r="T87" s="33"/>
    </row>
    <row r="88" customFormat="false" ht="13.5" hidden="false" customHeight="false" outlineLevel="0" collapsed="false">
      <c r="A88" s="61" t="s">
        <v>130</v>
      </c>
      <c r="B88" s="46" t="n">
        <v>338</v>
      </c>
      <c r="C88" s="46" t="n">
        <v>189</v>
      </c>
      <c r="D88" s="46" t="n">
        <v>219</v>
      </c>
      <c r="E88" s="46" t="n">
        <v>318</v>
      </c>
      <c r="F88" s="46" t="n">
        <v>44</v>
      </c>
      <c r="G88" s="46" t="n">
        <v>1108</v>
      </c>
      <c r="H88" s="48" t="n">
        <v>1.4</v>
      </c>
      <c r="I88" s="48"/>
      <c r="J88" s="14"/>
      <c r="K88" s="33"/>
      <c r="L88" s="61"/>
      <c r="M88" s="46"/>
      <c r="N88" s="46"/>
      <c r="O88" s="46"/>
      <c r="P88" s="46"/>
      <c r="Q88" s="46"/>
      <c r="R88" s="46"/>
      <c r="S88" s="48"/>
      <c r="T88" s="33"/>
    </row>
    <row r="89" customFormat="false" ht="13.5" hidden="false" customHeight="false" outlineLevel="0" collapsed="false">
      <c r="A89" s="54" t="s">
        <v>131</v>
      </c>
      <c r="B89" s="46" t="n">
        <v>266</v>
      </c>
      <c r="C89" s="46" t="n">
        <v>176</v>
      </c>
      <c r="D89" s="46" t="n">
        <v>171</v>
      </c>
      <c r="E89" s="46" t="n">
        <v>249</v>
      </c>
      <c r="F89" s="46" t="n">
        <v>38</v>
      </c>
      <c r="G89" s="46" t="n">
        <v>900</v>
      </c>
      <c r="H89" s="48" t="n">
        <v>13.5</v>
      </c>
      <c r="I89" s="48"/>
      <c r="J89" s="84"/>
      <c r="K89" s="10"/>
      <c r="L89" s="10"/>
      <c r="M89" s="10"/>
      <c r="N89" s="10"/>
      <c r="O89" s="10"/>
      <c r="P89" s="46"/>
      <c r="Q89" s="46"/>
      <c r="R89" s="46"/>
      <c r="S89" s="48"/>
      <c r="T89" s="33"/>
    </row>
    <row r="90" s="34" customFormat="true" ht="15" hidden="false" customHeight="true" outlineLevel="0" collapsed="false">
      <c r="A90" s="54" t="s">
        <v>132</v>
      </c>
      <c r="B90" s="52" t="n">
        <v>315</v>
      </c>
      <c r="C90" s="52" t="n">
        <v>218</v>
      </c>
      <c r="D90" s="52" t="n">
        <v>269</v>
      </c>
      <c r="E90" s="52" t="n">
        <v>320</v>
      </c>
      <c r="F90" s="52" t="n">
        <v>61</v>
      </c>
      <c r="G90" s="52" t="n">
        <v>1183</v>
      </c>
      <c r="H90" s="48" t="n">
        <v>3.2</v>
      </c>
      <c r="I90" s="48"/>
    </row>
    <row r="91" s="34" customFormat="true" ht="15" hidden="false" customHeight="true" outlineLevel="0" collapsed="false">
      <c r="A91" s="54" t="s">
        <v>133</v>
      </c>
      <c r="B91" s="10" t="n">
        <v>262</v>
      </c>
      <c r="C91" s="10" t="n">
        <v>115</v>
      </c>
      <c r="D91" s="10" t="n">
        <v>141</v>
      </c>
      <c r="E91" s="10" t="n">
        <v>329</v>
      </c>
      <c r="F91" s="10" t="n">
        <v>52</v>
      </c>
      <c r="G91" s="10" t="n">
        <v>899</v>
      </c>
      <c r="H91" s="48" t="n">
        <v>-7.22394220846233</v>
      </c>
      <c r="I91" s="48"/>
      <c r="J91" s="33"/>
      <c r="K91" s="61"/>
      <c r="L91" s="46"/>
      <c r="M91" s="46"/>
      <c r="N91" s="46"/>
      <c r="O91" s="46"/>
      <c r="P91" s="14"/>
    </row>
    <row r="92" s="34" customFormat="true" ht="15" hidden="false" customHeight="true" outlineLevel="0" collapsed="false">
      <c r="A92" s="54" t="s">
        <v>134</v>
      </c>
      <c r="B92" s="10" t="n">
        <v>283</v>
      </c>
      <c r="C92" s="10" t="n">
        <v>153</v>
      </c>
      <c r="D92" s="10" t="n">
        <v>116</v>
      </c>
      <c r="E92" s="10" t="n">
        <v>351</v>
      </c>
      <c r="F92" s="10" t="n">
        <v>45</v>
      </c>
      <c r="G92" s="10" t="n">
        <v>948</v>
      </c>
      <c r="H92" s="48" t="n">
        <v>-14.4404332129964</v>
      </c>
      <c r="I92" s="48"/>
      <c r="J92" s="33"/>
      <c r="K92" s="61"/>
      <c r="L92" s="46"/>
      <c r="M92" s="46"/>
      <c r="N92" s="46"/>
      <c r="O92" s="46"/>
      <c r="P92" s="14"/>
    </row>
    <row r="93" s="34" customFormat="true" ht="15" hidden="false" customHeight="true" outlineLevel="0" collapsed="false">
      <c r="A93" s="54" t="s">
        <v>135</v>
      </c>
      <c r="B93" s="10" t="n">
        <v>206</v>
      </c>
      <c r="C93" s="10" t="n">
        <v>108</v>
      </c>
      <c r="D93" s="10" t="n">
        <v>97</v>
      </c>
      <c r="E93" s="10" t="n">
        <v>325</v>
      </c>
      <c r="F93" s="10" t="n">
        <v>41</v>
      </c>
      <c r="G93" s="10" t="n">
        <v>777</v>
      </c>
      <c r="H93" s="48" t="n">
        <v>-13.6666666666667</v>
      </c>
      <c r="I93" s="48"/>
      <c r="J93" s="14"/>
      <c r="K93" s="14"/>
      <c r="L93" s="14"/>
      <c r="M93" s="14"/>
      <c r="N93" s="14"/>
      <c r="O93" s="14"/>
      <c r="P93" s="14"/>
    </row>
    <row r="94" s="34" customFormat="true" ht="15" hidden="false" customHeight="true" outlineLevel="0" collapsed="false">
      <c r="A94" s="54" t="s">
        <v>136</v>
      </c>
      <c r="B94" s="10" t="n">
        <v>365</v>
      </c>
      <c r="C94" s="10" t="n">
        <v>186</v>
      </c>
      <c r="D94" s="10" t="n">
        <v>120</v>
      </c>
      <c r="E94" s="10" t="n">
        <v>417</v>
      </c>
      <c r="F94" s="10" t="n">
        <v>66</v>
      </c>
      <c r="G94" s="10" t="n">
        <v>1154</v>
      </c>
      <c r="H94" s="48" t="n">
        <f aca="false">(G94-G90)/G90*100</f>
        <v>-2.45139475908707</v>
      </c>
      <c r="I94" s="48"/>
      <c r="J94" s="14"/>
      <c r="K94" s="14"/>
      <c r="L94" s="14"/>
      <c r="M94" s="14"/>
      <c r="N94" s="14"/>
      <c r="O94" s="14"/>
      <c r="P94" s="14"/>
    </row>
    <row r="95" s="34" customFormat="true" ht="15" hidden="false" customHeight="true" outlineLevel="0" collapsed="false">
      <c r="A95" s="54" t="s">
        <v>137</v>
      </c>
      <c r="B95" s="10" t="n">
        <v>277</v>
      </c>
      <c r="C95" s="10" t="n">
        <v>153</v>
      </c>
      <c r="D95" s="10" t="n">
        <v>103</v>
      </c>
      <c r="E95" s="10" t="n">
        <v>106</v>
      </c>
      <c r="F95" s="10" t="n">
        <v>51</v>
      </c>
      <c r="G95" s="10" t="n">
        <v>690</v>
      </c>
      <c r="H95" s="48" t="n">
        <v>-23.2480533926585</v>
      </c>
      <c r="I95" s="48"/>
      <c r="J95" s="14"/>
      <c r="K95" s="14"/>
      <c r="L95" s="14"/>
      <c r="M95" s="14"/>
      <c r="N95" s="14"/>
      <c r="O95" s="14"/>
      <c r="P95" s="33"/>
    </row>
    <row r="96" s="34" customFormat="true" ht="15" hidden="false" customHeight="true" outlineLevel="0" collapsed="false">
      <c r="A96" s="54" t="s">
        <v>138</v>
      </c>
      <c r="B96" s="10" t="n">
        <v>260</v>
      </c>
      <c r="C96" s="10" t="n">
        <v>155</v>
      </c>
      <c r="D96" s="10" t="n">
        <v>101</v>
      </c>
      <c r="E96" s="10" t="n">
        <v>123</v>
      </c>
      <c r="F96" s="10" t="n">
        <v>60</v>
      </c>
      <c r="G96" s="10" t="n">
        <v>699</v>
      </c>
      <c r="H96" s="48" t="n">
        <v>-26.2658227848101</v>
      </c>
      <c r="I96" s="48"/>
      <c r="J96" s="14"/>
      <c r="K96" s="14"/>
      <c r="L96" s="14"/>
      <c r="M96" s="14"/>
      <c r="N96" s="14"/>
      <c r="O96" s="14"/>
      <c r="P96" s="33"/>
    </row>
    <row r="97" customFormat="false" ht="9" hidden="false" customHeight="true" outlineLevel="0" collapsed="false">
      <c r="A97" s="55"/>
      <c r="B97" s="67"/>
      <c r="C97" s="67"/>
      <c r="D97" s="67"/>
      <c r="E97" s="67"/>
      <c r="F97" s="67"/>
      <c r="G97" s="67"/>
      <c r="H97" s="57"/>
      <c r="I97" s="14"/>
      <c r="J97" s="33"/>
      <c r="K97" s="61"/>
      <c r="L97" s="46"/>
      <c r="M97" s="46"/>
      <c r="N97" s="46"/>
      <c r="O97" s="46"/>
      <c r="P97" s="14"/>
      <c r="Q97" s="33"/>
      <c r="R97" s="33"/>
      <c r="S97" s="33"/>
      <c r="T97" s="33"/>
    </row>
    <row r="98" customFormat="false" ht="13.5" hidden="false" customHeight="false" outlineLevel="0" collapsed="false">
      <c r="I98" s="14"/>
      <c r="J98" s="33"/>
      <c r="K98" s="61"/>
      <c r="L98" s="46"/>
      <c r="M98" s="46"/>
      <c r="N98" s="46"/>
      <c r="O98" s="46"/>
      <c r="P98" s="14"/>
      <c r="Q98" s="46"/>
      <c r="R98" s="46"/>
      <c r="S98" s="48"/>
      <c r="T98" s="33"/>
    </row>
    <row r="99" customFormat="false" ht="13.5" hidden="false" customHeight="false" outlineLevel="0" collapsed="false">
      <c r="I99" s="14"/>
      <c r="J99" s="33"/>
      <c r="K99" s="61"/>
      <c r="L99" s="46"/>
      <c r="M99" s="46"/>
      <c r="N99" s="46"/>
      <c r="O99" s="46"/>
      <c r="P99" s="14"/>
      <c r="Q99" s="46"/>
      <c r="R99" s="46"/>
      <c r="S99" s="48"/>
      <c r="T99" s="33"/>
    </row>
    <row r="100" customFormat="false" ht="13.5" hidden="false" customHeight="false" outlineLevel="0" collapsed="false">
      <c r="I100" s="14"/>
      <c r="J100" s="33"/>
      <c r="K100" s="61"/>
      <c r="L100" s="46"/>
      <c r="M100" s="46"/>
      <c r="N100" s="46"/>
      <c r="O100" s="46"/>
      <c r="P100" s="14"/>
      <c r="Q100" s="33"/>
      <c r="R100" s="33"/>
      <c r="S100" s="33"/>
      <c r="T100" s="33"/>
    </row>
    <row r="101" customFormat="false" ht="13.5" hidden="false" customHeight="false" outlineLevel="0" collapsed="false">
      <c r="I101" s="14"/>
      <c r="J101" s="33"/>
      <c r="K101" s="61"/>
      <c r="L101" s="46"/>
      <c r="M101" s="46"/>
      <c r="N101" s="46"/>
      <c r="O101" s="46"/>
      <c r="P101" s="14"/>
      <c r="Q101" s="85"/>
      <c r="R101" s="85"/>
      <c r="S101" s="85"/>
      <c r="T101" s="33"/>
    </row>
    <row r="102" customFormat="false" ht="13.5" hidden="false" customHeight="false" outlineLevel="0" collapsed="false">
      <c r="K102" s="33"/>
      <c r="L102" s="33"/>
      <c r="M102" s="46"/>
      <c r="N102" s="46"/>
      <c r="O102" s="46"/>
      <c r="P102" s="46"/>
      <c r="Q102" s="46"/>
      <c r="R102" s="46"/>
      <c r="S102" s="85"/>
      <c r="T102" s="33"/>
    </row>
    <row r="103" customFormat="false" ht="12.75" hidden="false" customHeight="false" outlineLevel="0" collapsed="false">
      <c r="K103" s="33"/>
      <c r="L103" s="33"/>
      <c r="M103" s="33"/>
      <c r="N103" s="33"/>
      <c r="O103" s="33"/>
      <c r="P103" s="33"/>
      <c r="Q103" s="33"/>
      <c r="R103" s="33"/>
      <c r="S103" s="33"/>
      <c r="T103" s="33"/>
    </row>
    <row r="104" customFormat="false" ht="12.75" hidden="false" customHeight="false" outlineLevel="0" collapsed="false">
      <c r="K104" s="33"/>
      <c r="L104" s="33"/>
      <c r="M104" s="33"/>
      <c r="N104" s="33"/>
      <c r="O104" s="33"/>
      <c r="P104" s="33"/>
      <c r="Q104" s="33"/>
      <c r="R104" s="33"/>
      <c r="S104" s="33"/>
      <c r="T104" s="33"/>
    </row>
    <row r="105" customFormat="false" ht="12.75" hidden="false" customHeight="false" outlineLevel="0" collapsed="false">
      <c r="K105" s="33"/>
      <c r="L105" s="33"/>
      <c r="M105" s="33"/>
      <c r="N105" s="33"/>
      <c r="O105" s="33"/>
      <c r="P105" s="33"/>
      <c r="Q105" s="33"/>
      <c r="R105" s="33"/>
      <c r="S105" s="33"/>
      <c r="T105" s="33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41"/>
    <col collapsed="false" customWidth="false" hidden="false" outlineLevel="0" max="6" min="2" style="34" width="9.14"/>
    <col collapsed="false" customWidth="false" hidden="false" outlineLevel="0" max="23" min="7" style="35" width="9.14"/>
    <col collapsed="false" customWidth="false" hidden="false" outlineLevel="0" max="257" min="24" style="34" width="9.14"/>
  </cols>
  <sheetData>
    <row r="1" customFormat="false" ht="15.75" hidden="false" customHeight="true" outlineLevel="0" collapsed="false">
      <c r="A1" s="36" t="s">
        <v>151</v>
      </c>
    </row>
    <row r="2" s="35" customFormat="true" ht="15.75" hidden="false" customHeight="true" outlineLevel="0" collapsed="false">
      <c r="A2" s="36" t="s">
        <v>144</v>
      </c>
    </row>
    <row r="3" s="35" customFormat="tru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s="35" customFormat="true" ht="13.5" hidden="false" customHeight="true" outlineLevel="0" collapsed="false">
      <c r="A4" s="86" t="s">
        <v>44</v>
      </c>
      <c r="B4" s="87" t="s">
        <v>45</v>
      </c>
      <c r="C4" s="87"/>
      <c r="D4" s="87"/>
      <c r="E4" s="87"/>
      <c r="F4" s="87"/>
      <c r="G4" s="87"/>
      <c r="H4" s="88" t="s">
        <v>46</v>
      </c>
    </row>
    <row r="5" s="35" customFormat="true" ht="13.5" hidden="false" customHeight="true" outlineLevel="0" collapsed="false">
      <c r="A5" s="89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88"/>
    </row>
    <row r="6" customFormat="false" ht="6" hidden="false" customHeight="true" outlineLevel="0" collapsed="false">
      <c r="A6" s="90"/>
      <c r="B6" s="91"/>
      <c r="C6" s="91"/>
      <c r="D6" s="91"/>
      <c r="E6" s="91"/>
      <c r="F6" s="91"/>
      <c r="G6" s="91"/>
      <c r="H6" s="92"/>
      <c r="T6" s="34"/>
      <c r="U6" s="34"/>
      <c r="V6" s="34"/>
      <c r="W6" s="34"/>
    </row>
    <row r="7" customFormat="false" ht="13.5" hidden="false" customHeight="true" outlineLevel="0" collapsed="false">
      <c r="A7" s="77" t="s">
        <v>152</v>
      </c>
      <c r="B7" s="46" t="n">
        <v>16014</v>
      </c>
      <c r="C7" s="46" t="n">
        <v>12395</v>
      </c>
      <c r="D7" s="46" t="n">
        <v>9186</v>
      </c>
      <c r="E7" s="46" t="n">
        <v>5570</v>
      </c>
      <c r="F7" s="46" t="n">
        <v>3090</v>
      </c>
      <c r="G7" s="46" t="n">
        <v>46255</v>
      </c>
      <c r="H7" s="47" t="s">
        <v>49</v>
      </c>
    </row>
    <row r="8" customFormat="false" ht="13.5" hidden="false" customHeight="true" outlineLevel="0" collapsed="false">
      <c r="A8" s="77" t="s">
        <v>153</v>
      </c>
      <c r="B8" s="46" t="n">
        <v>21899</v>
      </c>
      <c r="C8" s="46" t="n">
        <v>15525</v>
      </c>
      <c r="D8" s="46" t="n">
        <v>12750</v>
      </c>
      <c r="E8" s="46" t="n">
        <v>7263</v>
      </c>
      <c r="F8" s="46" t="n">
        <v>4204</v>
      </c>
      <c r="G8" s="46" t="n">
        <v>61641</v>
      </c>
      <c r="H8" s="47" t="s">
        <v>49</v>
      </c>
    </row>
    <row r="9" customFormat="false" ht="13.5" hidden="false" customHeight="true" outlineLevel="0" collapsed="false">
      <c r="A9" s="77" t="s">
        <v>154</v>
      </c>
      <c r="B9" s="46" t="n">
        <v>18689</v>
      </c>
      <c r="C9" s="46" t="n">
        <v>14529</v>
      </c>
      <c r="D9" s="46" t="n">
        <v>11091</v>
      </c>
      <c r="E9" s="46" t="n">
        <v>6160</v>
      </c>
      <c r="F9" s="46" t="n">
        <v>3826</v>
      </c>
      <c r="G9" s="46" t="n">
        <v>54295</v>
      </c>
      <c r="H9" s="47" t="s">
        <v>49</v>
      </c>
    </row>
    <row r="10" customFormat="false" ht="13.5" hidden="false" customHeight="true" outlineLevel="0" collapsed="false">
      <c r="A10" s="77" t="s">
        <v>155</v>
      </c>
      <c r="B10" s="46" t="n">
        <v>25375</v>
      </c>
      <c r="C10" s="46" t="n">
        <v>18399</v>
      </c>
      <c r="D10" s="46" t="n">
        <v>13689</v>
      </c>
      <c r="E10" s="46" t="n">
        <v>7806</v>
      </c>
      <c r="F10" s="46" t="n">
        <v>4525</v>
      </c>
      <c r="G10" s="46" t="n">
        <v>69794</v>
      </c>
      <c r="H10" s="47" t="s">
        <v>49</v>
      </c>
    </row>
    <row r="11" customFormat="false" ht="13.5" hidden="false" customHeight="true" outlineLevel="0" collapsed="false">
      <c r="A11" s="77" t="s">
        <v>156</v>
      </c>
      <c r="B11" s="46" t="n">
        <v>20901</v>
      </c>
      <c r="C11" s="46" t="n">
        <v>15124</v>
      </c>
      <c r="D11" s="46" t="n">
        <v>12379</v>
      </c>
      <c r="E11" s="46" t="n">
        <v>7365</v>
      </c>
      <c r="F11" s="46" t="n">
        <v>4573</v>
      </c>
      <c r="G11" s="46" t="n">
        <v>60342</v>
      </c>
      <c r="H11" s="48" t="n">
        <v>30.4550859366555</v>
      </c>
      <c r="I11" s="48"/>
      <c r="J11" s="79"/>
      <c r="K11" s="79"/>
      <c r="L11" s="79"/>
      <c r="M11" s="79"/>
    </row>
    <row r="12" customFormat="false" ht="13.5" hidden="false" customHeight="true" outlineLevel="0" collapsed="false">
      <c r="A12" s="77" t="s">
        <v>157</v>
      </c>
      <c r="B12" s="46" t="n">
        <v>27307</v>
      </c>
      <c r="C12" s="46" t="n">
        <v>18455</v>
      </c>
      <c r="D12" s="46" t="n">
        <v>16205</v>
      </c>
      <c r="E12" s="46" t="n">
        <v>9996</v>
      </c>
      <c r="F12" s="46" t="n">
        <v>5508</v>
      </c>
      <c r="G12" s="46" t="n">
        <v>77471</v>
      </c>
      <c r="H12" s="48" t="n">
        <v>25.6809591018965</v>
      </c>
      <c r="I12" s="48"/>
      <c r="J12" s="79"/>
      <c r="K12" s="79"/>
      <c r="L12" s="79"/>
      <c r="M12" s="79"/>
    </row>
    <row r="13" customFormat="false" ht="13.5" hidden="false" customHeight="true" outlineLevel="0" collapsed="false">
      <c r="A13" s="77" t="s">
        <v>158</v>
      </c>
      <c r="B13" s="46" t="n">
        <v>25456</v>
      </c>
      <c r="C13" s="46" t="n">
        <v>19238</v>
      </c>
      <c r="D13" s="46" t="n">
        <v>16420</v>
      </c>
      <c r="E13" s="46" t="n">
        <v>9613</v>
      </c>
      <c r="F13" s="46" t="n">
        <v>5487</v>
      </c>
      <c r="G13" s="46" t="n">
        <v>76214</v>
      </c>
      <c r="H13" s="48" t="n">
        <v>40.3701998342389</v>
      </c>
      <c r="I13" s="48"/>
      <c r="J13" s="79"/>
      <c r="K13" s="79"/>
      <c r="L13" s="79"/>
      <c r="M13" s="79"/>
    </row>
    <row r="14" customFormat="false" ht="13.5" hidden="false" customHeight="true" outlineLevel="0" collapsed="false">
      <c r="A14" s="77" t="s">
        <v>159</v>
      </c>
      <c r="B14" s="46" t="n">
        <v>34720</v>
      </c>
      <c r="C14" s="46" t="n">
        <v>25187</v>
      </c>
      <c r="D14" s="46" t="n">
        <v>20334</v>
      </c>
      <c r="E14" s="46" t="n">
        <v>12377</v>
      </c>
      <c r="F14" s="46" t="n">
        <v>6832</v>
      </c>
      <c r="G14" s="46" t="n">
        <v>99450</v>
      </c>
      <c r="H14" s="48" t="n">
        <v>42.4907585179242</v>
      </c>
      <c r="I14" s="48"/>
      <c r="J14" s="79"/>
      <c r="K14" s="79"/>
      <c r="L14" s="79"/>
      <c r="M14" s="79"/>
    </row>
    <row r="15" customFormat="false" ht="13.5" hidden="false" customHeight="true" outlineLevel="0" collapsed="false">
      <c r="A15" s="77" t="s">
        <v>160</v>
      </c>
      <c r="B15" s="46" t="n">
        <v>32257</v>
      </c>
      <c r="C15" s="46" t="n">
        <v>22779</v>
      </c>
      <c r="D15" s="46" t="n">
        <v>20353</v>
      </c>
      <c r="E15" s="46" t="n">
        <v>12211</v>
      </c>
      <c r="F15" s="46" t="n">
        <v>6897</v>
      </c>
      <c r="G15" s="46" t="n">
        <v>94497</v>
      </c>
      <c r="H15" s="48" t="n">
        <v>56.6023665108879</v>
      </c>
      <c r="I15" s="48"/>
      <c r="J15" s="79"/>
      <c r="K15" s="79"/>
      <c r="L15" s="79"/>
      <c r="M15" s="79"/>
    </row>
    <row r="16" customFormat="false" ht="13.5" hidden="false" customHeight="true" outlineLevel="0" collapsed="false">
      <c r="A16" s="77" t="s">
        <v>161</v>
      </c>
      <c r="B16" s="46" t="n">
        <v>43204</v>
      </c>
      <c r="C16" s="46" t="n">
        <v>30066</v>
      </c>
      <c r="D16" s="46" t="n">
        <v>27309</v>
      </c>
      <c r="E16" s="46" t="n">
        <v>16801</v>
      </c>
      <c r="F16" s="46" t="n">
        <v>9159</v>
      </c>
      <c r="G16" s="46" t="n">
        <v>126539</v>
      </c>
      <c r="H16" s="48" t="n">
        <v>63.3372487769617</v>
      </c>
      <c r="I16" s="48"/>
      <c r="J16" s="79"/>
      <c r="K16" s="79"/>
      <c r="L16" s="79"/>
      <c r="M16" s="79"/>
    </row>
    <row r="17" customFormat="false" ht="13.5" hidden="false" customHeight="true" outlineLevel="0" collapsed="false">
      <c r="A17" s="77" t="s">
        <v>162</v>
      </c>
      <c r="B17" s="46" t="n">
        <v>35183</v>
      </c>
      <c r="C17" s="46" t="n">
        <v>25305</v>
      </c>
      <c r="D17" s="46" t="n">
        <v>21096</v>
      </c>
      <c r="E17" s="46" t="n">
        <v>13315</v>
      </c>
      <c r="F17" s="46" t="n">
        <v>7381</v>
      </c>
      <c r="G17" s="46" t="n">
        <v>102280</v>
      </c>
      <c r="H17" s="48" t="n">
        <v>34.2010654210513</v>
      </c>
      <c r="I17" s="48"/>
      <c r="J17" s="79"/>
      <c r="K17" s="79"/>
      <c r="L17" s="79"/>
      <c r="M17" s="79"/>
    </row>
    <row r="18" customFormat="false" ht="13.5" hidden="false" customHeight="true" outlineLevel="0" collapsed="false">
      <c r="A18" s="77" t="s">
        <v>163</v>
      </c>
      <c r="B18" s="46" t="n">
        <v>40690</v>
      </c>
      <c r="C18" s="46" t="n">
        <v>30053</v>
      </c>
      <c r="D18" s="46" t="n">
        <v>22794</v>
      </c>
      <c r="E18" s="46" t="n">
        <v>13976</v>
      </c>
      <c r="F18" s="46" t="n">
        <v>7850</v>
      </c>
      <c r="G18" s="46" t="n">
        <v>115363</v>
      </c>
      <c r="H18" s="48" t="n">
        <v>16.0010055304173</v>
      </c>
      <c r="I18" s="48"/>
      <c r="J18" s="79"/>
      <c r="K18" s="79"/>
      <c r="L18" s="79"/>
      <c r="M18" s="79"/>
    </row>
    <row r="19" customFormat="false" ht="13.5" hidden="false" customHeight="true" outlineLevel="0" collapsed="false">
      <c r="A19" s="77" t="s">
        <v>164</v>
      </c>
      <c r="B19" s="46" t="n">
        <v>34835</v>
      </c>
      <c r="C19" s="46" t="n">
        <v>23730</v>
      </c>
      <c r="D19" s="46" t="n">
        <v>18390</v>
      </c>
      <c r="E19" s="46" t="n">
        <v>12197</v>
      </c>
      <c r="F19" s="46" t="n">
        <v>7083</v>
      </c>
      <c r="G19" s="46" t="n">
        <v>96235</v>
      </c>
      <c r="H19" s="48" t="n">
        <v>1.83921182683048</v>
      </c>
      <c r="I19" s="48"/>
      <c r="J19" s="79"/>
      <c r="K19" s="79"/>
      <c r="L19" s="79"/>
      <c r="M19" s="79"/>
    </row>
    <row r="20" customFormat="false" ht="13.5" hidden="false" customHeight="true" outlineLevel="0" collapsed="false">
      <c r="A20" s="77" t="s">
        <v>165</v>
      </c>
      <c r="B20" s="46" t="n">
        <v>39049</v>
      </c>
      <c r="C20" s="46" t="n">
        <v>25906</v>
      </c>
      <c r="D20" s="46" t="n">
        <v>20318</v>
      </c>
      <c r="E20" s="46" t="n">
        <v>12871</v>
      </c>
      <c r="F20" s="46" t="n">
        <v>7335</v>
      </c>
      <c r="G20" s="46" t="n">
        <v>105479</v>
      </c>
      <c r="H20" s="48" t="n">
        <v>-16.6430902725642</v>
      </c>
      <c r="I20" s="48"/>
      <c r="J20" s="79"/>
      <c r="K20" s="79"/>
      <c r="L20" s="79"/>
      <c r="M20" s="79"/>
    </row>
    <row r="21" customFormat="false" ht="13.5" hidden="false" customHeight="true" outlineLevel="0" collapsed="false">
      <c r="A21" s="77" t="s">
        <v>166</v>
      </c>
      <c r="B21" s="46" t="n">
        <v>29215</v>
      </c>
      <c r="C21" s="46" t="n">
        <v>21151</v>
      </c>
      <c r="D21" s="46" t="n">
        <v>16213</v>
      </c>
      <c r="E21" s="46" t="n">
        <v>9742</v>
      </c>
      <c r="F21" s="46" t="n">
        <v>5395</v>
      </c>
      <c r="G21" s="46" t="n">
        <v>81716</v>
      </c>
      <c r="H21" s="48" t="n">
        <v>-20.1055924912006</v>
      </c>
      <c r="I21" s="48"/>
      <c r="J21" s="79"/>
      <c r="K21" s="79"/>
      <c r="L21" s="79"/>
      <c r="M21" s="79"/>
    </row>
    <row r="22" customFormat="false" ht="13.5" hidden="false" customHeight="true" outlineLevel="0" collapsed="false">
      <c r="A22" s="77" t="s">
        <v>167</v>
      </c>
      <c r="B22" s="46" t="n">
        <v>37190</v>
      </c>
      <c r="C22" s="46" t="n">
        <v>26148</v>
      </c>
      <c r="D22" s="46" t="n">
        <v>18642</v>
      </c>
      <c r="E22" s="46" t="n">
        <v>11489</v>
      </c>
      <c r="F22" s="46" t="n">
        <v>6266</v>
      </c>
      <c r="G22" s="46" t="n">
        <v>99735</v>
      </c>
      <c r="H22" s="48" t="n">
        <v>-13.5468044346974</v>
      </c>
      <c r="I22" s="48"/>
      <c r="J22" s="79"/>
      <c r="K22" s="79"/>
      <c r="L22" s="79"/>
      <c r="M22" s="79"/>
    </row>
    <row r="23" customFormat="false" ht="13.5" hidden="false" customHeight="true" outlineLevel="0" collapsed="false">
      <c r="A23" s="77" t="s">
        <v>168</v>
      </c>
      <c r="B23" s="46" t="n">
        <v>30912</v>
      </c>
      <c r="C23" s="46" t="n">
        <v>21540</v>
      </c>
      <c r="D23" s="46" t="n">
        <v>16753</v>
      </c>
      <c r="E23" s="46" t="n">
        <v>10148</v>
      </c>
      <c r="F23" s="46" t="n">
        <v>5668</v>
      </c>
      <c r="G23" s="46" t="n">
        <v>85021</v>
      </c>
      <c r="H23" s="48" t="n">
        <v>-11.6527251000156</v>
      </c>
      <c r="I23" s="48"/>
      <c r="J23" s="79"/>
      <c r="K23" s="79"/>
      <c r="L23" s="79"/>
      <c r="M23" s="79"/>
    </row>
    <row r="24" customFormat="false" ht="13.5" hidden="false" customHeight="true" outlineLevel="0" collapsed="false">
      <c r="A24" s="77" t="s">
        <v>169</v>
      </c>
      <c r="B24" s="46" t="n">
        <v>38736</v>
      </c>
      <c r="C24" s="46" t="n">
        <v>25717</v>
      </c>
      <c r="D24" s="46" t="n">
        <v>20189</v>
      </c>
      <c r="E24" s="46" t="n">
        <v>12500</v>
      </c>
      <c r="F24" s="46" t="n">
        <v>6791</v>
      </c>
      <c r="G24" s="46" t="n">
        <v>103933</v>
      </c>
      <c r="H24" s="48" t="n">
        <v>-1.46569459323657</v>
      </c>
      <c r="I24" s="48"/>
      <c r="J24" s="79"/>
      <c r="K24" s="79"/>
      <c r="L24" s="79"/>
      <c r="M24" s="79"/>
    </row>
    <row r="25" customFormat="false" ht="13.5" hidden="false" customHeight="true" outlineLevel="0" collapsed="false">
      <c r="A25" s="77" t="s">
        <v>170</v>
      </c>
      <c r="B25" s="46" t="n">
        <v>31446</v>
      </c>
      <c r="C25" s="46" t="n">
        <v>22054</v>
      </c>
      <c r="D25" s="46" t="n">
        <v>15977</v>
      </c>
      <c r="E25" s="46" t="n">
        <v>9636</v>
      </c>
      <c r="F25" s="46" t="n">
        <v>5417</v>
      </c>
      <c r="G25" s="46" t="n">
        <v>84530</v>
      </c>
      <c r="H25" s="48" t="n">
        <v>3.44363404963532</v>
      </c>
      <c r="I25" s="48"/>
      <c r="J25" s="79"/>
      <c r="K25" s="79"/>
      <c r="L25" s="79"/>
      <c r="M25" s="79"/>
    </row>
    <row r="26" customFormat="false" ht="13.5" hidden="false" customHeight="true" outlineLevel="0" collapsed="false">
      <c r="A26" s="77" t="s">
        <v>171</v>
      </c>
      <c r="B26" s="46" t="n">
        <v>41023</v>
      </c>
      <c r="C26" s="46" t="n">
        <v>29751</v>
      </c>
      <c r="D26" s="46" t="n">
        <v>21242</v>
      </c>
      <c r="E26" s="46" t="n">
        <v>12753</v>
      </c>
      <c r="F26" s="46" t="n">
        <v>6714</v>
      </c>
      <c r="G26" s="46" t="n">
        <v>111483</v>
      </c>
      <c r="H26" s="48" t="n">
        <v>11.7792149195368</v>
      </c>
      <c r="I26" s="48"/>
      <c r="J26" s="79"/>
      <c r="K26" s="79"/>
      <c r="L26" s="79"/>
      <c r="M26" s="79"/>
    </row>
    <row r="27" customFormat="false" ht="13.5" hidden="false" customHeight="true" outlineLevel="0" collapsed="false">
      <c r="A27" s="77" t="s">
        <v>172</v>
      </c>
      <c r="B27" s="46" t="n">
        <v>36983</v>
      </c>
      <c r="C27" s="46" t="n">
        <v>25907</v>
      </c>
      <c r="D27" s="46" t="n">
        <v>23044</v>
      </c>
      <c r="E27" s="46" t="n">
        <v>11965</v>
      </c>
      <c r="F27" s="46" t="n">
        <v>6528</v>
      </c>
      <c r="G27" s="46" t="n">
        <v>104427</v>
      </c>
      <c r="H27" s="48" t="n">
        <v>22.8249491302149</v>
      </c>
      <c r="I27" s="48"/>
      <c r="J27" s="79"/>
      <c r="K27" s="79"/>
      <c r="L27" s="79"/>
      <c r="M27" s="79"/>
    </row>
    <row r="28" customFormat="false" ht="13.5" hidden="false" customHeight="true" outlineLevel="0" collapsed="false">
      <c r="A28" s="77" t="s">
        <v>173</v>
      </c>
      <c r="B28" s="46" t="n">
        <v>43076</v>
      </c>
      <c r="C28" s="46" t="n">
        <v>30449</v>
      </c>
      <c r="D28" s="46" t="n">
        <v>26195</v>
      </c>
      <c r="E28" s="46" t="n">
        <v>13896</v>
      </c>
      <c r="F28" s="46" t="n">
        <v>7644</v>
      </c>
      <c r="G28" s="46" t="n">
        <v>121260</v>
      </c>
      <c r="H28" s="48" t="n">
        <v>16.6713170985154</v>
      </c>
      <c r="I28" s="48"/>
      <c r="J28" s="79"/>
      <c r="K28" s="79"/>
      <c r="L28" s="79"/>
      <c r="M28" s="79"/>
    </row>
    <row r="29" customFormat="false" ht="13.5" hidden="false" customHeight="true" outlineLevel="0" collapsed="false">
      <c r="A29" s="77" t="s">
        <v>174</v>
      </c>
      <c r="B29" s="46" t="n">
        <v>34879</v>
      </c>
      <c r="C29" s="46" t="n">
        <v>26065</v>
      </c>
      <c r="D29" s="46" t="n">
        <v>20880</v>
      </c>
      <c r="E29" s="46" t="n">
        <v>11352</v>
      </c>
      <c r="F29" s="46" t="n">
        <v>6574</v>
      </c>
      <c r="G29" s="46" t="n">
        <v>99750</v>
      </c>
      <c r="H29" s="48" t="n">
        <v>18.0054418549627</v>
      </c>
      <c r="I29" s="48"/>
      <c r="J29" s="79"/>
      <c r="K29" s="79"/>
      <c r="L29" s="79"/>
      <c r="M29" s="79"/>
    </row>
    <row r="30" customFormat="false" ht="13.5" hidden="false" customHeight="true" outlineLevel="0" collapsed="false">
      <c r="A30" s="77" t="s">
        <v>175</v>
      </c>
      <c r="B30" s="46" t="n">
        <v>47397</v>
      </c>
      <c r="C30" s="46" t="n">
        <v>33413</v>
      </c>
      <c r="D30" s="46" t="n">
        <v>25465</v>
      </c>
      <c r="E30" s="46" t="n">
        <v>14378</v>
      </c>
      <c r="F30" s="46" t="n">
        <v>8059</v>
      </c>
      <c r="G30" s="46" t="n">
        <v>128712</v>
      </c>
      <c r="H30" s="48" t="n">
        <v>15.4543742095207</v>
      </c>
      <c r="I30" s="48"/>
      <c r="J30" s="79"/>
      <c r="K30" s="79"/>
      <c r="L30" s="79"/>
      <c r="M30" s="79"/>
    </row>
    <row r="31" customFormat="false" ht="13.5" hidden="false" customHeight="true" outlineLevel="0" collapsed="false">
      <c r="A31" s="77" t="s">
        <v>176</v>
      </c>
      <c r="B31" s="46" t="n">
        <v>38121</v>
      </c>
      <c r="C31" s="46" t="n">
        <v>26387</v>
      </c>
      <c r="D31" s="46" t="n">
        <v>21215</v>
      </c>
      <c r="E31" s="46" t="n">
        <v>13108</v>
      </c>
      <c r="F31" s="46" t="n">
        <v>7393</v>
      </c>
      <c r="G31" s="46" t="n">
        <v>106224</v>
      </c>
      <c r="H31" s="48" t="n">
        <v>1.72081932833463</v>
      </c>
      <c r="I31" s="48"/>
      <c r="J31" s="79"/>
      <c r="K31" s="79"/>
      <c r="L31" s="79"/>
      <c r="M31" s="79"/>
    </row>
    <row r="32" customFormat="false" ht="13.5" hidden="false" customHeight="true" outlineLevel="0" collapsed="false">
      <c r="A32" s="77" t="s">
        <v>177</v>
      </c>
      <c r="B32" s="46" t="n">
        <v>46121</v>
      </c>
      <c r="C32" s="46" t="n">
        <v>31947</v>
      </c>
      <c r="D32" s="46" t="n">
        <v>25001</v>
      </c>
      <c r="E32" s="46" t="n">
        <v>16339</v>
      </c>
      <c r="F32" s="46" t="n">
        <v>8561</v>
      </c>
      <c r="G32" s="46" t="n">
        <v>127969</v>
      </c>
      <c r="H32" s="48" t="n">
        <v>5.53273956787069</v>
      </c>
      <c r="I32" s="48"/>
      <c r="J32" s="79"/>
      <c r="K32" s="79"/>
      <c r="L32" s="79"/>
      <c r="M32" s="79"/>
    </row>
    <row r="33" customFormat="false" ht="13.5" hidden="false" customHeight="true" outlineLevel="0" collapsed="false">
      <c r="A33" s="77" t="s">
        <v>178</v>
      </c>
      <c r="B33" s="46" t="n">
        <v>39586</v>
      </c>
      <c r="C33" s="46" t="n">
        <v>28730</v>
      </c>
      <c r="D33" s="46" t="n">
        <v>22533</v>
      </c>
      <c r="E33" s="46" t="n">
        <v>13940</v>
      </c>
      <c r="F33" s="46" t="n">
        <v>7385</v>
      </c>
      <c r="G33" s="46" t="n">
        <v>112174</v>
      </c>
      <c r="H33" s="48" t="n">
        <v>12.4551378446115</v>
      </c>
      <c r="I33" s="48"/>
      <c r="J33" s="79"/>
      <c r="K33" s="79"/>
      <c r="L33" s="79"/>
      <c r="M33" s="79"/>
    </row>
    <row r="34" customFormat="false" ht="13.5" hidden="false" customHeight="true" outlineLevel="0" collapsed="false">
      <c r="A34" s="77" t="s">
        <v>179</v>
      </c>
      <c r="B34" s="46" t="n">
        <v>51329</v>
      </c>
      <c r="C34" s="46" t="n">
        <v>37480</v>
      </c>
      <c r="D34" s="46" t="n">
        <v>29360</v>
      </c>
      <c r="E34" s="46" t="n">
        <v>16838</v>
      </c>
      <c r="F34" s="46" t="n">
        <v>9677</v>
      </c>
      <c r="G34" s="46" t="n">
        <v>144684</v>
      </c>
      <c r="H34" s="48" t="n">
        <v>12.4090993846728</v>
      </c>
      <c r="I34" s="48"/>
      <c r="J34" s="79"/>
      <c r="K34" s="79"/>
      <c r="L34" s="79"/>
      <c r="M34" s="79"/>
    </row>
    <row r="35" customFormat="false" ht="13.5" hidden="false" customHeight="true" outlineLevel="0" collapsed="false">
      <c r="A35" s="51" t="s">
        <v>180</v>
      </c>
      <c r="B35" s="46" t="n">
        <v>40913</v>
      </c>
      <c r="C35" s="46" t="n">
        <v>29693</v>
      </c>
      <c r="D35" s="46" t="n">
        <v>23482</v>
      </c>
      <c r="E35" s="46" t="n">
        <v>15533</v>
      </c>
      <c r="F35" s="46" t="n">
        <v>9045</v>
      </c>
      <c r="G35" s="46" t="n">
        <v>118666</v>
      </c>
      <c r="H35" s="48" t="n">
        <v>11.7129838831149</v>
      </c>
      <c r="I35" s="48"/>
      <c r="J35" s="79"/>
      <c r="K35" s="79"/>
      <c r="L35" s="79"/>
      <c r="M35" s="79"/>
    </row>
    <row r="36" customFormat="false" ht="13.5" hidden="false" customHeight="true" outlineLevel="0" collapsed="false">
      <c r="A36" s="51" t="s">
        <v>181</v>
      </c>
      <c r="B36" s="46" t="n">
        <v>50881</v>
      </c>
      <c r="C36" s="46" t="n">
        <v>34636</v>
      </c>
      <c r="D36" s="46" t="n">
        <v>28486</v>
      </c>
      <c r="E36" s="46" t="n">
        <v>19343</v>
      </c>
      <c r="F36" s="46" t="n">
        <v>11052</v>
      </c>
      <c r="G36" s="46" t="n">
        <v>144398</v>
      </c>
      <c r="H36" s="48" t="n">
        <v>12.83826551743</v>
      </c>
      <c r="I36" s="48"/>
      <c r="J36" s="79"/>
      <c r="K36" s="79"/>
      <c r="L36" s="79"/>
      <c r="M36" s="79"/>
    </row>
    <row r="37" customFormat="false" ht="13.5" hidden="false" customHeight="true" outlineLevel="0" collapsed="false">
      <c r="A37" s="51" t="s">
        <v>182</v>
      </c>
      <c r="B37" s="46" t="n">
        <v>40952</v>
      </c>
      <c r="C37" s="46" t="n">
        <v>28513</v>
      </c>
      <c r="D37" s="46" t="n">
        <v>24680</v>
      </c>
      <c r="E37" s="46" t="n">
        <v>14899</v>
      </c>
      <c r="F37" s="46" t="n">
        <v>8622</v>
      </c>
      <c r="G37" s="46" t="n">
        <v>117666</v>
      </c>
      <c r="H37" s="48" t="n">
        <v>4.8959651969262</v>
      </c>
      <c r="I37" s="48"/>
      <c r="J37" s="79"/>
      <c r="K37" s="79"/>
      <c r="L37" s="79"/>
      <c r="M37" s="79"/>
    </row>
    <row r="38" customFormat="false" ht="13.5" hidden="false" customHeight="true" outlineLevel="0" collapsed="false">
      <c r="A38" s="51" t="s">
        <v>183</v>
      </c>
      <c r="B38" s="46" t="n">
        <v>51866</v>
      </c>
      <c r="C38" s="46" t="n">
        <v>37801</v>
      </c>
      <c r="D38" s="46" t="n">
        <v>29828</v>
      </c>
      <c r="E38" s="46" t="n">
        <v>18161</v>
      </c>
      <c r="F38" s="46" t="n">
        <v>10754</v>
      </c>
      <c r="G38" s="46" t="n">
        <v>148410</v>
      </c>
      <c r="H38" s="48" t="n">
        <v>2.57526747947251</v>
      </c>
      <c r="I38" s="48"/>
      <c r="J38" s="79"/>
      <c r="K38" s="79"/>
      <c r="L38" s="79"/>
      <c r="M38" s="79"/>
    </row>
    <row r="39" customFormat="false" ht="13.5" hidden="false" customHeight="true" outlineLevel="0" collapsed="false">
      <c r="A39" s="77" t="s">
        <v>184</v>
      </c>
      <c r="B39" s="46" t="n">
        <v>40981</v>
      </c>
      <c r="C39" s="46" t="n">
        <v>29916</v>
      </c>
      <c r="D39" s="46" t="n">
        <v>25440</v>
      </c>
      <c r="E39" s="46" t="n">
        <v>15890</v>
      </c>
      <c r="F39" s="46" t="n">
        <v>9362</v>
      </c>
      <c r="G39" s="46" t="n">
        <v>121589</v>
      </c>
      <c r="H39" s="48" t="n">
        <v>2.46321608548363</v>
      </c>
      <c r="I39" s="48"/>
      <c r="J39" s="79"/>
      <c r="K39" s="79"/>
      <c r="L39" s="79"/>
      <c r="M39" s="79"/>
    </row>
    <row r="40" customFormat="false" ht="13.5" hidden="false" customHeight="true" outlineLevel="0" collapsed="false">
      <c r="A40" s="77" t="s">
        <v>185</v>
      </c>
      <c r="B40" s="46" t="n">
        <v>53549</v>
      </c>
      <c r="C40" s="46" t="n">
        <v>36784</v>
      </c>
      <c r="D40" s="46" t="n">
        <v>31006</v>
      </c>
      <c r="E40" s="46" t="n">
        <v>21338</v>
      </c>
      <c r="F40" s="46" t="n">
        <v>12821</v>
      </c>
      <c r="G40" s="46" t="n">
        <v>155498</v>
      </c>
      <c r="H40" s="48" t="n">
        <v>7.6870870787684</v>
      </c>
      <c r="I40" s="48"/>
      <c r="J40" s="79"/>
      <c r="K40" s="79"/>
      <c r="L40" s="79"/>
      <c r="M40" s="79"/>
    </row>
    <row r="41" customFormat="false" ht="13.5" hidden="false" customHeight="true" outlineLevel="0" collapsed="false">
      <c r="A41" s="77" t="s">
        <v>186</v>
      </c>
      <c r="B41" s="46" t="n">
        <v>42331</v>
      </c>
      <c r="C41" s="46" t="n">
        <v>31317</v>
      </c>
      <c r="D41" s="46" t="n">
        <v>25154</v>
      </c>
      <c r="E41" s="46" t="n">
        <v>16410</v>
      </c>
      <c r="F41" s="46" t="n">
        <v>9806</v>
      </c>
      <c r="G41" s="46" t="n">
        <v>125018</v>
      </c>
      <c r="H41" s="48" t="n">
        <v>6.24819404075944</v>
      </c>
      <c r="I41" s="48"/>
      <c r="J41" s="79"/>
      <c r="K41" s="79"/>
      <c r="L41" s="79"/>
      <c r="M41" s="79"/>
    </row>
    <row r="42" customFormat="false" ht="13.5" hidden="false" customHeight="true" outlineLevel="0" collapsed="false">
      <c r="A42" s="45" t="s">
        <v>187</v>
      </c>
      <c r="B42" s="46" t="n">
        <v>56199</v>
      </c>
      <c r="C42" s="46" t="n">
        <v>40427</v>
      </c>
      <c r="D42" s="46" t="n">
        <v>31266</v>
      </c>
      <c r="E42" s="46" t="n">
        <v>20800</v>
      </c>
      <c r="F42" s="46" t="n">
        <v>12237</v>
      </c>
      <c r="G42" s="46" t="n">
        <v>160929</v>
      </c>
      <c r="H42" s="48" t="n">
        <v>8.43541540327471</v>
      </c>
      <c r="I42" s="48"/>
      <c r="J42" s="79"/>
      <c r="K42" s="79"/>
      <c r="L42" s="79"/>
      <c r="M42" s="79"/>
    </row>
    <row r="43" s="35" customFormat="true" ht="13.5" hidden="false" customHeight="true" outlineLevel="0" collapsed="false">
      <c r="A43" s="45" t="s">
        <v>188</v>
      </c>
      <c r="B43" s="52" t="n">
        <v>46825</v>
      </c>
      <c r="C43" s="52" t="n">
        <v>32104</v>
      </c>
      <c r="D43" s="52" t="n">
        <v>27370</v>
      </c>
      <c r="E43" s="52" t="n">
        <v>19058</v>
      </c>
      <c r="F43" s="52" t="n">
        <v>11171</v>
      </c>
      <c r="G43" s="52" t="n">
        <v>136528</v>
      </c>
      <c r="H43" s="48" t="n">
        <v>12.286473282945</v>
      </c>
      <c r="I43" s="48"/>
      <c r="J43" s="79"/>
      <c r="K43" s="79"/>
      <c r="L43" s="79"/>
      <c r="M43" s="79"/>
    </row>
    <row r="44" customFormat="false" ht="13.5" hidden="false" customHeight="true" outlineLevel="0" collapsed="false">
      <c r="A44" s="77" t="s">
        <v>189</v>
      </c>
      <c r="B44" s="46" t="n">
        <v>55007</v>
      </c>
      <c r="C44" s="46" t="n">
        <v>37712</v>
      </c>
      <c r="D44" s="46" t="n">
        <v>30403</v>
      </c>
      <c r="E44" s="46" t="n">
        <v>21979</v>
      </c>
      <c r="F44" s="46" t="n">
        <v>12388</v>
      </c>
      <c r="G44" s="46" t="n">
        <v>157489</v>
      </c>
      <c r="H44" s="48" t="n">
        <v>1.28040232028708</v>
      </c>
      <c r="I44" s="48"/>
      <c r="J44" s="79"/>
      <c r="K44" s="79"/>
      <c r="L44" s="79"/>
      <c r="M44" s="79"/>
    </row>
    <row r="45" customFormat="false" ht="13.5" hidden="false" customHeight="true" outlineLevel="0" collapsed="false">
      <c r="A45" s="77" t="s">
        <v>190</v>
      </c>
      <c r="B45" s="46" t="n">
        <v>41970</v>
      </c>
      <c r="C45" s="46" t="n">
        <v>31376</v>
      </c>
      <c r="D45" s="46" t="n">
        <v>24330</v>
      </c>
      <c r="E45" s="46" t="n">
        <v>16644</v>
      </c>
      <c r="F45" s="46" t="n">
        <v>9415</v>
      </c>
      <c r="G45" s="46" t="n">
        <v>123735</v>
      </c>
      <c r="H45" s="48" t="n">
        <v>-1.02625221968037</v>
      </c>
      <c r="I45" s="48"/>
      <c r="J45" s="79"/>
      <c r="K45" s="79"/>
      <c r="L45" s="79"/>
      <c r="M45" s="79"/>
    </row>
    <row r="46" customFormat="false" ht="13.5" hidden="false" customHeight="true" outlineLevel="0" collapsed="false">
      <c r="A46" s="77" t="s">
        <v>191</v>
      </c>
      <c r="B46" s="46" t="n">
        <v>56090</v>
      </c>
      <c r="C46" s="46" t="n">
        <v>40870</v>
      </c>
      <c r="D46" s="46" t="n">
        <v>30793</v>
      </c>
      <c r="E46" s="46" t="n">
        <v>21629</v>
      </c>
      <c r="F46" s="46" t="n">
        <v>11949</v>
      </c>
      <c r="G46" s="46" t="n">
        <v>161331</v>
      </c>
      <c r="H46" s="48" t="n">
        <v>0.249799601066309</v>
      </c>
      <c r="I46" s="48"/>
      <c r="J46" s="79"/>
      <c r="K46" s="79"/>
      <c r="L46" s="79"/>
      <c r="M46" s="79"/>
    </row>
    <row r="47" customFormat="false" ht="13.5" hidden="false" customHeight="true" outlineLevel="0" collapsed="false">
      <c r="A47" s="51" t="s">
        <v>192</v>
      </c>
      <c r="B47" s="46" t="n">
        <v>45528</v>
      </c>
      <c r="C47" s="46" t="n">
        <v>32097</v>
      </c>
      <c r="D47" s="46" t="n">
        <v>26186</v>
      </c>
      <c r="E47" s="46" t="n">
        <v>19365</v>
      </c>
      <c r="F47" s="46" t="n">
        <v>10751</v>
      </c>
      <c r="G47" s="46" t="n">
        <v>133927</v>
      </c>
      <c r="H47" s="48" t="n">
        <v>-1.90510371498887</v>
      </c>
      <c r="I47" s="48"/>
      <c r="J47" s="79"/>
      <c r="K47" s="79"/>
      <c r="L47" s="79"/>
      <c r="M47" s="79"/>
    </row>
    <row r="48" customFormat="false" ht="13.5" hidden="false" customHeight="true" outlineLevel="0" collapsed="false">
      <c r="A48" s="51" t="s">
        <v>193</v>
      </c>
      <c r="B48" s="46" t="n">
        <v>54971</v>
      </c>
      <c r="C48" s="46" t="n">
        <v>38069</v>
      </c>
      <c r="D48" s="46" t="n">
        <v>30335</v>
      </c>
      <c r="E48" s="46" t="n">
        <v>21770</v>
      </c>
      <c r="F48" s="46" t="n">
        <v>12506</v>
      </c>
      <c r="G48" s="46" t="n">
        <v>157651</v>
      </c>
      <c r="H48" s="48" t="n">
        <v>0.102864327032364</v>
      </c>
      <c r="I48" s="48"/>
      <c r="J48" s="79"/>
      <c r="K48" s="79"/>
      <c r="L48" s="79"/>
      <c r="M48" s="79"/>
    </row>
    <row r="49" customFormat="false" ht="13.5" hidden="false" customHeight="true" outlineLevel="0" collapsed="false">
      <c r="A49" s="51" t="s">
        <v>194</v>
      </c>
      <c r="B49" s="46" t="n">
        <v>43314</v>
      </c>
      <c r="C49" s="46" t="n">
        <v>31763</v>
      </c>
      <c r="D49" s="46" t="n">
        <v>25459</v>
      </c>
      <c r="E49" s="46" t="n">
        <v>17679</v>
      </c>
      <c r="F49" s="46" t="n">
        <v>10173</v>
      </c>
      <c r="G49" s="46" t="n">
        <v>128388</v>
      </c>
      <c r="H49" s="48" t="n">
        <v>3.7604558128258</v>
      </c>
      <c r="I49" s="48"/>
      <c r="J49" s="79"/>
      <c r="K49" s="79"/>
      <c r="L49" s="79"/>
      <c r="M49" s="79"/>
    </row>
    <row r="50" customFormat="false" ht="13.5" hidden="false" customHeight="true" outlineLevel="0" collapsed="false">
      <c r="A50" s="51" t="s">
        <v>195</v>
      </c>
      <c r="B50" s="46" t="n">
        <v>55234</v>
      </c>
      <c r="C50" s="46" t="n">
        <v>38765</v>
      </c>
      <c r="D50" s="46" t="n">
        <v>30273</v>
      </c>
      <c r="E50" s="46" t="n">
        <v>21640</v>
      </c>
      <c r="F50" s="46" t="n">
        <v>11782</v>
      </c>
      <c r="G50" s="46" t="n">
        <v>157694</v>
      </c>
      <c r="H50" s="48" t="n">
        <v>-2.25437144752094</v>
      </c>
      <c r="I50" s="48"/>
      <c r="J50" s="79"/>
      <c r="K50" s="79"/>
      <c r="L50" s="79"/>
      <c r="M50" s="79"/>
    </row>
    <row r="51" customFormat="false" ht="13.5" hidden="false" customHeight="true" outlineLevel="0" collapsed="false">
      <c r="A51" s="77" t="s">
        <v>196</v>
      </c>
      <c r="B51" s="46" t="n">
        <v>39818</v>
      </c>
      <c r="C51" s="46" t="n">
        <v>27588</v>
      </c>
      <c r="D51" s="46" t="n">
        <v>23933</v>
      </c>
      <c r="E51" s="46" t="n">
        <v>17457</v>
      </c>
      <c r="F51" s="46" t="n">
        <v>9681</v>
      </c>
      <c r="G51" s="46" t="n">
        <v>118477</v>
      </c>
      <c r="H51" s="48" t="n">
        <v>-11.5361353573215</v>
      </c>
      <c r="I51" s="48"/>
      <c r="J51" s="79"/>
      <c r="K51" s="79"/>
      <c r="L51" s="79"/>
      <c r="M51" s="79"/>
    </row>
    <row r="52" customFormat="false" ht="13.5" hidden="false" customHeight="true" outlineLevel="0" collapsed="false">
      <c r="A52" s="77" t="s">
        <v>197</v>
      </c>
      <c r="B52" s="46" t="n">
        <v>46139</v>
      </c>
      <c r="C52" s="46" t="n">
        <v>32664</v>
      </c>
      <c r="D52" s="46" t="n">
        <v>26721</v>
      </c>
      <c r="E52" s="46" t="n">
        <v>19675</v>
      </c>
      <c r="F52" s="46" t="n">
        <v>11002</v>
      </c>
      <c r="G52" s="46" t="n">
        <v>136201</v>
      </c>
      <c r="H52" s="48" t="n">
        <v>-13.6060031335038</v>
      </c>
      <c r="I52" s="48"/>
      <c r="J52" s="79"/>
      <c r="K52" s="79"/>
      <c r="L52" s="79"/>
      <c r="M52" s="79"/>
    </row>
    <row r="53" customFormat="false" ht="13.5" hidden="false" customHeight="true" outlineLevel="0" collapsed="false">
      <c r="A53" s="77" t="s">
        <v>198</v>
      </c>
      <c r="B53" s="46" t="n">
        <v>36846</v>
      </c>
      <c r="C53" s="46" t="n">
        <v>26638</v>
      </c>
      <c r="D53" s="46" t="n">
        <v>20707</v>
      </c>
      <c r="E53" s="46" t="n">
        <v>14578</v>
      </c>
      <c r="F53" s="46" t="n">
        <v>8297</v>
      </c>
      <c r="G53" s="46" t="n">
        <v>107066</v>
      </c>
      <c r="H53" s="48" t="n">
        <v>-16.6074711032184</v>
      </c>
      <c r="I53" s="48"/>
      <c r="J53" s="79"/>
      <c r="K53" s="79"/>
      <c r="L53" s="79"/>
      <c r="M53" s="79"/>
    </row>
    <row r="54" customFormat="false" ht="13.5" hidden="false" customHeight="true" outlineLevel="0" collapsed="false">
      <c r="A54" s="77" t="s">
        <v>199</v>
      </c>
      <c r="B54" s="46" t="n">
        <v>40080</v>
      </c>
      <c r="C54" s="46" t="n">
        <v>28958</v>
      </c>
      <c r="D54" s="46" t="n">
        <v>22096</v>
      </c>
      <c r="E54" s="46" t="n">
        <v>14738</v>
      </c>
      <c r="F54" s="46" t="n">
        <v>7895</v>
      </c>
      <c r="G54" s="46" t="n">
        <v>113767</v>
      </c>
      <c r="H54" s="48" t="n">
        <v>-27.855847400662</v>
      </c>
      <c r="I54" s="48"/>
      <c r="J54" s="79"/>
      <c r="K54" s="79"/>
      <c r="L54" s="79"/>
      <c r="M54" s="79"/>
    </row>
    <row r="55" customFormat="false" ht="13.5" hidden="false" customHeight="true" outlineLevel="0" collapsed="false">
      <c r="A55" s="77" t="s">
        <v>200</v>
      </c>
      <c r="B55" s="46" t="n">
        <v>30689</v>
      </c>
      <c r="C55" s="46" t="n">
        <v>23622</v>
      </c>
      <c r="D55" s="46" t="n">
        <v>18744</v>
      </c>
      <c r="E55" s="46" t="n">
        <v>12988</v>
      </c>
      <c r="F55" s="46" t="n">
        <v>6951</v>
      </c>
      <c r="G55" s="46" t="n">
        <v>92994</v>
      </c>
      <c r="H55" s="48" t="n">
        <v>-21.508816057125</v>
      </c>
      <c r="I55" s="48"/>
      <c r="J55" s="79"/>
      <c r="K55" s="79"/>
      <c r="L55" s="79"/>
      <c r="M55" s="79"/>
    </row>
    <row r="56" customFormat="false" ht="13.5" hidden="false" customHeight="true" outlineLevel="0" collapsed="false">
      <c r="A56" s="77" t="s">
        <v>201</v>
      </c>
      <c r="B56" s="46" t="n">
        <v>40180</v>
      </c>
      <c r="C56" s="46" t="n">
        <v>30826</v>
      </c>
      <c r="D56" s="46" t="n">
        <v>23404</v>
      </c>
      <c r="E56" s="46" t="n">
        <v>16627</v>
      </c>
      <c r="F56" s="46" t="n">
        <v>9050</v>
      </c>
      <c r="G56" s="46" t="n">
        <v>120087</v>
      </c>
      <c r="H56" s="48" t="n">
        <v>-11.8310438249352</v>
      </c>
      <c r="I56" s="48"/>
      <c r="J56" s="79"/>
      <c r="K56" s="79"/>
      <c r="L56" s="79"/>
      <c r="M56" s="79"/>
    </row>
    <row r="57" customFormat="false" ht="13.5" hidden="false" customHeight="true" outlineLevel="0" collapsed="false">
      <c r="A57" s="77" t="s">
        <v>202</v>
      </c>
      <c r="B57" s="46" t="n">
        <v>32894</v>
      </c>
      <c r="C57" s="46" t="n">
        <v>27473</v>
      </c>
      <c r="D57" s="46" t="n">
        <v>20297</v>
      </c>
      <c r="E57" s="46" t="n">
        <v>15082</v>
      </c>
      <c r="F57" s="46" t="n">
        <v>7963</v>
      </c>
      <c r="G57" s="46" t="n">
        <v>103709</v>
      </c>
      <c r="H57" s="48" t="n">
        <v>-3.13544916219902</v>
      </c>
      <c r="I57" s="48"/>
      <c r="J57" s="79"/>
      <c r="K57" s="79"/>
      <c r="L57" s="79"/>
      <c r="M57" s="79"/>
    </row>
    <row r="58" customFormat="false" ht="13.5" hidden="false" customHeight="true" outlineLevel="0" collapsed="false">
      <c r="A58" s="77" t="s">
        <v>203</v>
      </c>
      <c r="B58" s="46" t="n">
        <v>43193</v>
      </c>
      <c r="C58" s="46" t="n">
        <v>32660</v>
      </c>
      <c r="D58" s="46" t="n">
        <v>26452</v>
      </c>
      <c r="E58" s="46" t="n">
        <v>19140</v>
      </c>
      <c r="F58" s="46" t="n">
        <v>9909</v>
      </c>
      <c r="G58" s="46" t="n">
        <v>131354</v>
      </c>
      <c r="H58" s="48" t="n">
        <v>15.4587885766523</v>
      </c>
      <c r="I58" s="48"/>
      <c r="J58" s="79"/>
      <c r="K58" s="79"/>
      <c r="L58" s="79"/>
      <c r="M58" s="79"/>
    </row>
    <row r="59" customFormat="false" ht="13.5" hidden="false" customHeight="true" outlineLevel="0" collapsed="false">
      <c r="A59" s="77" t="s">
        <v>204</v>
      </c>
      <c r="B59" s="46" t="n">
        <v>34016</v>
      </c>
      <c r="C59" s="46" t="n">
        <v>25553</v>
      </c>
      <c r="D59" s="46" t="n">
        <v>21770</v>
      </c>
      <c r="E59" s="46" t="n">
        <v>16108</v>
      </c>
      <c r="F59" s="46" t="n">
        <v>8453</v>
      </c>
      <c r="G59" s="46" t="n">
        <v>105900</v>
      </c>
      <c r="H59" s="48" t="n">
        <v>13.8783147299826</v>
      </c>
      <c r="I59" s="48"/>
      <c r="J59" s="79"/>
      <c r="K59" s="79"/>
      <c r="L59" s="79"/>
      <c r="M59" s="79"/>
    </row>
    <row r="60" customFormat="false" ht="13.5" hidden="false" customHeight="true" outlineLevel="0" collapsed="false">
      <c r="A60" s="77" t="s">
        <v>205</v>
      </c>
      <c r="B60" s="46" t="n">
        <v>41980</v>
      </c>
      <c r="C60" s="46" t="n">
        <v>30870</v>
      </c>
      <c r="D60" s="46" t="n">
        <v>24663</v>
      </c>
      <c r="E60" s="46" t="n">
        <v>18435</v>
      </c>
      <c r="F60" s="46" t="n">
        <v>9524</v>
      </c>
      <c r="G60" s="46" t="n">
        <v>125472</v>
      </c>
      <c r="H60" s="48" t="n">
        <v>4.48424891953334</v>
      </c>
      <c r="I60" s="48"/>
      <c r="J60" s="79"/>
      <c r="K60" s="79"/>
      <c r="L60" s="79"/>
      <c r="M60" s="79"/>
    </row>
    <row r="61" customFormat="false" ht="13.5" hidden="false" customHeight="true" outlineLevel="0" collapsed="false">
      <c r="A61" s="77" t="s">
        <v>206</v>
      </c>
      <c r="B61" s="46" t="n">
        <v>33656</v>
      </c>
      <c r="C61" s="46" t="n">
        <v>26060</v>
      </c>
      <c r="D61" s="46" t="n">
        <v>20178</v>
      </c>
      <c r="E61" s="46" t="n">
        <v>14547</v>
      </c>
      <c r="F61" s="46" t="n">
        <v>7532</v>
      </c>
      <c r="G61" s="46" t="n">
        <v>101973</v>
      </c>
      <c r="H61" s="48" t="n">
        <v>-1.67391451079463</v>
      </c>
      <c r="I61" s="48"/>
      <c r="J61" s="79"/>
      <c r="K61" s="79"/>
      <c r="L61" s="79"/>
      <c r="M61" s="79"/>
    </row>
    <row r="62" customFormat="false" ht="13.5" hidden="false" customHeight="true" outlineLevel="0" collapsed="false">
      <c r="A62" s="77" t="s">
        <v>207</v>
      </c>
      <c r="B62" s="46" t="n">
        <v>42325</v>
      </c>
      <c r="C62" s="46" t="n">
        <v>30935</v>
      </c>
      <c r="D62" s="46" t="n">
        <v>24270</v>
      </c>
      <c r="E62" s="46" t="n">
        <v>17371</v>
      </c>
      <c r="F62" s="46" t="n">
        <v>9546</v>
      </c>
      <c r="G62" s="46" t="n">
        <v>124447</v>
      </c>
      <c r="H62" s="48" t="n">
        <v>-5.25830960610259</v>
      </c>
      <c r="I62" s="48"/>
      <c r="J62" s="79"/>
      <c r="K62" s="79"/>
      <c r="L62" s="79"/>
      <c r="M62" s="79"/>
    </row>
    <row r="63" customFormat="false" ht="13.5" hidden="false" customHeight="true" outlineLevel="0" collapsed="false">
      <c r="A63" s="77" t="s">
        <v>208</v>
      </c>
      <c r="B63" s="46" t="n">
        <v>35319</v>
      </c>
      <c r="C63" s="46" t="n">
        <v>24864</v>
      </c>
      <c r="D63" s="46" t="n">
        <v>21338</v>
      </c>
      <c r="E63" s="46" t="n">
        <v>15321</v>
      </c>
      <c r="F63" s="46" t="n">
        <v>8643</v>
      </c>
      <c r="G63" s="46" t="n">
        <v>105485</v>
      </c>
      <c r="H63" s="48" t="n">
        <v>-0.391879131255902</v>
      </c>
      <c r="I63" s="48"/>
      <c r="J63" s="79"/>
      <c r="K63" s="79"/>
      <c r="L63" s="79"/>
      <c r="M63" s="79"/>
    </row>
    <row r="64" customFormat="false" ht="13.5" hidden="false" customHeight="true" outlineLevel="0" collapsed="false">
      <c r="A64" s="77" t="s">
        <v>209</v>
      </c>
      <c r="B64" s="46" t="n">
        <v>39567</v>
      </c>
      <c r="C64" s="46" t="n">
        <v>27914</v>
      </c>
      <c r="D64" s="46" t="n">
        <v>22842</v>
      </c>
      <c r="E64" s="46" t="n">
        <v>17151</v>
      </c>
      <c r="F64" s="46" t="n">
        <v>11360</v>
      </c>
      <c r="G64" s="46" t="n">
        <v>118834</v>
      </c>
      <c r="H64" s="48" t="n">
        <v>-5.2904233613874</v>
      </c>
      <c r="I64" s="48"/>
      <c r="J64" s="79"/>
      <c r="K64" s="79"/>
      <c r="L64" s="79"/>
      <c r="M64" s="79"/>
    </row>
    <row r="65" customFormat="false" ht="13.5" hidden="false" customHeight="true" outlineLevel="0" collapsed="false">
      <c r="A65" s="77" t="s">
        <v>210</v>
      </c>
      <c r="B65" s="46" t="n">
        <v>31325</v>
      </c>
      <c r="C65" s="46" t="n">
        <v>23833</v>
      </c>
      <c r="D65" s="46" t="n">
        <v>19391</v>
      </c>
      <c r="E65" s="46" t="n">
        <v>13618</v>
      </c>
      <c r="F65" s="46" t="n">
        <v>6932</v>
      </c>
      <c r="G65" s="46" t="n">
        <v>95099</v>
      </c>
      <c r="H65" s="48" t="n">
        <v>-6.74100006864562</v>
      </c>
      <c r="I65" s="48"/>
      <c r="J65" s="79"/>
      <c r="K65" s="79"/>
      <c r="L65" s="79"/>
      <c r="M65" s="79"/>
    </row>
    <row r="66" customFormat="false" ht="13.5" hidden="false" customHeight="true" outlineLevel="0" collapsed="false">
      <c r="A66" s="45" t="s">
        <v>211</v>
      </c>
      <c r="B66" s="46" t="n">
        <v>34638</v>
      </c>
      <c r="C66" s="46" t="n">
        <v>24678</v>
      </c>
      <c r="D66" s="46" t="n">
        <v>20629</v>
      </c>
      <c r="E66" s="46" t="n">
        <v>13191</v>
      </c>
      <c r="F66" s="46" t="n">
        <v>6886</v>
      </c>
      <c r="G66" s="46" t="n">
        <v>100022</v>
      </c>
      <c r="H66" s="48" t="n">
        <v>-19.6268290919026</v>
      </c>
      <c r="I66" s="48"/>
      <c r="J66" s="79"/>
      <c r="K66" s="79"/>
      <c r="L66" s="79"/>
      <c r="M66" s="79"/>
    </row>
    <row r="67" customFormat="false" ht="13.5" hidden="false" customHeight="true" outlineLevel="0" collapsed="false">
      <c r="A67" s="77" t="s">
        <v>212</v>
      </c>
      <c r="B67" s="46" t="n">
        <v>21462</v>
      </c>
      <c r="C67" s="46" t="n">
        <v>15702</v>
      </c>
      <c r="D67" s="46" t="n">
        <v>13263</v>
      </c>
      <c r="E67" s="46" t="n">
        <v>9001</v>
      </c>
      <c r="F67" s="46" t="n">
        <v>4688</v>
      </c>
      <c r="G67" s="46" t="n">
        <v>64116</v>
      </c>
      <c r="H67" s="48" t="n">
        <v>-39.2178982793762</v>
      </c>
      <c r="I67" s="48"/>
      <c r="J67" s="79"/>
      <c r="K67" s="79"/>
      <c r="L67" s="79"/>
      <c r="M67" s="79"/>
    </row>
    <row r="68" customFormat="false" ht="13.5" hidden="false" customHeight="true" outlineLevel="0" collapsed="false">
      <c r="A68" s="77" t="s">
        <v>213</v>
      </c>
      <c r="B68" s="46" t="n">
        <v>24289</v>
      </c>
      <c r="C68" s="46" t="n">
        <v>16714</v>
      </c>
      <c r="D68" s="46" t="n">
        <v>14618</v>
      </c>
      <c r="E68" s="46" t="n">
        <v>9470</v>
      </c>
      <c r="F68" s="46" t="n">
        <v>4739</v>
      </c>
      <c r="G68" s="46" t="n">
        <v>69830</v>
      </c>
      <c r="H68" s="48" t="n">
        <v>-41.2373563121666</v>
      </c>
      <c r="I68" s="48"/>
      <c r="J68" s="79"/>
      <c r="K68" s="79"/>
      <c r="L68" s="79"/>
      <c r="M68" s="79"/>
    </row>
    <row r="69" customFormat="false" ht="13.5" hidden="false" customHeight="true" outlineLevel="0" collapsed="false">
      <c r="A69" s="77" t="s">
        <v>214</v>
      </c>
      <c r="B69" s="46" t="n">
        <v>19789</v>
      </c>
      <c r="C69" s="46" t="n">
        <v>15195</v>
      </c>
      <c r="D69" s="46" t="n">
        <v>12387</v>
      </c>
      <c r="E69" s="46" t="n">
        <v>7894</v>
      </c>
      <c r="F69" s="46" t="n">
        <v>3890</v>
      </c>
      <c r="G69" s="46" t="n">
        <v>59155</v>
      </c>
      <c r="H69" s="48" t="n">
        <v>-37.7964016446019</v>
      </c>
      <c r="I69" s="48"/>
      <c r="J69" s="79"/>
      <c r="K69" s="79"/>
      <c r="L69" s="79"/>
      <c r="M69" s="79"/>
    </row>
    <row r="70" customFormat="false" ht="13.5" hidden="false" customHeight="true" outlineLevel="0" collapsed="false">
      <c r="A70" s="77" t="s">
        <v>215</v>
      </c>
      <c r="B70" s="46" t="n">
        <v>22988</v>
      </c>
      <c r="C70" s="46" t="n">
        <v>17952</v>
      </c>
      <c r="D70" s="46" t="n">
        <v>14906</v>
      </c>
      <c r="E70" s="46" t="n">
        <v>8888</v>
      </c>
      <c r="F70" s="46" t="n">
        <v>4635</v>
      </c>
      <c r="G70" s="46" t="n">
        <v>69369</v>
      </c>
      <c r="H70" s="48" t="n">
        <v>-30.6462578232789</v>
      </c>
      <c r="I70" s="48"/>
      <c r="J70" s="79"/>
      <c r="K70" s="79"/>
      <c r="L70" s="79"/>
      <c r="M70" s="79"/>
    </row>
    <row r="71" customFormat="false" ht="13.5" hidden="false" customHeight="true" outlineLevel="0" collapsed="false">
      <c r="A71" s="77" t="s">
        <v>216</v>
      </c>
      <c r="B71" s="46" t="n">
        <v>20307</v>
      </c>
      <c r="C71" s="46" t="n">
        <v>14694</v>
      </c>
      <c r="D71" s="46" t="n">
        <v>12919</v>
      </c>
      <c r="E71" s="46" t="n">
        <v>8336</v>
      </c>
      <c r="F71" s="46" t="n">
        <v>3843</v>
      </c>
      <c r="G71" s="46" t="n">
        <v>60099</v>
      </c>
      <c r="H71" s="48" t="n">
        <v>-6.26520681265207</v>
      </c>
      <c r="I71" s="48"/>
      <c r="J71" s="79"/>
      <c r="K71" s="79"/>
      <c r="L71" s="79"/>
      <c r="M71" s="79"/>
    </row>
    <row r="72" customFormat="false" ht="13.5" hidden="false" customHeight="true" outlineLevel="0" collapsed="false">
      <c r="A72" s="77" t="s">
        <v>217</v>
      </c>
      <c r="B72" s="52" t="n">
        <v>23424</v>
      </c>
      <c r="C72" s="52" t="n">
        <v>17149</v>
      </c>
      <c r="D72" s="52" t="n">
        <v>14640</v>
      </c>
      <c r="E72" s="52" t="n">
        <v>8688</v>
      </c>
      <c r="F72" s="52" t="n">
        <v>4237</v>
      </c>
      <c r="G72" s="52" t="n">
        <v>68138</v>
      </c>
      <c r="H72" s="48" t="n">
        <v>-2.42302735214091</v>
      </c>
      <c r="I72" s="48"/>
      <c r="J72" s="79"/>
      <c r="K72" s="79"/>
      <c r="L72" s="79"/>
      <c r="M72" s="79"/>
    </row>
    <row r="73" customFormat="false" ht="13.5" hidden="false" customHeight="true" outlineLevel="0" collapsed="false">
      <c r="A73" s="77" t="s">
        <v>218</v>
      </c>
      <c r="B73" s="52" t="n">
        <v>19463</v>
      </c>
      <c r="C73" s="52" t="n">
        <v>14959</v>
      </c>
      <c r="D73" s="52" t="n">
        <v>12501</v>
      </c>
      <c r="E73" s="52" t="n">
        <v>7428</v>
      </c>
      <c r="F73" s="52" t="n">
        <v>3466</v>
      </c>
      <c r="G73" s="52" t="n">
        <v>57817</v>
      </c>
      <c r="H73" s="48" t="n">
        <v>-2.26185445017327</v>
      </c>
      <c r="I73" s="48"/>
      <c r="J73" s="79"/>
      <c r="K73" s="79"/>
      <c r="L73" s="79"/>
      <c r="M73" s="79"/>
    </row>
    <row r="74" customFormat="false" ht="13.5" hidden="false" customHeight="true" outlineLevel="0" collapsed="false">
      <c r="A74" s="77" t="s">
        <v>219</v>
      </c>
      <c r="B74" s="52" t="n">
        <v>23181</v>
      </c>
      <c r="C74" s="52" t="n">
        <v>17635</v>
      </c>
      <c r="D74" s="52" t="n">
        <v>14807</v>
      </c>
      <c r="E74" s="52" t="n">
        <v>8635</v>
      </c>
      <c r="F74" s="52" t="n">
        <v>4039</v>
      </c>
      <c r="G74" s="52" t="n">
        <v>68297</v>
      </c>
      <c r="H74" s="48" t="n">
        <v>-1.54535887788493</v>
      </c>
      <c r="I74" s="48"/>
      <c r="J74" s="79"/>
      <c r="K74" s="79"/>
      <c r="L74" s="79"/>
      <c r="M74" s="79"/>
    </row>
    <row r="75" customFormat="false" ht="13.5" hidden="false" customHeight="true" outlineLevel="0" collapsed="false">
      <c r="A75" s="77" t="s">
        <v>220</v>
      </c>
      <c r="B75" s="46" t="n">
        <v>20676</v>
      </c>
      <c r="C75" s="46" t="n">
        <v>15156</v>
      </c>
      <c r="D75" s="46" t="n">
        <v>14419</v>
      </c>
      <c r="E75" s="46" t="n">
        <v>8622</v>
      </c>
      <c r="F75" s="46" t="n">
        <v>3923</v>
      </c>
      <c r="G75" s="46" t="n">
        <f aca="false">B75+C75+D75+E75+F75</f>
        <v>62796</v>
      </c>
      <c r="H75" s="48" t="n">
        <v>4.48759546747866</v>
      </c>
      <c r="I75" s="48"/>
      <c r="J75" s="79"/>
      <c r="K75" s="79"/>
      <c r="L75" s="79"/>
      <c r="M75" s="79"/>
    </row>
    <row r="76" customFormat="false" ht="13.5" hidden="false" customHeight="true" outlineLevel="0" collapsed="false">
      <c r="A76" s="77" t="s">
        <v>221</v>
      </c>
      <c r="B76" s="46" t="n">
        <v>23999</v>
      </c>
      <c r="C76" s="46" t="n">
        <v>17501</v>
      </c>
      <c r="D76" s="46" t="n">
        <v>16045</v>
      </c>
      <c r="E76" s="46" t="n">
        <v>9613</v>
      </c>
      <c r="F76" s="46" t="n">
        <v>4334</v>
      </c>
      <c r="G76" s="46" t="n">
        <f aca="false">B76+C76+D76+E76+F76</f>
        <v>71492</v>
      </c>
      <c r="H76" s="48" t="n">
        <v>4.9223634389034</v>
      </c>
      <c r="I76" s="48"/>
      <c r="J76" s="79"/>
      <c r="K76" s="79"/>
      <c r="L76" s="79"/>
      <c r="M76" s="79"/>
    </row>
    <row r="77" customFormat="false" ht="13.5" hidden="false" customHeight="true" outlineLevel="0" collapsed="false">
      <c r="A77" s="77" t="s">
        <v>222</v>
      </c>
      <c r="B77" s="46" t="n">
        <v>21421</v>
      </c>
      <c r="C77" s="46" t="n">
        <v>16739</v>
      </c>
      <c r="D77" s="46" t="n">
        <v>14569</v>
      </c>
      <c r="E77" s="46" t="n">
        <v>9110</v>
      </c>
      <c r="F77" s="46" t="n">
        <v>4220</v>
      </c>
      <c r="G77" s="46" t="n">
        <f aca="false">B77+C77+D77+E77+F77</f>
        <v>66059</v>
      </c>
      <c r="H77" s="48" t="n">
        <v>14.2553228289257</v>
      </c>
      <c r="I77" s="48"/>
      <c r="J77" s="79"/>
      <c r="K77" s="79"/>
      <c r="L77" s="79"/>
      <c r="M77" s="79"/>
    </row>
    <row r="78" customFormat="false" ht="13.5" hidden="false" customHeight="true" outlineLevel="0" collapsed="false">
      <c r="A78" s="77" t="s">
        <v>223</v>
      </c>
      <c r="B78" s="46" t="n">
        <v>25687</v>
      </c>
      <c r="C78" s="46" t="n">
        <v>19761</v>
      </c>
      <c r="D78" s="46" t="n">
        <v>16848</v>
      </c>
      <c r="E78" s="46" t="n">
        <v>10248</v>
      </c>
      <c r="F78" s="46" t="n">
        <v>4848</v>
      </c>
      <c r="G78" s="46" t="n">
        <f aca="false">B78+C78+D78+E78+F78</f>
        <v>77392</v>
      </c>
      <c r="H78" s="48" t="n">
        <v>13.316836757105</v>
      </c>
      <c r="I78" s="48"/>
      <c r="J78" s="79"/>
      <c r="K78" s="79"/>
      <c r="L78" s="79"/>
      <c r="M78" s="79"/>
    </row>
    <row r="79" customFormat="false" ht="13.5" hidden="false" customHeight="true" outlineLevel="0" collapsed="false">
      <c r="A79" s="77" t="s">
        <v>224</v>
      </c>
      <c r="B79" s="46" t="n">
        <v>22055</v>
      </c>
      <c r="C79" s="46" t="n">
        <v>16502</v>
      </c>
      <c r="D79" s="46" t="n">
        <v>15042</v>
      </c>
      <c r="E79" s="46" t="n">
        <v>9976</v>
      </c>
      <c r="F79" s="46" t="n">
        <v>4208</v>
      </c>
      <c r="G79" s="46" t="n">
        <v>67783</v>
      </c>
      <c r="H79" s="48" t="n">
        <v>7.94158863621887</v>
      </c>
      <c r="I79" s="48"/>
      <c r="J79" s="79"/>
      <c r="K79" s="79"/>
      <c r="L79" s="79"/>
      <c r="M79" s="79"/>
    </row>
    <row r="80" customFormat="false" ht="13.5" hidden="false" customHeight="true" outlineLevel="0" collapsed="false">
      <c r="A80" s="77" t="s">
        <v>225</v>
      </c>
      <c r="B80" s="46" t="n">
        <v>29536</v>
      </c>
      <c r="C80" s="46" t="n">
        <v>21755</v>
      </c>
      <c r="D80" s="46" t="n">
        <v>19070</v>
      </c>
      <c r="E80" s="46" t="n">
        <v>12279</v>
      </c>
      <c r="F80" s="46" t="n">
        <v>5523</v>
      </c>
      <c r="G80" s="46" t="n">
        <v>88163</v>
      </c>
      <c r="H80" s="48" t="n">
        <v>23.3186930006155</v>
      </c>
      <c r="I80" s="48"/>
      <c r="J80" s="79"/>
      <c r="K80" s="79"/>
      <c r="L80" s="79"/>
      <c r="M80" s="79"/>
    </row>
    <row r="81" customFormat="false" ht="13.5" hidden="false" customHeight="true" outlineLevel="0" collapsed="false">
      <c r="A81" s="77" t="s">
        <v>226</v>
      </c>
      <c r="B81" s="46" t="n">
        <v>27483</v>
      </c>
      <c r="C81" s="46" t="n">
        <v>21146</v>
      </c>
      <c r="D81" s="46" t="n">
        <v>18926</v>
      </c>
      <c r="E81" s="46" t="n">
        <v>12529</v>
      </c>
      <c r="F81" s="46" t="n">
        <v>5498</v>
      </c>
      <c r="G81" s="46" t="n">
        <v>85582</v>
      </c>
      <c r="H81" s="48" t="n">
        <v>29.5538836494649</v>
      </c>
      <c r="I81" s="48"/>
      <c r="J81" s="79"/>
      <c r="K81" s="79"/>
      <c r="L81" s="79"/>
      <c r="M81" s="79"/>
    </row>
    <row r="82" customFormat="false" ht="13.5" hidden="false" customHeight="true" outlineLevel="0" collapsed="false">
      <c r="A82" s="45" t="s">
        <v>227</v>
      </c>
      <c r="B82" s="52" t="n">
        <v>33352</v>
      </c>
      <c r="C82" s="52" t="n">
        <v>24571</v>
      </c>
      <c r="D82" s="52" t="n">
        <v>21905</v>
      </c>
      <c r="E82" s="52" t="n">
        <v>14047</v>
      </c>
      <c r="F82" s="52" t="n">
        <v>6553</v>
      </c>
      <c r="G82" s="52" t="n">
        <v>100428</v>
      </c>
      <c r="H82" s="48" t="n">
        <v>29.8056043842415</v>
      </c>
      <c r="I82" s="48"/>
      <c r="J82" s="79"/>
      <c r="K82" s="79"/>
      <c r="L82" s="79"/>
      <c r="M82" s="79"/>
      <c r="X82" s="35"/>
      <c r="Y82" s="35"/>
      <c r="Z82" s="35"/>
      <c r="AA82" s="35"/>
    </row>
    <row r="83" s="93" customFormat="true" ht="13.5" hidden="false" customHeight="true" outlineLevel="0" collapsed="false">
      <c r="A83" s="54" t="s">
        <v>228</v>
      </c>
      <c r="B83" s="52" t="n">
        <v>29080</v>
      </c>
      <c r="C83" s="52" t="n">
        <v>20427</v>
      </c>
      <c r="D83" s="52" t="n">
        <v>19297</v>
      </c>
      <c r="E83" s="52" t="n">
        <v>13039</v>
      </c>
      <c r="F83" s="52" t="n">
        <v>5963</v>
      </c>
      <c r="G83" s="52" t="n">
        <v>87806</v>
      </c>
      <c r="H83" s="48" t="n">
        <v>29.5398551259165</v>
      </c>
      <c r="I83" s="48"/>
      <c r="J83" s="79"/>
      <c r="K83" s="79"/>
      <c r="L83" s="79"/>
      <c r="M83" s="79"/>
      <c r="N83" s="79"/>
      <c r="O83" s="79"/>
      <c r="P83" s="79"/>
      <c r="Q83" s="79"/>
      <c r="R83" s="35"/>
      <c r="S83" s="35"/>
      <c r="T83" s="35"/>
      <c r="U83" s="35"/>
      <c r="V83" s="35"/>
      <c r="W83" s="35"/>
      <c r="X83" s="35"/>
      <c r="Y83" s="35"/>
      <c r="Z83" s="35"/>
      <c r="AA83" s="35"/>
    </row>
    <row r="84" s="93" customFormat="true" ht="13.5" hidden="false" customHeight="true" outlineLevel="0" collapsed="false">
      <c r="A84" s="54" t="s">
        <v>229</v>
      </c>
      <c r="B84" s="94" t="n">
        <v>36383</v>
      </c>
      <c r="C84" s="94" t="n">
        <v>26157</v>
      </c>
      <c r="D84" s="94" t="n">
        <v>24179</v>
      </c>
      <c r="E84" s="94" t="n">
        <v>15836</v>
      </c>
      <c r="F84" s="94" t="n">
        <v>7231</v>
      </c>
      <c r="G84" s="94" t="n">
        <v>109786</v>
      </c>
      <c r="H84" s="48" t="n">
        <v>24.5120388327493</v>
      </c>
      <c r="I84" s="48"/>
      <c r="J84" s="79"/>
      <c r="K84" s="79"/>
      <c r="L84" s="79"/>
      <c r="M84" s="79"/>
      <c r="N84" s="79"/>
      <c r="O84" s="79"/>
      <c r="P84" s="79"/>
      <c r="Q84" s="79"/>
      <c r="R84" s="35"/>
      <c r="S84" s="35"/>
      <c r="T84" s="35"/>
      <c r="U84" s="35"/>
      <c r="V84" s="35"/>
      <c r="W84" s="35"/>
      <c r="X84" s="35"/>
      <c r="Y84" s="35"/>
      <c r="Z84" s="35"/>
      <c r="AA84" s="35"/>
    </row>
    <row r="85" s="93" customFormat="true" ht="13.5" hidden="false" customHeight="true" outlineLevel="0" collapsed="false">
      <c r="A85" s="54" t="s">
        <v>230</v>
      </c>
      <c r="B85" s="94" t="n">
        <f aca="false">30738</f>
        <v>30738</v>
      </c>
      <c r="C85" s="94" t="n">
        <v>23243</v>
      </c>
      <c r="D85" s="94" t="n">
        <v>20606</v>
      </c>
      <c r="E85" s="94" t="n">
        <v>13202</v>
      </c>
      <c r="F85" s="94" t="n">
        <v>6208</v>
      </c>
      <c r="G85" s="94" t="n">
        <v>93997</v>
      </c>
      <c r="H85" s="48" t="n">
        <v>9.83267509523031</v>
      </c>
      <c r="I85" s="48"/>
      <c r="J85" s="79"/>
      <c r="K85" s="79"/>
      <c r="L85" s="79"/>
      <c r="M85" s="79"/>
      <c r="N85" s="79"/>
      <c r="O85" s="79"/>
      <c r="P85" s="79"/>
      <c r="Q85" s="79"/>
      <c r="R85" s="35"/>
      <c r="S85" s="35"/>
      <c r="T85" s="35"/>
      <c r="U85" s="35"/>
      <c r="V85" s="35"/>
      <c r="W85" s="35"/>
      <c r="X85" s="35"/>
      <c r="Y85" s="35"/>
      <c r="Z85" s="35"/>
      <c r="AA85" s="35"/>
    </row>
    <row r="86" s="93" customFormat="true" ht="13.5" hidden="false" customHeight="true" outlineLevel="0" collapsed="false">
      <c r="A86" s="54" t="s">
        <v>231</v>
      </c>
      <c r="B86" s="94" t="n">
        <v>36850</v>
      </c>
      <c r="C86" s="94" t="n">
        <v>26483</v>
      </c>
      <c r="D86" s="94" t="n">
        <v>23517</v>
      </c>
      <c r="E86" s="94" t="n">
        <v>14922</v>
      </c>
      <c r="F86" s="94" t="n">
        <v>6812</v>
      </c>
      <c r="G86" s="94" t="n">
        <v>108584</v>
      </c>
      <c r="H86" s="48" t="n">
        <v>8.1</v>
      </c>
      <c r="I86" s="48"/>
      <c r="J86" s="79"/>
      <c r="K86" s="79"/>
      <c r="L86" s="79"/>
      <c r="M86" s="79"/>
      <c r="N86" s="79"/>
      <c r="O86" s="79"/>
      <c r="P86" s="79"/>
      <c r="Q86" s="79"/>
      <c r="R86" s="35"/>
      <c r="S86" s="35"/>
      <c r="T86" s="35"/>
      <c r="U86" s="35"/>
      <c r="V86" s="35"/>
      <c r="W86" s="35"/>
      <c r="X86" s="35"/>
      <c r="Y86" s="35"/>
      <c r="Z86" s="35"/>
      <c r="AA86" s="35"/>
    </row>
    <row r="87" s="93" customFormat="true" ht="13.5" hidden="false" customHeight="true" outlineLevel="0" collapsed="false">
      <c r="A87" s="54" t="s">
        <v>232</v>
      </c>
      <c r="B87" s="94" t="n">
        <v>32638</v>
      </c>
      <c r="C87" s="94" t="n">
        <v>22450</v>
      </c>
      <c r="D87" s="94" t="n">
        <v>21377</v>
      </c>
      <c r="E87" s="94" t="n">
        <v>14299</v>
      </c>
      <c r="F87" s="94" t="n">
        <v>6435</v>
      </c>
      <c r="G87" s="94" t="n">
        <v>97199</v>
      </c>
      <c r="H87" s="48" t="n">
        <v>10.7</v>
      </c>
      <c r="I87" s="48"/>
      <c r="J87" s="79"/>
      <c r="K87" s="79"/>
      <c r="L87" s="79"/>
      <c r="M87" s="79"/>
      <c r="N87" s="79"/>
      <c r="O87" s="79"/>
      <c r="P87" s="79"/>
      <c r="Q87" s="79"/>
      <c r="R87" s="35"/>
      <c r="S87" s="35"/>
      <c r="T87" s="35"/>
      <c r="U87" s="35"/>
      <c r="V87" s="35"/>
      <c r="W87" s="35"/>
      <c r="X87" s="35"/>
      <c r="Y87" s="35"/>
      <c r="Z87" s="35"/>
      <c r="AA87" s="35"/>
    </row>
    <row r="88" s="93" customFormat="true" ht="13.5" hidden="false" customHeight="true" outlineLevel="0" collapsed="false">
      <c r="A88" s="54" t="s">
        <v>233</v>
      </c>
      <c r="B88" s="94" t="n">
        <v>37680</v>
      </c>
      <c r="C88" s="94" t="n">
        <v>25784</v>
      </c>
      <c r="D88" s="94" t="n">
        <v>24347</v>
      </c>
      <c r="E88" s="94" t="n">
        <v>16239</v>
      </c>
      <c r="F88" s="94" t="n">
        <v>7185</v>
      </c>
      <c r="G88" s="94" t="n">
        <v>111235</v>
      </c>
      <c r="H88" s="48" t="n">
        <v>1.3</v>
      </c>
      <c r="I88" s="48"/>
      <c r="J88" s="79"/>
      <c r="K88" s="79"/>
      <c r="L88" s="79"/>
      <c r="M88" s="79"/>
      <c r="N88" s="79"/>
      <c r="O88" s="79"/>
      <c r="P88" s="79"/>
      <c r="Q88" s="79"/>
      <c r="R88" s="35"/>
      <c r="S88" s="35"/>
      <c r="T88" s="35"/>
      <c r="U88" s="35"/>
      <c r="V88" s="35"/>
      <c r="W88" s="35"/>
      <c r="X88" s="35"/>
      <c r="Y88" s="35"/>
      <c r="Z88" s="35"/>
      <c r="AA88" s="35"/>
    </row>
    <row r="89" s="93" customFormat="true" ht="13.5" hidden="false" customHeight="true" outlineLevel="0" collapsed="false">
      <c r="A89" s="54" t="s">
        <v>234</v>
      </c>
      <c r="B89" s="94" t="n">
        <v>30163</v>
      </c>
      <c r="C89" s="94" t="n">
        <v>22322</v>
      </c>
      <c r="D89" s="94" t="n">
        <v>19754</v>
      </c>
      <c r="E89" s="94" t="n">
        <v>13073</v>
      </c>
      <c r="F89" s="94" t="n">
        <v>6435</v>
      </c>
      <c r="G89" s="94" t="n">
        <v>91747</v>
      </c>
      <c r="H89" s="48" t="n">
        <v>-2.4</v>
      </c>
      <c r="I89" s="48"/>
      <c r="J89" s="79"/>
      <c r="K89" s="79"/>
      <c r="L89" s="79"/>
      <c r="M89" s="79"/>
      <c r="N89" s="79"/>
      <c r="O89" s="79"/>
      <c r="P89" s="79"/>
      <c r="Q89" s="79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15" hidden="false" customHeight="true" outlineLevel="0" collapsed="false">
      <c r="A90" s="54" t="s">
        <v>235</v>
      </c>
      <c r="B90" s="52" t="n">
        <v>36195</v>
      </c>
      <c r="C90" s="52" t="n">
        <v>26244</v>
      </c>
      <c r="D90" s="52" t="n">
        <v>22151</v>
      </c>
      <c r="E90" s="52" t="n">
        <v>15225</v>
      </c>
      <c r="F90" s="52" t="n">
        <v>6685</v>
      </c>
      <c r="G90" s="52" t="n">
        <v>106500</v>
      </c>
      <c r="H90" s="48" t="n">
        <v>-1.9</v>
      </c>
      <c r="I90" s="48"/>
      <c r="J90" s="79"/>
      <c r="K90" s="79"/>
      <c r="L90" s="79"/>
      <c r="M90" s="79"/>
      <c r="N90" s="79"/>
      <c r="O90" s="79"/>
      <c r="P90" s="79"/>
      <c r="Q90" s="79"/>
      <c r="R90" s="34"/>
      <c r="S90" s="34"/>
      <c r="T90" s="34"/>
      <c r="U90" s="34"/>
      <c r="V90" s="34"/>
      <c r="W90" s="34"/>
    </row>
    <row r="91" customFormat="false" ht="15" hidden="false" customHeight="true" outlineLevel="0" collapsed="false">
      <c r="A91" s="54" t="s">
        <v>236</v>
      </c>
      <c r="B91" s="52" t="n">
        <v>31085</v>
      </c>
      <c r="C91" s="52" t="n">
        <v>21773</v>
      </c>
      <c r="D91" s="52" t="n">
        <v>20228</v>
      </c>
      <c r="E91" s="52" t="n">
        <v>14064</v>
      </c>
      <c r="F91" s="52" t="n">
        <v>6865</v>
      </c>
      <c r="G91" s="52" t="n">
        <v>94015</v>
      </c>
      <c r="H91" s="48" t="n">
        <f aca="false">(G91-G87)/G87*100</f>
        <v>-3.27575386578051</v>
      </c>
      <c r="I91" s="48"/>
      <c r="J91" s="79"/>
      <c r="K91" s="79"/>
      <c r="L91" s="79"/>
      <c r="M91" s="79"/>
      <c r="N91" s="79"/>
      <c r="O91" s="79"/>
      <c r="P91" s="79"/>
      <c r="Q91" s="79"/>
      <c r="R91" s="34"/>
      <c r="S91" s="34"/>
      <c r="T91" s="34"/>
      <c r="U91" s="34"/>
      <c r="V91" s="34"/>
      <c r="W91" s="34"/>
    </row>
    <row r="92" customFormat="false" ht="15" hidden="false" customHeight="true" outlineLevel="0" collapsed="false">
      <c r="A92" s="54" t="s">
        <v>237</v>
      </c>
      <c r="B92" s="52" t="n">
        <v>38464</v>
      </c>
      <c r="C92" s="52" t="n">
        <v>27304</v>
      </c>
      <c r="D92" s="52" t="n">
        <v>24137</v>
      </c>
      <c r="E92" s="52" t="n">
        <v>16334</v>
      </c>
      <c r="F92" s="52" t="n">
        <v>7516</v>
      </c>
      <c r="G92" s="52" t="n">
        <v>113755</v>
      </c>
      <c r="H92" s="48" t="n">
        <f aca="false">(G92-G88)/G88*100</f>
        <v>2.26547399649391</v>
      </c>
      <c r="I92" s="48"/>
      <c r="J92" s="79"/>
      <c r="K92" s="79"/>
      <c r="L92" s="79"/>
      <c r="M92" s="79"/>
      <c r="N92" s="79"/>
      <c r="O92" s="79"/>
      <c r="P92" s="79"/>
      <c r="Q92" s="79"/>
      <c r="R92" s="34"/>
      <c r="S92" s="34"/>
      <c r="T92" s="34"/>
      <c r="U92" s="34"/>
      <c r="V92" s="34"/>
      <c r="W92" s="34"/>
    </row>
    <row r="93" customFormat="false" ht="15" hidden="false" customHeight="true" outlineLevel="0" collapsed="false">
      <c r="A93" s="54" t="s">
        <v>238</v>
      </c>
      <c r="B93" s="52" t="n">
        <v>32098</v>
      </c>
      <c r="C93" s="52" t="n">
        <v>24418</v>
      </c>
      <c r="D93" s="52" t="n">
        <v>21081</v>
      </c>
      <c r="E93" s="52" t="n">
        <v>13930</v>
      </c>
      <c r="F93" s="52" t="n">
        <v>6682</v>
      </c>
      <c r="G93" s="52" t="n">
        <v>98209</v>
      </c>
      <c r="H93" s="48" t="n">
        <f aca="false">(G93-G89)/G89*100</f>
        <v>7.04328206916847</v>
      </c>
      <c r="I93" s="48"/>
      <c r="J93" s="79"/>
      <c r="K93" s="79"/>
      <c r="L93" s="79"/>
      <c r="M93" s="79"/>
      <c r="N93" s="79"/>
      <c r="O93" s="79"/>
      <c r="P93" s="79"/>
      <c r="Q93" s="79"/>
      <c r="R93" s="34"/>
      <c r="S93" s="34"/>
      <c r="T93" s="34"/>
      <c r="U93" s="34"/>
      <c r="V93" s="34"/>
      <c r="W93" s="34"/>
    </row>
    <row r="94" customFormat="false" ht="15" hidden="false" customHeight="true" outlineLevel="0" collapsed="false">
      <c r="A94" s="54" t="s">
        <v>239</v>
      </c>
      <c r="B94" s="52" t="n">
        <v>38610</v>
      </c>
      <c r="C94" s="52" t="n">
        <v>28633</v>
      </c>
      <c r="D94" s="52" t="n">
        <v>24866</v>
      </c>
      <c r="E94" s="52" t="n">
        <v>15975</v>
      </c>
      <c r="F94" s="52" t="n">
        <v>7394</v>
      </c>
      <c r="G94" s="52" t="n">
        <v>115478</v>
      </c>
      <c r="H94" s="48" t="n">
        <f aca="false">(G94-G90)/G90*100</f>
        <v>8.43004694835681</v>
      </c>
      <c r="I94" s="48"/>
      <c r="J94" s="79"/>
      <c r="K94" s="48"/>
      <c r="L94" s="79"/>
      <c r="M94" s="48"/>
      <c r="N94" s="79"/>
      <c r="O94" s="48"/>
      <c r="P94" s="79"/>
      <c r="Q94" s="79"/>
      <c r="R94" s="34"/>
      <c r="S94" s="34"/>
      <c r="T94" s="34"/>
      <c r="U94" s="34"/>
      <c r="V94" s="34"/>
      <c r="W94" s="34"/>
    </row>
    <row r="95" customFormat="false" ht="15" hidden="false" customHeight="true" outlineLevel="0" collapsed="false">
      <c r="A95" s="54" t="s">
        <v>240</v>
      </c>
      <c r="B95" s="52" t="n">
        <v>31886</v>
      </c>
      <c r="C95" s="52" t="n">
        <v>22894</v>
      </c>
      <c r="D95" s="52" t="n">
        <v>21952</v>
      </c>
      <c r="E95" s="52" t="n">
        <v>13992</v>
      </c>
      <c r="F95" s="52" t="n">
        <v>6688</v>
      </c>
      <c r="G95" s="52" t="n">
        <v>97412</v>
      </c>
      <c r="H95" s="48" t="n">
        <v>3.61325320427591</v>
      </c>
      <c r="I95" s="48"/>
      <c r="J95" s="79"/>
      <c r="K95" s="48"/>
      <c r="L95" s="79"/>
      <c r="M95" s="48"/>
      <c r="N95" s="79"/>
      <c r="O95" s="48"/>
      <c r="P95" s="79"/>
      <c r="Q95" s="79"/>
      <c r="R95" s="34"/>
      <c r="S95" s="34"/>
      <c r="T95" s="34"/>
      <c r="U95" s="34"/>
      <c r="V95" s="34"/>
      <c r="W95" s="34"/>
    </row>
    <row r="96" customFormat="false" ht="15" hidden="false" customHeight="true" outlineLevel="0" collapsed="false">
      <c r="A96" s="54" t="s">
        <v>241</v>
      </c>
      <c r="B96" s="52" t="n">
        <v>35870</v>
      </c>
      <c r="C96" s="52" t="n">
        <v>25836</v>
      </c>
      <c r="D96" s="52" t="n">
        <v>22770</v>
      </c>
      <c r="E96" s="52" t="n">
        <v>15005</v>
      </c>
      <c r="F96" s="52" t="n">
        <v>7009</v>
      </c>
      <c r="G96" s="52" t="n">
        <v>106490</v>
      </c>
      <c r="H96" s="48" t="n">
        <v>-6.38653246011164</v>
      </c>
      <c r="I96" s="48"/>
      <c r="J96" s="79"/>
      <c r="K96" s="48"/>
      <c r="L96" s="79"/>
      <c r="M96" s="48"/>
      <c r="N96" s="79"/>
      <c r="O96" s="48"/>
      <c r="P96" s="79"/>
      <c r="Q96" s="79"/>
      <c r="R96" s="34"/>
      <c r="S96" s="34"/>
      <c r="T96" s="34"/>
      <c r="U96" s="34"/>
      <c r="V96" s="34"/>
      <c r="W96" s="34"/>
    </row>
    <row r="97" customFormat="false" ht="9" hidden="false" customHeight="true" outlineLevel="0" collapsed="false">
      <c r="A97" s="95"/>
      <c r="B97" s="96"/>
      <c r="C97" s="96"/>
      <c r="D97" s="96"/>
      <c r="E97" s="96"/>
      <c r="F97" s="96"/>
      <c r="G97" s="96"/>
      <c r="H97" s="97"/>
      <c r="I97" s="48"/>
      <c r="J97" s="79"/>
      <c r="K97" s="48"/>
      <c r="L97" s="79"/>
      <c r="M97" s="48"/>
      <c r="N97" s="79"/>
      <c r="O97" s="48"/>
      <c r="P97" s="79"/>
      <c r="X97" s="35"/>
      <c r="Y97" s="35"/>
      <c r="Z97" s="35"/>
      <c r="AA97" s="35"/>
    </row>
    <row r="98" customFormat="false" ht="6" hidden="false" customHeight="true" outlineLevel="0" collapsed="false">
      <c r="B98" s="35"/>
      <c r="C98" s="35"/>
      <c r="D98" s="35"/>
      <c r="E98" s="35"/>
      <c r="F98" s="35"/>
    </row>
    <row r="99" customFormat="false" ht="13.5" hidden="false" customHeight="true" outlineLevel="0" collapsed="false">
      <c r="A99" s="45" t="s">
        <v>139</v>
      </c>
      <c r="B99" s="35"/>
      <c r="C99" s="35"/>
      <c r="D99" s="35"/>
      <c r="E99" s="35"/>
      <c r="F99" s="35"/>
    </row>
    <row r="100" customFormat="false" ht="13.5" hidden="false" customHeight="false" outlineLevel="0" collapsed="false">
      <c r="A100" s="45"/>
      <c r="B100" s="98"/>
      <c r="C100" s="35"/>
      <c r="D100" s="35"/>
      <c r="E100" s="35"/>
      <c r="F100" s="35"/>
    </row>
    <row r="101" customFormat="false" ht="13.5" hidden="false" customHeight="false" outlineLevel="0" collapsed="false">
      <c r="B101" s="99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6" t="s">
        <v>242</v>
      </c>
    </row>
    <row r="2" customFormat="false" ht="13.5" hidden="false" customHeight="false" outlineLevel="0" collapsed="false">
      <c r="A2" s="36" t="s">
        <v>243</v>
      </c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6"/>
    </row>
    <row r="7" customFormat="false" ht="13.5" hidden="false" customHeight="false" outlineLevel="0" collapsed="false">
      <c r="A7" s="45" t="s">
        <v>48</v>
      </c>
      <c r="B7" s="26"/>
    </row>
    <row r="8" customFormat="false" ht="13.5" hidden="false" customHeight="false" outlineLevel="0" collapsed="false">
      <c r="A8" s="45" t="s">
        <v>50</v>
      </c>
      <c r="B8" s="48" t="n">
        <v>6.96789694987653</v>
      </c>
      <c r="C8" s="48" t="n">
        <v>4.16701507929872</v>
      </c>
      <c r="D8" s="48" t="n">
        <v>4.85984408691325</v>
      </c>
      <c r="E8" s="48" t="n">
        <v>1.21581643697236</v>
      </c>
      <c r="F8" s="48" t="n">
        <v>6.83328517769431</v>
      </c>
      <c r="G8" s="48" t="n">
        <v>5.02578858138924</v>
      </c>
    </row>
    <row r="9" customFormat="false" ht="13.5" hidden="false" customHeight="false" outlineLevel="0" collapsed="false">
      <c r="A9" s="45" t="s">
        <v>51</v>
      </c>
      <c r="B9" s="48" t="n">
        <v>1.99351095027142</v>
      </c>
      <c r="C9" s="48" t="n">
        <v>4.74954511398908</v>
      </c>
      <c r="D9" s="48" t="n">
        <v>7.77602024675736</v>
      </c>
      <c r="E9" s="48" t="n">
        <v>6.46587061129923</v>
      </c>
      <c r="F9" s="48" t="n">
        <v>5.05070993914807</v>
      </c>
      <c r="G9" s="48" t="n">
        <v>4.58805808963538</v>
      </c>
    </row>
    <row r="10" customFormat="false" ht="13.5" hidden="false" customHeight="false" outlineLevel="0" collapsed="false">
      <c r="A10" s="45" t="s">
        <v>52</v>
      </c>
      <c r="B10" s="48" t="n">
        <v>5.96763833236473</v>
      </c>
      <c r="C10" s="48" t="n">
        <v>4.86882775180729</v>
      </c>
      <c r="D10" s="48" t="n">
        <v>7.21791710696255</v>
      </c>
      <c r="E10" s="48" t="n">
        <v>3.82001406140145</v>
      </c>
      <c r="F10" s="48" t="n">
        <v>5.85698654823969</v>
      </c>
      <c r="G10" s="48" t="n">
        <v>5.60739537082828</v>
      </c>
    </row>
    <row r="11" customFormat="false" ht="13.5" hidden="false" customHeight="false" outlineLevel="0" collapsed="false">
      <c r="A11" s="45" t="s">
        <v>53</v>
      </c>
      <c r="B11" s="48" t="n">
        <v>-3.4623600046184</v>
      </c>
      <c r="C11" s="48" t="n">
        <v>0.238715806396609</v>
      </c>
      <c r="D11" s="48" t="n">
        <v>-0.755605442549347</v>
      </c>
      <c r="E11" s="48" t="n">
        <v>0.348274750080619</v>
      </c>
      <c r="F11" s="48" t="n">
        <v>1.87268194807564</v>
      </c>
      <c r="G11" s="48" t="n">
        <v>-1.11205454779364</v>
      </c>
    </row>
    <row r="12" customFormat="false" ht="13.5" hidden="false" customHeight="false" outlineLevel="0" collapsed="false">
      <c r="A12" s="45" t="s">
        <v>54</v>
      </c>
      <c r="B12" s="48" t="n">
        <v>1.84634244793613</v>
      </c>
      <c r="C12" s="48" t="n">
        <v>0.843235887341741</v>
      </c>
      <c r="D12" s="48" t="n">
        <v>4.09919726352377</v>
      </c>
      <c r="E12" s="48" t="n">
        <v>4.17443280416479</v>
      </c>
      <c r="F12" s="48" t="n">
        <v>0.483437779767234</v>
      </c>
      <c r="G12" s="48" t="n">
        <v>2.31468953602132</v>
      </c>
    </row>
    <row r="13" customFormat="false" ht="13.5" hidden="false" customHeight="false" outlineLevel="0" collapsed="false">
      <c r="A13" s="45" t="s">
        <v>55</v>
      </c>
      <c r="B13" s="48" t="n">
        <v>3.70647642534202</v>
      </c>
      <c r="C13" s="48" t="n">
        <v>4.15200732565425</v>
      </c>
      <c r="D13" s="48" t="n">
        <v>3.83708296896945</v>
      </c>
      <c r="E13" s="48" t="n">
        <v>4.66421939106025</v>
      </c>
      <c r="F13" s="48" t="n">
        <v>4.71014492753623</v>
      </c>
      <c r="G13" s="48" t="n">
        <v>4.06943625007629</v>
      </c>
    </row>
    <row r="14" customFormat="false" ht="13.5" hidden="false" customHeight="false" outlineLevel="0" collapsed="false">
      <c r="A14" s="45" t="s">
        <v>56</v>
      </c>
      <c r="B14" s="48" t="n">
        <v>4.17840309133887</v>
      </c>
      <c r="C14" s="48" t="n">
        <v>4.49087249253835</v>
      </c>
      <c r="D14" s="48" t="n">
        <v>4.71609034069159</v>
      </c>
      <c r="E14" s="48" t="n">
        <v>5.95360900704412</v>
      </c>
      <c r="F14" s="48" t="n">
        <v>1.33303080152022</v>
      </c>
      <c r="G14" s="48" t="n">
        <v>4.39659259186855</v>
      </c>
    </row>
    <row r="15" customFormat="false" ht="13.5" hidden="false" customHeight="false" outlineLevel="0" collapsed="false">
      <c r="A15" s="45" t="s">
        <v>57</v>
      </c>
      <c r="B15" s="48" t="n">
        <v>3.80022010570509</v>
      </c>
      <c r="C15" s="48" t="n">
        <v>3.63137150701918</v>
      </c>
      <c r="D15" s="48" t="n">
        <v>6.62881095703458</v>
      </c>
      <c r="E15" s="48" t="n">
        <v>-1.28237224957579</v>
      </c>
      <c r="F15" s="48" t="n">
        <v>-1.78571428571429</v>
      </c>
      <c r="G15" s="48" t="n">
        <v>2.98536110369881</v>
      </c>
    </row>
    <row r="16" customFormat="false" ht="13.5" hidden="false" customHeight="false" outlineLevel="0" collapsed="false">
      <c r="A16" s="45" t="s">
        <v>58</v>
      </c>
      <c r="B16" s="48" t="n">
        <v>5.78549176680018</v>
      </c>
      <c r="C16" s="48" t="n">
        <v>5.73907097987266</v>
      </c>
      <c r="D16" s="48" t="n">
        <v>2.84323360683839</v>
      </c>
      <c r="E16" s="48" t="n">
        <v>7.45604147880974</v>
      </c>
      <c r="F16" s="48" t="n">
        <v>7.324023938444</v>
      </c>
      <c r="G16" s="48" t="n">
        <v>5.58262798541725</v>
      </c>
    </row>
    <row r="17" customFormat="false" ht="13.5" hidden="false" customHeight="false" outlineLevel="0" collapsed="false">
      <c r="A17" s="45" t="s">
        <v>59</v>
      </c>
      <c r="B17" s="48" t="n">
        <v>0.0928011086639115</v>
      </c>
      <c r="C17" s="48" t="n">
        <v>-2.25307145166505</v>
      </c>
      <c r="D17" s="48" t="n">
        <v>0.635597928750806</v>
      </c>
      <c r="E17" s="48" t="n">
        <v>-1.0987570147375</v>
      </c>
      <c r="F17" s="48" t="n">
        <v>0.260223048327138</v>
      </c>
      <c r="G17" s="48" t="n">
        <v>-0.483925826742499</v>
      </c>
    </row>
    <row r="18" customFormat="false" ht="13.5" hidden="false" customHeight="false" outlineLevel="0" collapsed="false">
      <c r="A18" s="45" t="s">
        <v>60</v>
      </c>
      <c r="B18" s="48" t="n">
        <v>-4.35266339485493</v>
      </c>
      <c r="C18" s="48" t="n">
        <v>-4.9655799722986</v>
      </c>
      <c r="D18" s="48" t="n">
        <v>-6.23191926329969</v>
      </c>
      <c r="E18" s="48" t="n">
        <v>-5.10937292854302</v>
      </c>
      <c r="F18" s="48" t="n">
        <v>-4.92610837438424</v>
      </c>
      <c r="G18" s="48" t="n">
        <v>-5.01940357268012</v>
      </c>
    </row>
    <row r="19" customFormat="false" ht="13.5" hidden="false" customHeight="false" outlineLevel="0" collapsed="false">
      <c r="A19" s="45" t="s">
        <v>61</v>
      </c>
      <c r="B19" s="48" t="n">
        <v>9.82138241224216</v>
      </c>
      <c r="C19" s="48" t="n">
        <v>15.6250679776381</v>
      </c>
      <c r="D19" s="48" t="n">
        <v>19.7169167000306</v>
      </c>
      <c r="E19" s="48" t="n">
        <v>9.20699675869006</v>
      </c>
      <c r="F19" s="48" t="n">
        <v>12.4575185247089</v>
      </c>
      <c r="G19" s="48" t="n">
        <v>13.0658965751272</v>
      </c>
    </row>
    <row r="20" customFormat="false" ht="13.5" hidden="false" customHeight="false" outlineLevel="0" collapsed="false">
      <c r="A20" s="45" t="s">
        <v>62</v>
      </c>
      <c r="B20" s="48" t="n">
        <v>-7.0035659224912</v>
      </c>
      <c r="C20" s="48" t="n">
        <v>-10.1685668058848</v>
      </c>
      <c r="D20" s="48" t="n">
        <v>-11.5653217398147</v>
      </c>
      <c r="E20" s="48" t="n">
        <v>-6.08448686129519</v>
      </c>
      <c r="F20" s="48" t="n">
        <v>-5.96977953926183</v>
      </c>
      <c r="G20" s="48" t="n">
        <v>-8.38671210912636</v>
      </c>
    </row>
    <row r="21" customFormat="false" ht="13.5" hidden="false" customHeight="false" outlineLevel="0" collapsed="false">
      <c r="A21" s="45" t="s">
        <v>63</v>
      </c>
      <c r="B21" s="48" t="n">
        <v>-4.02556314856998</v>
      </c>
      <c r="C21" s="48" t="n">
        <v>-2.92571572179522</v>
      </c>
      <c r="D21" s="48" t="n">
        <v>-1.85300529430084</v>
      </c>
      <c r="E21" s="48" t="n">
        <v>-1.85260863642556</v>
      </c>
      <c r="F21" s="48" t="n">
        <v>-1.55426765015806</v>
      </c>
      <c r="G21" s="48" t="n">
        <v>-2.80816857806234</v>
      </c>
    </row>
    <row r="22" customFormat="false" ht="13.5" hidden="false" customHeight="false" outlineLevel="0" collapsed="false">
      <c r="A22" s="45" t="s">
        <v>64</v>
      </c>
      <c r="B22" s="48" t="n">
        <v>0.680388718205673</v>
      </c>
      <c r="C22" s="48" t="n">
        <v>1.34622022782188</v>
      </c>
      <c r="D22" s="48" t="n">
        <v>-0.577956075338274</v>
      </c>
      <c r="E22" s="48" t="n">
        <v>2.06800832755031</v>
      </c>
      <c r="F22" s="48" t="n">
        <v>2.48327535456248</v>
      </c>
      <c r="G22" s="48" t="n">
        <v>0.947416999212748</v>
      </c>
    </row>
    <row r="23" customFormat="false" ht="13.5" hidden="false" customHeight="false" outlineLevel="0" collapsed="false">
      <c r="A23" s="45" t="s">
        <v>65</v>
      </c>
      <c r="B23" s="48" t="n">
        <v>-1.40920699364809</v>
      </c>
      <c r="C23" s="48" t="n">
        <v>4.35541553133515</v>
      </c>
      <c r="D23" s="48" t="n">
        <v>2.00610951534218</v>
      </c>
      <c r="E23" s="48" t="n">
        <v>-0.122382376937721</v>
      </c>
      <c r="F23" s="48" t="n">
        <v>-2.50665831113896</v>
      </c>
      <c r="G23" s="48" t="n">
        <v>0.593861489090877</v>
      </c>
    </row>
    <row r="24" customFormat="false" ht="13.5" hidden="false" customHeight="false" outlineLevel="0" collapsed="false">
      <c r="A24" s="45" t="s">
        <v>66</v>
      </c>
      <c r="B24" s="48" t="n">
        <v>1.38949773509212</v>
      </c>
      <c r="C24" s="48" t="n">
        <v>-3.39235445310269</v>
      </c>
      <c r="D24" s="48" t="n">
        <v>-0.174317257408483</v>
      </c>
      <c r="E24" s="48" t="n">
        <v>1.09189925119129</v>
      </c>
      <c r="F24" s="48" t="n">
        <v>2.63002838930848</v>
      </c>
      <c r="G24" s="48" t="n">
        <v>0.087773624248689</v>
      </c>
    </row>
    <row r="25" customFormat="false" ht="13.5" hidden="false" customHeight="false" outlineLevel="0" collapsed="false">
      <c r="A25" s="45" t="s">
        <v>67</v>
      </c>
      <c r="B25" s="48" t="n">
        <v>1.61677038978054</v>
      </c>
      <c r="C25" s="48" t="n">
        <v>1.11911146772525</v>
      </c>
      <c r="D25" s="48" t="n">
        <v>-2.92603205874452</v>
      </c>
      <c r="E25" s="48" t="n">
        <v>2.14404999191941</v>
      </c>
      <c r="F25" s="48" t="n">
        <v>0.349686847599165</v>
      </c>
      <c r="G25" s="48" t="n">
        <v>0.587612069195773</v>
      </c>
    </row>
    <row r="26" customFormat="false" ht="13.5" hidden="false" customHeight="false" outlineLevel="0" collapsed="false">
      <c r="A26" s="45" t="s">
        <v>68</v>
      </c>
      <c r="B26" s="48" t="n">
        <v>-2.65733183769775</v>
      </c>
      <c r="C26" s="48" t="n">
        <v>-0.194199085384953</v>
      </c>
      <c r="D26" s="48" t="n">
        <v>0.76797121837596</v>
      </c>
      <c r="E26" s="48" t="n">
        <v>-3.11956120457782</v>
      </c>
      <c r="F26" s="48" t="n">
        <v>-2.25204140011442</v>
      </c>
      <c r="G26" s="48" t="n">
        <v>-1.52107913860098</v>
      </c>
    </row>
    <row r="27" customFormat="false" ht="13.5" hidden="false" customHeight="false" outlineLevel="0" collapsed="false">
      <c r="A27" s="45" t="s">
        <v>69</v>
      </c>
      <c r="B27" s="48" t="n">
        <v>14.5500543060743</v>
      </c>
      <c r="C27" s="48" t="n">
        <v>18.3697380533936</v>
      </c>
      <c r="D27" s="48" t="n">
        <v>29.7134618025358</v>
      </c>
      <c r="E27" s="48" t="n">
        <v>13.5686872261085</v>
      </c>
      <c r="F27" s="48" t="n">
        <v>13.0307544961158</v>
      </c>
      <c r="G27" s="48" t="n">
        <v>18.0576215278558</v>
      </c>
    </row>
    <row r="28" customFormat="false" ht="13.5" hidden="false" customHeight="false" outlineLevel="0" collapsed="false">
      <c r="A28" s="45" t="s">
        <v>70</v>
      </c>
      <c r="B28" s="48" t="n">
        <v>-5.23108587814946</v>
      </c>
      <c r="C28" s="48" t="n">
        <v>-10.0979213800905</v>
      </c>
      <c r="D28" s="48" t="n">
        <v>-5.7183690032994</v>
      </c>
      <c r="E28" s="48" t="n">
        <v>-2.34157798868757</v>
      </c>
      <c r="F28" s="48" t="n">
        <v>-5.91253589417691</v>
      </c>
      <c r="G28" s="48" t="n">
        <v>-5.98051792328219</v>
      </c>
    </row>
    <row r="29" customFormat="false" ht="13.5" hidden="false" customHeight="false" outlineLevel="0" collapsed="false">
      <c r="A29" s="45" t="s">
        <v>71</v>
      </c>
      <c r="B29" s="48" t="n">
        <v>3.40780146170646</v>
      </c>
      <c r="C29" s="48" t="n">
        <v>5.30247920885516</v>
      </c>
      <c r="D29" s="48" t="n">
        <v>0.241410285200988</v>
      </c>
      <c r="E29" s="48" t="n">
        <v>2.22593074336761</v>
      </c>
      <c r="F29" s="48" t="n">
        <v>5.44854155200881</v>
      </c>
      <c r="G29" s="48" t="n">
        <v>3.08309580877113</v>
      </c>
    </row>
    <row r="30" customFormat="false" ht="13.5" hidden="false" customHeight="false" outlineLevel="0" collapsed="false">
      <c r="A30" s="45" t="s">
        <v>72</v>
      </c>
      <c r="B30" s="48" t="n">
        <v>6.87535397394752</v>
      </c>
      <c r="C30" s="48" t="n">
        <v>10.3771471247199</v>
      </c>
      <c r="D30" s="48" t="n">
        <v>1.95836833753384</v>
      </c>
      <c r="E30" s="48" t="n">
        <v>1.42123205454458</v>
      </c>
      <c r="F30" s="48" t="n">
        <v>-0.763902068703739</v>
      </c>
      <c r="G30" s="48" t="n">
        <v>5.05288542734489</v>
      </c>
    </row>
    <row r="31" customFormat="false" ht="13.5" hidden="false" customHeight="false" outlineLevel="0" collapsed="false">
      <c r="A31" s="45" t="s">
        <v>73</v>
      </c>
      <c r="B31" s="48" t="n">
        <v>-9.21847227282262</v>
      </c>
      <c r="C31" s="48" t="n">
        <v>-10.7632193240637</v>
      </c>
      <c r="D31" s="48" t="n">
        <v>-5.95451715677299</v>
      </c>
      <c r="E31" s="48" t="n">
        <v>-1.27586043649103</v>
      </c>
      <c r="F31" s="48" t="n">
        <v>-0.487688262012909</v>
      </c>
      <c r="G31" s="48" t="n">
        <v>-6.95624214871089</v>
      </c>
    </row>
    <row r="32" customFormat="false" ht="13.5" hidden="false" customHeight="false" outlineLevel="0" collapsed="false">
      <c r="A32" s="45" t="s">
        <v>74</v>
      </c>
      <c r="B32" s="48" t="n">
        <v>0.182417395322818</v>
      </c>
      <c r="C32" s="48" t="n">
        <v>-0.589517581271917</v>
      </c>
      <c r="D32" s="48" t="n">
        <v>-0.632763521669717</v>
      </c>
      <c r="E32" s="48" t="n">
        <v>-1.99966432493346</v>
      </c>
      <c r="F32" s="48" t="n">
        <v>-2.45039158218421</v>
      </c>
      <c r="G32" s="48" t="n">
        <v>-0.735335481745196</v>
      </c>
    </row>
    <row r="33" customFormat="false" ht="13.5" hidden="false" customHeight="false" outlineLevel="0" collapsed="false">
      <c r="A33" s="45" t="s">
        <v>75</v>
      </c>
      <c r="B33" s="48" t="n">
        <v>4.58126464268806</v>
      </c>
      <c r="C33" s="48" t="n">
        <v>2.83349858897109</v>
      </c>
      <c r="D33" s="48" t="n">
        <v>3.3877383075024</v>
      </c>
      <c r="E33" s="48" t="n">
        <v>3.8656325691777</v>
      </c>
      <c r="F33" s="48" t="n">
        <v>5.50165000246269</v>
      </c>
      <c r="G33" s="48" t="n">
        <v>3.92088602470895</v>
      </c>
    </row>
    <row r="34" customFormat="false" ht="13.5" hidden="false" customHeight="false" outlineLevel="0" collapsed="false">
      <c r="A34" s="45" t="s">
        <v>76</v>
      </c>
      <c r="B34" s="48" t="n">
        <v>2.43868466565297</v>
      </c>
      <c r="C34" s="48" t="n">
        <v>2.4995364361209</v>
      </c>
      <c r="D34" s="48" t="n">
        <v>5.64189061137854</v>
      </c>
      <c r="E34" s="48" t="n">
        <v>3.70527406779262</v>
      </c>
      <c r="F34" s="48" t="n">
        <v>2.47899159663866</v>
      </c>
      <c r="G34" s="48" t="n">
        <v>3.32266030959559</v>
      </c>
    </row>
    <row r="35" customFormat="false" ht="13.5" hidden="false" customHeight="false" outlineLevel="0" collapsed="false">
      <c r="A35" s="51" t="s">
        <v>77</v>
      </c>
      <c r="B35" s="48" t="n">
        <v>-0.541618510209169</v>
      </c>
      <c r="C35" s="48" t="n">
        <v>1.03657874742212</v>
      </c>
      <c r="D35" s="48" t="n">
        <v>-2.46488348312793</v>
      </c>
      <c r="E35" s="48" t="n">
        <v>-2.39631127061282</v>
      </c>
      <c r="F35" s="48" t="n">
        <v>-0.1776684433511</v>
      </c>
      <c r="G35" s="48" t="n">
        <v>-0.894620964215162</v>
      </c>
    </row>
    <row r="36" customFormat="false" ht="13.5" hidden="false" customHeight="false" outlineLevel="0" collapsed="false">
      <c r="A36" s="51" t="s">
        <v>78</v>
      </c>
      <c r="B36" s="48" t="n">
        <v>2.00738242799854</v>
      </c>
      <c r="C36" s="48" t="n">
        <v>-0.397486168555621</v>
      </c>
      <c r="D36" s="48" t="n">
        <v>1.82640843127518</v>
      </c>
      <c r="E36" s="48" t="n">
        <v>3.64431826115287</v>
      </c>
      <c r="F36" s="48" t="n">
        <v>2.25447243519533</v>
      </c>
      <c r="G36" s="48" t="n">
        <v>1.74719167373583</v>
      </c>
    </row>
    <row r="37" customFormat="false" ht="13.5" hidden="false" customHeight="false" outlineLevel="0" collapsed="false">
      <c r="A37" s="51" t="s">
        <v>79</v>
      </c>
      <c r="B37" s="48" t="n">
        <v>1.13583059706493</v>
      </c>
      <c r="C37" s="48" t="n">
        <v>-0.0755001887504719</v>
      </c>
      <c r="D37" s="48" t="n">
        <v>2.0989126115386</v>
      </c>
      <c r="E37" s="48" t="n">
        <v>-0.392931719693738</v>
      </c>
      <c r="F37" s="48" t="n">
        <v>-1.33892707310542</v>
      </c>
      <c r="G37" s="48" t="n">
        <v>0.621373452174433</v>
      </c>
    </row>
    <row r="38" customFormat="false" ht="13.5" hidden="false" customHeight="false" outlineLevel="0" collapsed="false">
      <c r="A38" s="51" t="s">
        <v>80</v>
      </c>
      <c r="B38" s="48" t="n">
        <v>0.979515211749765</v>
      </c>
      <c r="C38" s="48" t="n">
        <v>3.09784661881375</v>
      </c>
      <c r="D38" s="48" t="n">
        <v>1.10395584176633</v>
      </c>
      <c r="E38" s="48" t="n">
        <v>1.5982146882467</v>
      </c>
      <c r="F38" s="48" t="n">
        <v>1.33900298561477</v>
      </c>
      <c r="G38" s="48" t="n">
        <v>1.57468027079447</v>
      </c>
    </row>
    <row r="39" customFormat="false" ht="13.5" hidden="false" customHeight="false" outlineLevel="0" collapsed="false">
      <c r="A39" s="45" t="s">
        <v>81</v>
      </c>
      <c r="B39" s="48" t="n">
        <v>-3.50823472802432</v>
      </c>
      <c r="C39" s="48" t="n">
        <v>-3.28395190982219</v>
      </c>
      <c r="D39" s="48" t="n">
        <v>-1.10940015398614</v>
      </c>
      <c r="E39" s="48" t="n">
        <v>-5.86851855960596</v>
      </c>
      <c r="F39" s="48" t="n">
        <v>-4.28086777966253</v>
      </c>
      <c r="G39" s="48" t="n">
        <v>-3.41220022533398</v>
      </c>
    </row>
    <row r="40" customFormat="false" ht="13.5" hidden="false" customHeight="false" outlineLevel="0" collapsed="false">
      <c r="A40" s="45" t="s">
        <v>82</v>
      </c>
      <c r="B40" s="48" t="n">
        <v>5.36754539066573</v>
      </c>
      <c r="C40" s="48" t="n">
        <v>3.75809623468707</v>
      </c>
      <c r="D40" s="48" t="n">
        <v>3.4504724493046</v>
      </c>
      <c r="E40" s="48" t="n">
        <v>9.21133267336068</v>
      </c>
      <c r="F40" s="48" t="n">
        <v>10.7261110852026</v>
      </c>
      <c r="G40" s="48" t="n">
        <v>5.67216070048931</v>
      </c>
    </row>
    <row r="41" customFormat="false" ht="13.5" hidden="false" customHeight="false" outlineLevel="0" collapsed="false">
      <c r="A41" s="45" t="s">
        <v>83</v>
      </c>
      <c r="B41" s="48" t="n">
        <v>1.91136925890072</v>
      </c>
      <c r="C41" s="48" t="n">
        <v>0.961571900539037</v>
      </c>
      <c r="D41" s="48" t="n">
        <v>0.00513136288998358</v>
      </c>
      <c r="E41" s="48" t="n">
        <v>-1.42228169378858</v>
      </c>
      <c r="F41" s="48" t="n">
        <v>-1.01924777829255</v>
      </c>
      <c r="G41" s="48" t="n">
        <v>0.513223019055913</v>
      </c>
    </row>
    <row r="42" customFormat="false" ht="13.5" hidden="false" customHeight="false" outlineLevel="0" collapsed="false">
      <c r="A42" s="45" t="s">
        <v>84</v>
      </c>
      <c r="B42" s="48" t="n">
        <v>-0.849631122885157</v>
      </c>
      <c r="C42" s="48" t="n">
        <v>-0.458123073213578</v>
      </c>
      <c r="D42" s="48" t="n">
        <v>-1.27422306600304</v>
      </c>
      <c r="E42" s="48" t="n">
        <v>0.409414340448823</v>
      </c>
      <c r="F42" s="48" t="n">
        <v>1.39994042806689</v>
      </c>
      <c r="G42" s="48" t="n">
        <v>-0.463535779613696</v>
      </c>
    </row>
    <row r="43" customFormat="false" ht="13.5" hidden="false" customHeight="false" outlineLevel="0" collapsed="false">
      <c r="A43" s="45" t="s">
        <v>85</v>
      </c>
      <c r="B43" s="48" t="n">
        <v>3.28394115518086</v>
      </c>
      <c r="C43" s="48" t="n">
        <v>2.35652369500147</v>
      </c>
      <c r="D43" s="48" t="n">
        <v>0.72069574858806</v>
      </c>
      <c r="E43" s="48" t="n">
        <v>0.0872181762679342</v>
      </c>
      <c r="F43" s="48" t="n">
        <v>-0.92740243390684</v>
      </c>
      <c r="G43" s="48" t="n">
        <v>1.67721643686437</v>
      </c>
    </row>
    <row r="44" customFormat="false" ht="13.5" hidden="false" customHeight="false" outlineLevel="0" collapsed="false">
      <c r="A44" s="45" t="s">
        <v>86</v>
      </c>
      <c r="B44" s="48" t="n">
        <v>-1.94894204705907</v>
      </c>
      <c r="C44" s="48" t="n">
        <v>-0.444564647813519</v>
      </c>
      <c r="D44" s="48" t="n">
        <v>-0.45925212425608</v>
      </c>
      <c r="E44" s="48" t="n">
        <v>0.625245087360028</v>
      </c>
      <c r="F44" s="48" t="n">
        <v>-3.45207336185353</v>
      </c>
      <c r="G44" s="48" t="n">
        <v>-1.03898391671217</v>
      </c>
    </row>
    <row r="45" customFormat="false" ht="13.5" hidden="false" customHeight="false" outlineLevel="0" collapsed="false">
      <c r="A45" s="45" t="s">
        <v>87</v>
      </c>
      <c r="B45" s="48" t="n">
        <v>-6.74297847292297</v>
      </c>
      <c r="C45" s="48" t="n">
        <v>-5.2091822874219</v>
      </c>
      <c r="D45" s="48" t="n">
        <v>-6.54904874634964</v>
      </c>
      <c r="E45" s="48" t="n">
        <v>-5.5922405767607</v>
      </c>
      <c r="F45" s="48" t="n">
        <v>-3.34298499605159</v>
      </c>
      <c r="G45" s="48" t="n">
        <v>-5.91627920223863</v>
      </c>
    </row>
    <row r="46" customFormat="false" ht="13.5" hidden="false" customHeight="false" outlineLevel="0" collapsed="false">
      <c r="A46" s="45" t="s">
        <v>88</v>
      </c>
      <c r="B46" s="48" t="n">
        <v>6.16877627619166</v>
      </c>
      <c r="C46" s="48" t="n">
        <v>4.89539299276349</v>
      </c>
      <c r="D46" s="48" t="n">
        <v>4.45997670161425</v>
      </c>
      <c r="E46" s="48" t="n">
        <v>4.81355776727973</v>
      </c>
      <c r="F46" s="48" t="n">
        <v>5.4920116194626</v>
      </c>
      <c r="G46" s="48" t="n">
        <v>5.27002891004586</v>
      </c>
    </row>
    <row r="47" customFormat="false" ht="13.5" hidden="false" customHeight="false" outlineLevel="0" collapsed="false">
      <c r="A47" s="51" t="s">
        <v>89</v>
      </c>
      <c r="B47" s="48" t="n">
        <v>-1.60944433828057</v>
      </c>
      <c r="C47" s="48" t="n">
        <v>-2.12257304349311</v>
      </c>
      <c r="D47" s="48" t="n">
        <v>0.916927760961535</v>
      </c>
      <c r="E47" s="48" t="n">
        <v>0.36101083032491</v>
      </c>
      <c r="F47" s="48" t="n">
        <v>-2.69339987952844</v>
      </c>
      <c r="G47" s="48" t="n">
        <v>-0.971261165729075</v>
      </c>
    </row>
    <row r="48" customFormat="false" ht="13.5" hidden="false" customHeight="false" outlineLevel="0" collapsed="false">
      <c r="A48" s="51" t="s">
        <v>90</v>
      </c>
      <c r="B48" s="48" t="n">
        <v>-2.2853320097542</v>
      </c>
      <c r="C48" s="48" t="n">
        <v>-3.01824906661084</v>
      </c>
      <c r="D48" s="48" t="n">
        <v>-4.07991440248373</v>
      </c>
      <c r="E48" s="48" t="n">
        <v>-6.41377806845433</v>
      </c>
      <c r="F48" s="48" t="n">
        <v>-4.13424124513619</v>
      </c>
      <c r="G48" s="48" t="n">
        <v>-3.64836856108867</v>
      </c>
    </row>
    <row r="49" customFormat="false" ht="13.5" hidden="false" customHeight="false" outlineLevel="0" collapsed="false">
      <c r="A49" s="51" t="s">
        <v>91</v>
      </c>
      <c r="B49" s="48" t="n">
        <v>-2.50110424028269</v>
      </c>
      <c r="C49" s="48" t="n">
        <v>-2.09757501619055</v>
      </c>
      <c r="D49" s="48" t="n">
        <v>0.051202340678431</v>
      </c>
      <c r="E49" s="48" t="n">
        <v>-0.107156168468133</v>
      </c>
      <c r="F49" s="48" t="n">
        <v>0.147594668142613</v>
      </c>
      <c r="G49" s="48" t="n">
        <v>-1.28728686492718</v>
      </c>
    </row>
    <row r="50" customFormat="false" ht="13.5" hidden="false" customHeight="false" outlineLevel="0" collapsed="false">
      <c r="A50" s="51" t="s">
        <v>92</v>
      </c>
      <c r="B50" s="48" t="n">
        <v>-1.36587575740416</v>
      </c>
      <c r="C50" s="48" t="n">
        <v>-4.67090514865312</v>
      </c>
      <c r="D50" s="48" t="n">
        <v>-4.27686290278362</v>
      </c>
      <c r="E50" s="48" t="n">
        <v>-2.27368126486638</v>
      </c>
      <c r="F50" s="48" t="n">
        <v>-4.38447013309999</v>
      </c>
      <c r="G50" s="48" t="n">
        <v>-3.05886842858506</v>
      </c>
    </row>
    <row r="51" customFormat="false" ht="13.5" hidden="false" customHeight="false" outlineLevel="0" collapsed="false">
      <c r="A51" s="45" t="s">
        <v>93</v>
      </c>
      <c r="B51" s="48" t="n">
        <v>-6.71956274615623</v>
      </c>
      <c r="C51" s="48" t="n">
        <v>-3.93215111796453</v>
      </c>
      <c r="D51" s="48" t="n">
        <v>-4.3037442957249</v>
      </c>
      <c r="E51" s="48" t="n">
        <v>-2.43396091345121</v>
      </c>
      <c r="F51" s="48" t="n">
        <v>-1.34386590241318</v>
      </c>
      <c r="G51" s="48" t="n">
        <v>-4.50572812094012</v>
      </c>
    </row>
    <row r="52" customFormat="false" ht="13.5" hidden="false" customHeight="false" outlineLevel="0" collapsed="false">
      <c r="A52" s="45" t="s">
        <v>94</v>
      </c>
      <c r="B52" s="48" t="n">
        <v>-4.18159213166414</v>
      </c>
      <c r="C52" s="48" t="n">
        <v>-6.24197431781701</v>
      </c>
      <c r="D52" s="48" t="n">
        <v>-4.20199924180451</v>
      </c>
      <c r="E52" s="48" t="n">
        <v>-4.77657935285054</v>
      </c>
      <c r="F52" s="48" t="n">
        <v>-0.927643784786642</v>
      </c>
      <c r="G52" s="48" t="n">
        <v>-4.43468760950673</v>
      </c>
    </row>
    <row r="53" customFormat="false" ht="13.5" hidden="false" customHeight="false" outlineLevel="0" collapsed="false">
      <c r="A53" s="45" t="s">
        <v>95</v>
      </c>
      <c r="B53" s="48" t="n">
        <v>-0.98021582733813</v>
      </c>
      <c r="C53" s="48" t="n">
        <v>-2.19135868518479</v>
      </c>
      <c r="D53" s="48" t="n">
        <v>-3.33243079999167</v>
      </c>
      <c r="E53" s="48" t="n">
        <v>0.767966301946884</v>
      </c>
      <c r="F53" s="48" t="n">
        <v>-3.43977922333925</v>
      </c>
      <c r="G53" s="48" t="n">
        <v>-1.63324820541138</v>
      </c>
    </row>
    <row r="54" customFormat="false" ht="13.5" hidden="false" customHeight="false" outlineLevel="0" collapsed="false">
      <c r="A54" s="45" t="s">
        <v>96</v>
      </c>
      <c r="B54" s="48" t="n">
        <v>-5.87075262399938</v>
      </c>
      <c r="C54" s="48" t="n">
        <v>-5.64708456405207</v>
      </c>
      <c r="D54" s="48" t="n">
        <v>-6.40768750134661</v>
      </c>
      <c r="E54" s="48" t="n">
        <v>-6.0051487268371</v>
      </c>
      <c r="F54" s="48" t="n">
        <v>-6.09880575686435</v>
      </c>
      <c r="G54" s="48" t="n">
        <v>-5.97793195393427</v>
      </c>
    </row>
    <row r="55" customFormat="false" ht="13.5" hidden="false" customHeight="false" outlineLevel="0" collapsed="false">
      <c r="A55" s="45" t="s">
        <v>97</v>
      </c>
      <c r="B55" s="48" t="n">
        <v>-7.69792700407983</v>
      </c>
      <c r="C55" s="48" t="n">
        <v>-6.18449123457935</v>
      </c>
      <c r="D55" s="48" t="n">
        <v>-3.16305623978453</v>
      </c>
      <c r="E55" s="48" t="n">
        <v>-2.2751308403612</v>
      </c>
      <c r="F55" s="48" t="n">
        <v>-1.16310669058101</v>
      </c>
      <c r="G55" s="48" t="n">
        <v>-4.9810859597651</v>
      </c>
    </row>
    <row r="56" customFormat="false" ht="13.5" hidden="false" customHeight="false" outlineLevel="0" collapsed="false">
      <c r="A56" s="45" t="s">
        <v>98</v>
      </c>
      <c r="B56" s="48" t="n">
        <v>4.14980512789882</v>
      </c>
      <c r="C56" s="48" t="n">
        <v>4.72600538843711</v>
      </c>
      <c r="D56" s="48" t="n">
        <v>-2.18471413288958</v>
      </c>
      <c r="E56" s="48" t="n">
        <v>-1.58721349686442</v>
      </c>
      <c r="F56" s="48" t="n">
        <v>-0.274951883420401</v>
      </c>
      <c r="G56" s="48" t="n">
        <v>1.54630065975495</v>
      </c>
    </row>
    <row r="57" customFormat="false" ht="13.5" hidden="false" customHeight="false" outlineLevel="0" collapsed="false">
      <c r="A57" s="45" t="s">
        <v>99</v>
      </c>
      <c r="B57" s="48" t="n">
        <v>-4.7830699968457</v>
      </c>
      <c r="C57" s="48" t="n">
        <v>-5.36241119686563</v>
      </c>
      <c r="D57" s="48" t="n">
        <v>0.862781315316191</v>
      </c>
      <c r="E57" s="48" t="n">
        <v>4.7228331359612</v>
      </c>
      <c r="F57" s="48" t="n">
        <v>3.93162393162393</v>
      </c>
      <c r="G57" s="48" t="n">
        <v>-1.38498129187574</v>
      </c>
    </row>
    <row r="58" customFormat="false" ht="13.5" hidden="false" customHeight="false" outlineLevel="0" collapsed="false">
      <c r="A58" s="45" t="s">
        <v>100</v>
      </c>
      <c r="B58" s="48" t="n">
        <v>2.06444812528234</v>
      </c>
      <c r="C58" s="48" t="n">
        <v>2.63361348729331</v>
      </c>
      <c r="D58" s="48" t="n">
        <v>3.85773836775018</v>
      </c>
      <c r="E58" s="48" t="n">
        <v>-1.46738106136076</v>
      </c>
      <c r="F58" s="48" t="n">
        <v>-0.631366723259762</v>
      </c>
      <c r="G58" s="48" t="n">
        <v>1.64904385848812</v>
      </c>
    </row>
    <row r="59" customFormat="false" ht="13.5" hidden="false" customHeight="false" outlineLevel="0" collapsed="false">
      <c r="A59" s="45" t="s">
        <v>101</v>
      </c>
      <c r="B59" s="48" t="n">
        <v>-0.125403874242044</v>
      </c>
      <c r="C59" s="48" t="n">
        <v>1.46040385877093</v>
      </c>
      <c r="D59" s="48" t="n">
        <v>-3.10194422532597</v>
      </c>
      <c r="E59" s="48" t="n">
        <v>-2.4920756366816</v>
      </c>
      <c r="F59" s="48" t="n">
        <v>-1.87409899086977</v>
      </c>
      <c r="G59" s="48" t="n">
        <v>-1.0050105854042</v>
      </c>
    </row>
    <row r="60" customFormat="false" ht="13.5" hidden="false" customHeight="false" outlineLevel="0" collapsed="false">
      <c r="A60" s="45" t="s">
        <v>102</v>
      </c>
      <c r="B60" s="48" t="n">
        <v>2.57917749940912</v>
      </c>
      <c r="C60" s="48" t="n">
        <v>1.1974900608325</v>
      </c>
      <c r="D60" s="48" t="n">
        <v>4.05842212378786</v>
      </c>
      <c r="E60" s="48" t="n">
        <v>5.67200986436498</v>
      </c>
      <c r="F60" s="48" t="n">
        <v>-0.843399717052998</v>
      </c>
      <c r="G60" s="48" t="n">
        <v>2.83032195521174</v>
      </c>
    </row>
    <row r="61" customFormat="false" ht="13.5" hidden="false" customHeight="false" outlineLevel="0" collapsed="false">
      <c r="A61" s="45" t="s">
        <v>103</v>
      </c>
      <c r="B61" s="48" t="n">
        <v>-3.98750036001267</v>
      </c>
      <c r="C61" s="48" t="n">
        <v>-4.30491787759739</v>
      </c>
      <c r="D61" s="48" t="n">
        <v>-4.8550391164289</v>
      </c>
      <c r="E61" s="48" t="n">
        <v>-12.3660761642092</v>
      </c>
      <c r="F61" s="48" t="n">
        <v>-13.0000548757065</v>
      </c>
      <c r="G61" s="48" t="n">
        <v>-6.50442708456703</v>
      </c>
    </row>
    <row r="62" customFormat="false" ht="13.5" hidden="false" customHeight="false" outlineLevel="0" collapsed="false">
      <c r="A62" s="45" t="s">
        <v>104</v>
      </c>
      <c r="B62" s="48" t="n">
        <v>1.076897694719</v>
      </c>
      <c r="C62" s="48" t="n">
        <v>1.99826882651169</v>
      </c>
      <c r="D62" s="48" t="n">
        <v>-0.0725513905683192</v>
      </c>
      <c r="E62" s="48" t="n">
        <v>4.00060523528522</v>
      </c>
      <c r="F62" s="48" t="n">
        <v>7.43660905765107</v>
      </c>
      <c r="G62" s="48" t="n">
        <v>2.02526386193548</v>
      </c>
    </row>
    <row r="63" customFormat="false" ht="13.5" hidden="false" customHeight="false" outlineLevel="0" collapsed="false">
      <c r="A63" s="45" t="s">
        <v>105</v>
      </c>
      <c r="B63" s="48" t="n">
        <v>-0.418453502693238</v>
      </c>
      <c r="C63" s="48" t="n">
        <v>-1.71180563974493</v>
      </c>
      <c r="D63" s="48" t="n">
        <v>2.72507260406583</v>
      </c>
      <c r="E63" s="48" t="n">
        <v>-0.258969360141997</v>
      </c>
      <c r="F63" s="48" t="n">
        <v>4.14489520342864</v>
      </c>
      <c r="G63" s="48" t="n">
        <v>0.374961510573418</v>
      </c>
    </row>
    <row r="64" customFormat="false" ht="13.5" hidden="false" customHeight="false" outlineLevel="0" collapsed="false">
      <c r="A64" s="45" t="s">
        <v>106</v>
      </c>
      <c r="B64" s="48" t="n">
        <v>1.35749303372126</v>
      </c>
      <c r="C64" s="48" t="n">
        <v>0.404568665663468</v>
      </c>
      <c r="D64" s="48" t="n">
        <v>-0.76332281015879</v>
      </c>
      <c r="E64" s="48" t="n">
        <v>1.56076783943054</v>
      </c>
      <c r="F64" s="48" t="n">
        <v>11.4098878178026</v>
      </c>
      <c r="G64" s="48" t="n">
        <v>1.63773013571885</v>
      </c>
    </row>
    <row r="65" customFormat="false" ht="13.5" hidden="false" customHeight="false" outlineLevel="0" collapsed="false">
      <c r="A65" s="45" t="s">
        <v>107</v>
      </c>
      <c r="B65" s="48" t="n">
        <v>1.38929726551014</v>
      </c>
      <c r="C65" s="48" t="n">
        <v>0.909068573253728</v>
      </c>
      <c r="D65" s="48" t="n">
        <v>-0.458192868334837</v>
      </c>
      <c r="E65" s="48" t="n">
        <v>-1.15474104501192</v>
      </c>
      <c r="F65" s="48" t="n">
        <v>-11.0762536052219</v>
      </c>
      <c r="G65" s="48" t="n">
        <v>-0.715123722732561</v>
      </c>
    </row>
    <row r="66" customFormat="false" ht="13.5" hidden="false" customHeight="false" outlineLevel="0" collapsed="false">
      <c r="A66" s="45" t="s">
        <v>108</v>
      </c>
      <c r="B66" s="48" t="n">
        <v>-0.549554121655912</v>
      </c>
      <c r="C66" s="48" t="n">
        <v>-0.248350417569575</v>
      </c>
      <c r="D66" s="48" t="n">
        <v>1.99384674091917</v>
      </c>
      <c r="E66" s="48" t="n">
        <v>3.11818895120746</v>
      </c>
      <c r="F66" s="48" t="n">
        <v>1.20063730510982</v>
      </c>
      <c r="G66" s="48" t="n">
        <v>0.80362834027948</v>
      </c>
    </row>
    <row r="67" customFormat="false" ht="13.5" hidden="false" customHeight="false" outlineLevel="0" collapsed="false">
      <c r="A67" s="45" t="s">
        <v>109</v>
      </c>
      <c r="B67" s="48" t="n">
        <v>-17.0063861429446</v>
      </c>
      <c r="C67" s="48" t="n">
        <v>-19.0998071712758</v>
      </c>
      <c r="D67" s="48" t="n">
        <v>-21.7374020811411</v>
      </c>
      <c r="E67" s="48" t="n">
        <v>-17.4980272799008</v>
      </c>
      <c r="F67" s="48" t="n">
        <v>-18.2175991003655</v>
      </c>
      <c r="G67" s="48" t="n">
        <v>-18.5972984935964</v>
      </c>
    </row>
    <row r="68" customFormat="false" ht="13.5" hidden="false" customHeight="false" outlineLevel="0" collapsed="false">
      <c r="A68" s="45" t="s">
        <v>110</v>
      </c>
      <c r="B68" s="48" t="n">
        <v>-7.13432416288957</v>
      </c>
      <c r="C68" s="48" t="n">
        <v>-8.61694424330196</v>
      </c>
      <c r="D68" s="48" t="n">
        <v>-2.83247183961278</v>
      </c>
      <c r="E68" s="48" t="n">
        <v>-3.84628522630231</v>
      </c>
      <c r="F68" s="48" t="n">
        <v>-4.99828119628738</v>
      </c>
      <c r="G68" s="48" t="n">
        <v>-5.80681784231125</v>
      </c>
    </row>
    <row r="69" customFormat="false" ht="13.5" hidden="false" customHeight="false" outlineLevel="0" collapsed="false">
      <c r="A69" s="45" t="s">
        <v>111</v>
      </c>
      <c r="B69" s="48" t="n">
        <v>-2.36469230623711</v>
      </c>
      <c r="C69" s="48" t="n">
        <v>0.303750660327522</v>
      </c>
      <c r="D69" s="48" t="n">
        <v>-2.26007810337936</v>
      </c>
      <c r="E69" s="48" t="n">
        <v>-0.25222920885289</v>
      </c>
      <c r="F69" s="48" t="n">
        <v>-2.68490374873354</v>
      </c>
      <c r="G69" s="48" t="n">
        <v>-1.48125122908962</v>
      </c>
    </row>
    <row r="70" customFormat="false" ht="13.5" hidden="false" customHeight="false" outlineLevel="0" collapsed="false">
      <c r="A70" s="45" t="s">
        <v>112</v>
      </c>
      <c r="B70" s="48" t="n">
        <v>-1.80194144659084</v>
      </c>
      <c r="C70" s="48" t="n">
        <v>0.86899275839368</v>
      </c>
      <c r="D70" s="48" t="n">
        <v>-0.877744919146794</v>
      </c>
      <c r="E70" s="48" t="n">
        <v>-1.31419616781822</v>
      </c>
      <c r="F70" s="48" t="n">
        <v>-1.7178552837064</v>
      </c>
      <c r="G70" s="48" t="n">
        <v>-0.994835868179418</v>
      </c>
    </row>
    <row r="71" customFormat="false" ht="13.5" hidden="false" customHeight="false" outlineLevel="0" collapsed="false">
      <c r="A71" s="45" t="s">
        <v>113</v>
      </c>
      <c r="B71" s="48" t="n">
        <v>-0.601803437185533</v>
      </c>
      <c r="C71" s="48" t="n">
        <v>-3.02506200234956</v>
      </c>
      <c r="D71" s="48" t="n">
        <v>-5.94153680134573</v>
      </c>
      <c r="E71" s="48" t="n">
        <v>-1.60597639756036</v>
      </c>
      <c r="F71" s="48" t="n">
        <v>-1.83111380145278</v>
      </c>
      <c r="G71" s="48" t="n">
        <v>-2.46557880291629</v>
      </c>
    </row>
    <row r="72" customFormat="false" ht="13.5" hidden="false" customHeight="false" outlineLevel="0" collapsed="false">
      <c r="A72" s="45" t="s">
        <v>114</v>
      </c>
      <c r="B72" s="48" t="n">
        <v>-1.98705732888677</v>
      </c>
      <c r="C72" s="48" t="n">
        <v>-0.56196789716324</v>
      </c>
      <c r="D72" s="48" t="n">
        <v>1.48810528091783</v>
      </c>
      <c r="E72" s="48" t="n">
        <v>-2.78022300469484</v>
      </c>
      <c r="F72" s="48" t="n">
        <v>-4.177585941113</v>
      </c>
      <c r="G72" s="48" t="n">
        <v>-1.3516397049998</v>
      </c>
    </row>
    <row r="73" customFormat="false" ht="13.5" hidden="false" customHeight="false" outlineLevel="0" collapsed="false">
      <c r="A73" s="45" t="s">
        <v>115</v>
      </c>
      <c r="B73" s="48" t="n">
        <v>-1.52911392405063</v>
      </c>
      <c r="C73" s="48" t="n">
        <v>-1.15736040609137</v>
      </c>
      <c r="D73" s="48" t="n">
        <v>-2.2576140444208</v>
      </c>
      <c r="E73" s="48" t="n">
        <v>-1.8071380064891</v>
      </c>
      <c r="F73" s="48" t="n">
        <v>-2.38095238095238</v>
      </c>
      <c r="G73" s="48" t="n">
        <v>-1.7243593643326</v>
      </c>
    </row>
    <row r="74" customFormat="false" ht="13.5" hidden="false" customHeight="false" outlineLevel="0" collapsed="false">
      <c r="A74" s="45" t="s">
        <v>116</v>
      </c>
      <c r="B74" s="48" t="n">
        <v>-1.83669271904566</v>
      </c>
      <c r="C74" s="48" t="n">
        <v>-3.23199123527801</v>
      </c>
      <c r="D74" s="48" t="n">
        <v>-2.16688777766439</v>
      </c>
      <c r="E74" s="48" t="n">
        <v>-4.15722134706267</v>
      </c>
      <c r="F74" s="48" t="n">
        <v>-2.34838497033619</v>
      </c>
      <c r="G74" s="48" t="n">
        <v>-2.64189616749663</v>
      </c>
    </row>
    <row r="75" customFormat="false" ht="13.5" hidden="false" customHeight="false" outlineLevel="0" collapsed="false">
      <c r="A75" s="45" t="s">
        <v>117</v>
      </c>
      <c r="B75" s="48" t="n">
        <v>5.05374316424665</v>
      </c>
      <c r="C75" s="48" t="n">
        <v>5.81304840079253</v>
      </c>
      <c r="D75" s="48" t="n">
        <v>8.06328233657858</v>
      </c>
      <c r="E75" s="48" t="n">
        <v>2.71797955502105</v>
      </c>
      <c r="F75" s="48" t="n">
        <v>6.21888448232217</v>
      </c>
      <c r="G75" s="48" t="n">
        <v>5.50276586575484</v>
      </c>
    </row>
    <row r="76" customFormat="false" ht="13.5" hidden="false" customHeight="false" outlineLevel="0" collapsed="false">
      <c r="A76" s="45" t="s">
        <v>118</v>
      </c>
      <c r="B76" s="48" t="n">
        <v>-4.21428428967471</v>
      </c>
      <c r="C76" s="48" t="n">
        <v>-3.68809977597218</v>
      </c>
      <c r="D76" s="48" t="n">
        <v>-4.85215097010843</v>
      </c>
      <c r="E76" s="48" t="n">
        <v>-1.56890293876595</v>
      </c>
      <c r="F76" s="48" t="n">
        <v>-8.92119478868764</v>
      </c>
      <c r="G76" s="48" t="n">
        <v>-4.18452349065195</v>
      </c>
    </row>
    <row r="77" customFormat="false" ht="13.5" hidden="false" customHeight="false" outlineLevel="0" collapsed="false">
      <c r="A77" s="45" t="s">
        <v>119</v>
      </c>
      <c r="B77" s="48" t="n">
        <v>2.73601799025528</v>
      </c>
      <c r="C77" s="48" t="n">
        <v>4.12789890293015</v>
      </c>
      <c r="D77" s="48" t="n">
        <v>4.03435798586453</v>
      </c>
      <c r="E77" s="48" t="n">
        <v>5.35268228856905</v>
      </c>
      <c r="F77" s="48" t="n">
        <v>9.56825119930223</v>
      </c>
      <c r="G77" s="48" t="n">
        <v>4.29319225366386</v>
      </c>
    </row>
    <row r="78" customFormat="false" ht="13.5" hidden="false" customHeight="false" outlineLevel="0" collapsed="false">
      <c r="A78" s="45" t="s">
        <v>120</v>
      </c>
      <c r="B78" s="48" t="n">
        <v>0.812728009728415</v>
      </c>
      <c r="C78" s="48" t="n">
        <v>1.72040142699963</v>
      </c>
      <c r="D78" s="48" t="n">
        <v>0.269795865297101</v>
      </c>
      <c r="E78" s="48" t="n">
        <v>-0.47796469835535</v>
      </c>
      <c r="F78" s="48" t="n">
        <v>-2.30854959401369</v>
      </c>
      <c r="G78" s="48" t="n">
        <v>0.390672116866582</v>
      </c>
    </row>
    <row r="79" customFormat="false" ht="13.5" hidden="false" customHeight="false" outlineLevel="0" collapsed="false">
      <c r="A79" s="45" t="s">
        <v>121</v>
      </c>
      <c r="B79" s="48" t="n">
        <v>-2.85478780080819</v>
      </c>
      <c r="C79" s="48" t="n">
        <v>-1.1635910714871</v>
      </c>
      <c r="D79" s="48" t="n">
        <v>-2.38921126851882</v>
      </c>
      <c r="E79" s="48" t="n">
        <v>-1.71305400090758</v>
      </c>
      <c r="F79" s="48" t="n">
        <v>-2.28976531942634</v>
      </c>
      <c r="G79" s="48" t="n">
        <v>-2.16670115410545</v>
      </c>
    </row>
    <row r="80" customFormat="false" ht="13.5" hidden="false" customHeight="false" outlineLevel="0" collapsed="false">
      <c r="A80" s="45" t="s">
        <v>122</v>
      </c>
      <c r="B80" s="48" t="n">
        <v>5.21305436559674</v>
      </c>
      <c r="C80" s="48" t="n">
        <v>5.48185978642966</v>
      </c>
      <c r="D80" s="48" t="n">
        <v>2.41115908336101</v>
      </c>
      <c r="E80" s="48" t="n">
        <v>-0.19622176907391</v>
      </c>
      <c r="F80" s="48" t="n">
        <v>3.41923108998415</v>
      </c>
      <c r="G80" s="48" t="n">
        <v>3.58675554524552</v>
      </c>
    </row>
    <row r="81" customFormat="false" ht="13.5" hidden="false" customHeight="false" outlineLevel="0" collapsed="false">
      <c r="A81" s="45" t="s">
        <v>123</v>
      </c>
      <c r="B81" s="48" t="n">
        <v>6.1191974822974</v>
      </c>
      <c r="C81" s="48" t="n">
        <v>3.8985129059641</v>
      </c>
      <c r="D81" s="48" t="n">
        <v>6.20703074328707</v>
      </c>
      <c r="E81" s="48" t="n">
        <v>7.5520431765613</v>
      </c>
      <c r="F81" s="48" t="n">
        <v>7.0558825901137</v>
      </c>
      <c r="G81" s="48" t="n">
        <v>5.99312361681948</v>
      </c>
    </row>
    <row r="82" customFormat="false" ht="13.5" hidden="false" customHeight="false" outlineLevel="0" collapsed="false">
      <c r="A82" s="45" t="s">
        <v>124</v>
      </c>
      <c r="B82" s="48" t="n">
        <v>1.7812459453949</v>
      </c>
      <c r="C82" s="48" t="n">
        <v>2.26646896843889</v>
      </c>
      <c r="D82" s="48" t="n">
        <v>2.81221374045802</v>
      </c>
      <c r="E82" s="48" t="n">
        <v>1.67031076382666</v>
      </c>
      <c r="F82" s="48" t="n">
        <v>2.3952997890931</v>
      </c>
      <c r="G82" s="48" t="n">
        <v>2.12213294557024</v>
      </c>
    </row>
    <row r="83" customFormat="false" ht="13.5" hidden="false" customHeight="false" outlineLevel="0" collapsed="false">
      <c r="A83" s="54" t="s">
        <v>125</v>
      </c>
      <c r="B83" s="48" t="n">
        <v>6.41025641025641</v>
      </c>
      <c r="C83" s="48" t="n">
        <v>6.77003195644455</v>
      </c>
      <c r="D83" s="48" t="n">
        <v>4.03314424876006</v>
      </c>
      <c r="E83" s="48" t="n">
        <v>6.63846289441213</v>
      </c>
      <c r="F83" s="48" t="n">
        <v>2.75856995733412</v>
      </c>
      <c r="G83" s="48" t="n">
        <v>5.7345227518894</v>
      </c>
    </row>
    <row r="84" customFormat="false" ht="13.5" hidden="false" customHeight="false" outlineLevel="0" collapsed="false">
      <c r="A84" s="54" t="s">
        <v>126</v>
      </c>
      <c r="B84" s="48" t="n">
        <v>4.86890744797371</v>
      </c>
      <c r="C84" s="48" t="n">
        <v>7.45205631304733</v>
      </c>
      <c r="D84" s="48" t="n">
        <v>5.31559564931914</v>
      </c>
      <c r="E84" s="48" t="n">
        <v>3.75562020629463</v>
      </c>
      <c r="F84" s="48" t="n">
        <v>5.64106235235164</v>
      </c>
      <c r="G84" s="48" t="n">
        <v>5.36365833726592</v>
      </c>
    </row>
    <row r="85" customFormat="false" ht="13.5" hidden="false" customHeight="false" outlineLevel="0" collapsed="false">
      <c r="A85" s="54" t="s">
        <v>127</v>
      </c>
      <c r="B85" s="48" t="n">
        <v>6.56363725378201</v>
      </c>
      <c r="C85" s="48" t="n">
        <v>10.0275965233539</v>
      </c>
      <c r="D85" s="48" t="n">
        <v>4.38318289013581</v>
      </c>
      <c r="E85" s="48" t="n">
        <v>-0.13063981646699</v>
      </c>
      <c r="F85" s="48" t="n">
        <v>1.11133699261368</v>
      </c>
      <c r="G85" s="48" t="n">
        <v>5.27086223659344</v>
      </c>
    </row>
    <row r="86" customFormat="false" ht="13.5" hidden="false" customHeight="false" outlineLevel="0" collapsed="false">
      <c r="A86" s="54" t="s">
        <v>128</v>
      </c>
      <c r="B86" s="48" t="n">
        <v>-5.8974869446699</v>
      </c>
      <c r="C86" s="48" t="n">
        <v>-9.80052038161318</v>
      </c>
      <c r="D86" s="48" t="n">
        <v>-5.48976835982134</v>
      </c>
      <c r="E86" s="48" t="n">
        <v>-2.76935838943305</v>
      </c>
      <c r="F86" s="48" t="n">
        <v>-1.95697339320421</v>
      </c>
      <c r="G86" s="48" t="n">
        <v>-5.86617686735986</v>
      </c>
    </row>
    <row r="87" customFormat="false" ht="13.5" hidden="false" customHeight="false" outlineLevel="0" collapsed="false">
      <c r="A87" s="54" t="s">
        <v>129</v>
      </c>
      <c r="B87" s="48" t="n">
        <v>2.8267803671397</v>
      </c>
      <c r="C87" s="48" t="n">
        <v>2.54158004158004</v>
      </c>
      <c r="D87" s="48" t="n">
        <v>1.82447656207067</v>
      </c>
      <c r="E87" s="48" t="n">
        <v>2.6546349466776</v>
      </c>
      <c r="F87" s="48" t="n">
        <v>-1.59272677558275</v>
      </c>
      <c r="G87" s="48" t="n">
        <v>2.17995215680222</v>
      </c>
    </row>
    <row r="88" customFormat="false" ht="13.5" hidden="false" customHeight="false" outlineLevel="0" collapsed="false">
      <c r="A88" s="54" t="s">
        <v>130</v>
      </c>
      <c r="B88" s="48" t="n">
        <v>0.715359658146712</v>
      </c>
      <c r="C88" s="48" t="n">
        <v>0.405494449794718</v>
      </c>
      <c r="D88" s="48" t="n">
        <v>2.47719790598521</v>
      </c>
      <c r="E88" s="48" t="n">
        <v>2.30469249456591</v>
      </c>
      <c r="F88" s="48" t="n">
        <v>2.58405112531259</v>
      </c>
      <c r="G88" s="48" t="n">
        <v>1.41492385951095</v>
      </c>
    </row>
    <row r="89" customFormat="false" ht="13.5" hidden="false" customHeight="false" outlineLevel="0" collapsed="false">
      <c r="A89" s="54" t="s">
        <v>131</v>
      </c>
      <c r="B89" s="48" t="n">
        <v>3.6236780489338</v>
      </c>
      <c r="C89" s="48" t="n">
        <v>4.74279367964057</v>
      </c>
      <c r="D89" s="48" t="n">
        <v>0.997998736043817</v>
      </c>
      <c r="E89" s="48" t="n">
        <v>0.640524917981565</v>
      </c>
      <c r="F89" s="48" t="n">
        <v>2.67470205850488</v>
      </c>
      <c r="G89" s="48" t="n">
        <v>2.74675006914747</v>
      </c>
    </row>
    <row r="90" s="34" customFormat="true" ht="15" hidden="false" customHeight="true" outlineLevel="0" collapsed="false">
      <c r="A90" s="54" t="s">
        <v>132</v>
      </c>
      <c r="B90" s="48" t="n">
        <v>-1.4497368939842</v>
      </c>
      <c r="C90" s="48" t="n">
        <v>-2.03147215461359</v>
      </c>
      <c r="D90" s="48" t="n">
        <v>-1.16542823621431</v>
      </c>
      <c r="E90" s="48" t="n">
        <v>1.46538342129773</v>
      </c>
      <c r="F90" s="48" t="n">
        <v>-3.37664050649608</v>
      </c>
      <c r="G90" s="48" t="n">
        <v>-1.18342582622381</v>
      </c>
    </row>
    <row r="91" s="34" customFormat="true" ht="15" hidden="false" customHeight="true" outlineLevel="0" collapsed="false">
      <c r="A91" s="54" t="s">
        <v>133</v>
      </c>
      <c r="B91" s="48" t="n">
        <v>-0.926339113976642</v>
      </c>
      <c r="C91" s="48" t="n">
        <v>0.250897820632656</v>
      </c>
      <c r="D91" s="48" t="n">
        <v>-1.50891632373114</v>
      </c>
      <c r="E91" s="48" t="n">
        <v>-1.00973012667523</v>
      </c>
      <c r="F91" s="48" t="n">
        <v>8.15643983345847</v>
      </c>
      <c r="G91" s="48" t="n">
        <v>-0.108443960142916</v>
      </c>
    </row>
    <row r="92" s="34" customFormat="true" ht="15" hidden="false" customHeight="true" outlineLevel="0" collapsed="false">
      <c r="A92" s="54" t="s">
        <v>134</v>
      </c>
      <c r="B92" s="48" t="n">
        <v>4.05063291139241</v>
      </c>
      <c r="C92" s="48" t="n">
        <v>4.00677200902935</v>
      </c>
      <c r="D92" s="48" t="n">
        <v>4.48896507392329</v>
      </c>
      <c r="E92" s="48" t="n">
        <v>1.90096439169139</v>
      </c>
      <c r="F92" s="48" t="n">
        <v>-0.915057427742017</v>
      </c>
      <c r="G92" s="48" t="n">
        <v>3.34967877278091</v>
      </c>
    </row>
    <row r="93" s="34" customFormat="true" ht="15" hidden="false" customHeight="true" outlineLevel="0" collapsed="false">
      <c r="A93" s="54" t="s">
        <v>135</v>
      </c>
      <c r="B93" s="48" t="n">
        <v>-1.30013583508725</v>
      </c>
      <c r="C93" s="48" t="n">
        <v>0.603930264927222</v>
      </c>
      <c r="D93" s="48" t="n">
        <v>1.50722854506306</v>
      </c>
      <c r="E93" s="48" t="n">
        <v>-0.855400855400855</v>
      </c>
      <c r="F93" s="48" t="n">
        <v>0.305713011910069</v>
      </c>
      <c r="G93" s="48" t="n">
        <v>-0.132445626249607</v>
      </c>
    </row>
    <row r="94" customFormat="false" ht="15" hidden="false" customHeight="true" outlineLevel="0" collapsed="false">
      <c r="A94" s="54" t="s">
        <v>136</v>
      </c>
      <c r="B94" s="48" t="n">
        <v>5.14201022352621</v>
      </c>
      <c r="C94" s="48" t="n">
        <v>3.904326415758</v>
      </c>
      <c r="D94" s="48" t="n">
        <v>3.96969696969697</v>
      </c>
      <c r="E94" s="48" t="n">
        <v>2.79638978124522</v>
      </c>
      <c r="F94" s="48" t="n">
        <v>2.1271191821703</v>
      </c>
      <c r="G94" s="48" t="n">
        <v>4.00709345989096</v>
      </c>
    </row>
    <row r="95" customFormat="false" ht="15" hidden="false" customHeight="true" outlineLevel="0" collapsed="false">
      <c r="A95" s="54" t="s">
        <v>137</v>
      </c>
      <c r="B95" s="48" t="n">
        <v>0.821322746756422</v>
      </c>
      <c r="C95" s="48" t="n">
        <v>1.07650643195667</v>
      </c>
      <c r="D95" s="48" t="n">
        <v>3.70397357427378</v>
      </c>
      <c r="E95" s="48" t="n">
        <v>0.797642786987708</v>
      </c>
      <c r="F95" s="48" t="n">
        <v>1.747077841333</v>
      </c>
      <c r="G95" s="48" t="n">
        <v>1.52525563421224</v>
      </c>
    </row>
    <row r="96" customFormat="false" ht="13.5" hidden="false" customHeight="false" outlineLevel="0" collapsed="false">
      <c r="A96" s="54" t="s">
        <v>138</v>
      </c>
      <c r="B96" s="48" t="n">
        <v>-1.43808939551738</v>
      </c>
      <c r="C96" s="48" t="n">
        <v>-1.69022260923929</v>
      </c>
      <c r="D96" s="48" t="n">
        <v>-3.9183080778509</v>
      </c>
      <c r="E96" s="48" t="n">
        <v>-0.0383854489621165</v>
      </c>
      <c r="F96" s="48" t="n">
        <v>-0.446073938282921</v>
      </c>
      <c r="G96" s="48" t="n">
        <v>-1.69578795913555</v>
      </c>
    </row>
    <row r="97" customFormat="false" ht="9" hidden="false" customHeight="true" outlineLevel="0" collapsed="false">
      <c r="A97" s="15"/>
      <c r="B97" s="15"/>
      <c r="C97" s="15"/>
      <c r="D97" s="15"/>
      <c r="E97" s="15"/>
      <c r="F97" s="15"/>
      <c r="G97" s="15"/>
    </row>
    <row r="98" customFormat="false" ht="13.5" hidden="false" customHeight="false" outlineLevel="0" collapsed="false">
      <c r="A98" s="45" t="s">
        <v>244</v>
      </c>
    </row>
    <row r="99" customFormat="false" ht="13.5" hidden="false" customHeight="false" outlineLevel="0" collapsed="false">
      <c r="A99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45</v>
      </c>
    </row>
    <row r="2" customFormat="false" ht="13.5" hidden="false" customHeight="false" outlineLevel="0" collapsed="false">
      <c r="A2" s="36" t="s">
        <v>243</v>
      </c>
    </row>
    <row r="4" customFormat="false" ht="13.5" hidden="false" customHeight="true" outlineLevel="0" collapsed="false">
      <c r="A4" s="37" t="s">
        <v>44</v>
      </c>
      <c r="B4" s="38" t="s">
        <v>45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7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6"/>
    </row>
    <row r="7" customFormat="false" ht="13.5" hidden="false" customHeight="false" outlineLevel="0" collapsed="false">
      <c r="A7" s="45" t="s">
        <v>48</v>
      </c>
      <c r="B7" s="26"/>
    </row>
    <row r="8" customFormat="false" ht="13.5" hidden="false" customHeight="false" outlineLevel="0" collapsed="false">
      <c r="A8" s="45" t="s">
        <v>50</v>
      </c>
      <c r="B8" s="48" t="n">
        <v>7.45742478222753</v>
      </c>
      <c r="C8" s="48" t="n">
        <v>4.35221395231487</v>
      </c>
      <c r="D8" s="48" t="n">
        <v>6.93240901213172</v>
      </c>
      <c r="E8" s="48" t="n">
        <v>1.5973030461131</v>
      </c>
      <c r="F8" s="48" t="n">
        <v>8.00448251020572</v>
      </c>
      <c r="G8" s="48" t="n">
        <v>5.77205217356352</v>
      </c>
    </row>
    <row r="9" customFormat="false" ht="13.5" hidden="false" customHeight="false" outlineLevel="0" collapsed="false">
      <c r="A9" s="45" t="s">
        <v>51</v>
      </c>
      <c r="B9" s="48" t="n">
        <v>2.49266607648111</v>
      </c>
      <c r="C9" s="48" t="n">
        <v>4.46989845261122</v>
      </c>
      <c r="D9" s="48" t="n">
        <v>7.58227045310408</v>
      </c>
      <c r="E9" s="48" t="n">
        <v>6.87339522022516</v>
      </c>
      <c r="F9" s="48" t="n">
        <v>4.5727414214778</v>
      </c>
      <c r="G9" s="48" t="n">
        <v>4.70209706942307</v>
      </c>
    </row>
    <row r="10" customFormat="false" ht="13.5" hidden="false" customHeight="false" outlineLevel="0" collapsed="false">
      <c r="A10" s="45" t="s">
        <v>52</v>
      </c>
      <c r="B10" s="48" t="n">
        <v>6.00389533406724</v>
      </c>
      <c r="C10" s="48" t="n">
        <v>6.13012410680707</v>
      </c>
      <c r="D10" s="48" t="n">
        <v>7.30005895067793</v>
      </c>
      <c r="E10" s="48" t="n">
        <v>4.1692847902421</v>
      </c>
      <c r="F10" s="48" t="n">
        <v>6.92416725726435</v>
      </c>
      <c r="G10" s="48" t="n">
        <v>6.04799438633848</v>
      </c>
    </row>
    <row r="11" customFormat="false" ht="13.5" hidden="false" customHeight="false" outlineLevel="0" collapsed="false">
      <c r="A11" s="45" t="s">
        <v>53</v>
      </c>
      <c r="B11" s="48" t="n">
        <v>-4.04058156254993</v>
      </c>
      <c r="C11" s="48" t="n">
        <v>-0.572425448399935</v>
      </c>
      <c r="D11" s="48" t="n">
        <v>-1.79165522082837</v>
      </c>
      <c r="E11" s="48" t="n">
        <v>-0.127736578788631</v>
      </c>
      <c r="F11" s="48" t="n">
        <v>1.73659441903626</v>
      </c>
      <c r="G11" s="48" t="n">
        <v>-1.76830624782527</v>
      </c>
    </row>
    <row r="12" customFormat="false" ht="13.5" hidden="false" customHeight="false" outlineLevel="0" collapsed="false">
      <c r="A12" s="45" t="s">
        <v>54</v>
      </c>
      <c r="B12" s="48" t="n">
        <v>2.17945089159355</v>
      </c>
      <c r="C12" s="48" t="n">
        <v>1.05823006908652</v>
      </c>
      <c r="D12" s="48" t="n">
        <v>4.37593237195425</v>
      </c>
      <c r="E12" s="48" t="n">
        <v>5.31850641276157</v>
      </c>
      <c r="F12" s="48" t="n">
        <v>0.951202032705714</v>
      </c>
      <c r="G12" s="48" t="n">
        <v>2.75595352159295</v>
      </c>
    </row>
    <row r="13" customFormat="false" ht="13.5" hidden="false" customHeight="false" outlineLevel="0" collapsed="false">
      <c r="A13" s="45" t="s">
        <v>55</v>
      </c>
      <c r="B13" s="48" t="n">
        <v>4.31644125794362</v>
      </c>
      <c r="C13" s="48" t="n">
        <v>4.91291845260702</v>
      </c>
      <c r="D13" s="48" t="n">
        <v>5.52346355407337</v>
      </c>
      <c r="E13" s="48" t="n">
        <v>4.65186884361085</v>
      </c>
      <c r="F13" s="48" t="n">
        <v>5.62116811874798</v>
      </c>
      <c r="G13" s="48" t="n">
        <v>4.84021361363058</v>
      </c>
    </row>
    <row r="14" customFormat="false" ht="13.5" hidden="false" customHeight="false" outlineLevel="0" collapsed="false">
      <c r="A14" s="45" t="s">
        <v>56</v>
      </c>
      <c r="B14" s="48" t="n">
        <v>4.31278214280136</v>
      </c>
      <c r="C14" s="48" t="n">
        <v>4.3389444832312</v>
      </c>
      <c r="D14" s="48" t="n">
        <v>5.12147633962584</v>
      </c>
      <c r="E14" s="48" t="n">
        <v>5.79892337942817</v>
      </c>
      <c r="F14" s="48" t="n">
        <v>0.727117194183062</v>
      </c>
      <c r="G14" s="48" t="n">
        <v>4.40491591203105</v>
      </c>
    </row>
    <row r="15" customFormat="false" ht="13.5" hidden="false" customHeight="false" outlineLevel="0" collapsed="false">
      <c r="A15" s="45" t="s">
        <v>57</v>
      </c>
      <c r="B15" s="48" t="n">
        <v>4.39652590595987</v>
      </c>
      <c r="C15" s="48" t="n">
        <v>3.7471190305073</v>
      </c>
      <c r="D15" s="48" t="n">
        <v>7.98571965426531</v>
      </c>
      <c r="E15" s="48" t="n">
        <v>-0.34732801169947</v>
      </c>
      <c r="F15" s="48" t="n">
        <v>-1.38914164391871</v>
      </c>
      <c r="G15" s="48" t="n">
        <v>3.65528777646986</v>
      </c>
    </row>
    <row r="16" customFormat="false" ht="13.5" hidden="false" customHeight="false" outlineLevel="0" collapsed="false">
      <c r="A16" s="45" t="s">
        <v>58</v>
      </c>
      <c r="B16" s="48" t="n">
        <v>4.84680704572838</v>
      </c>
      <c r="C16" s="48" t="n">
        <v>4.6699949836371</v>
      </c>
      <c r="D16" s="48" t="n">
        <v>1.67540828755375</v>
      </c>
      <c r="E16" s="48" t="n">
        <v>6.12694142105907</v>
      </c>
      <c r="F16" s="48" t="n">
        <v>7.40649606299213</v>
      </c>
      <c r="G16" s="48" t="n">
        <v>4.59028151335844</v>
      </c>
    </row>
    <row r="17" customFormat="false" ht="13.5" hidden="false" customHeight="false" outlineLevel="0" collapsed="false">
      <c r="A17" s="45" t="s">
        <v>59</v>
      </c>
      <c r="B17" s="48" t="n">
        <v>0.491141664956563</v>
      </c>
      <c r="C17" s="48" t="n">
        <v>-0.82614450682368</v>
      </c>
      <c r="D17" s="48" t="n">
        <v>-0.058675402782192</v>
      </c>
      <c r="E17" s="48" t="n">
        <v>0.374510255819313</v>
      </c>
      <c r="F17" s="48" t="n">
        <v>0.933562428407789</v>
      </c>
      <c r="G17" s="48" t="n">
        <v>0.126673905175534</v>
      </c>
    </row>
    <row r="18" customFormat="false" ht="13.5" hidden="false" customHeight="false" outlineLevel="0" collapsed="false">
      <c r="A18" s="45" t="s">
        <v>60</v>
      </c>
      <c r="B18" s="48" t="n">
        <v>-4.67231192310834</v>
      </c>
      <c r="C18" s="48" t="n">
        <v>-4.7565353460972</v>
      </c>
      <c r="D18" s="48" t="n">
        <v>-5.96394236649625</v>
      </c>
      <c r="E18" s="48" t="n">
        <v>-5.41300729005224</v>
      </c>
      <c r="F18" s="48" t="n">
        <v>-5.5041706860353</v>
      </c>
      <c r="G18" s="48" t="n">
        <v>-5.13331494287861</v>
      </c>
    </row>
    <row r="19" customFormat="false" ht="13.5" hidden="false" customHeight="false" outlineLevel="0" collapsed="false">
      <c r="A19" s="45" t="s">
        <v>61</v>
      </c>
      <c r="B19" s="48" t="n">
        <v>10.1510953700266</v>
      </c>
      <c r="C19" s="48" t="n">
        <v>16.14921839136</v>
      </c>
      <c r="D19" s="48" t="n">
        <v>20.2466116906428</v>
      </c>
      <c r="E19" s="48" t="n">
        <v>9.17283650928511</v>
      </c>
      <c r="F19" s="48" t="n">
        <v>12.7724734282111</v>
      </c>
      <c r="G19" s="48" t="n">
        <v>13.398609251934</v>
      </c>
    </row>
    <row r="20" customFormat="false" ht="13.5" hidden="false" customHeight="false" outlineLevel="0" collapsed="false">
      <c r="A20" s="45" t="s">
        <v>62</v>
      </c>
      <c r="B20" s="48" t="n">
        <v>-6.78983534292753</v>
      </c>
      <c r="C20" s="48" t="n">
        <v>-10.7877602812389</v>
      </c>
      <c r="D20" s="48" t="n">
        <v>-11.5264797507788</v>
      </c>
      <c r="E20" s="48" t="n">
        <v>-5.76169432168765</v>
      </c>
      <c r="F20" s="48" t="n">
        <v>-6.5122470713525</v>
      </c>
      <c r="G20" s="48" t="n">
        <v>-8.42094559344964</v>
      </c>
    </row>
    <row r="21" customFormat="false" ht="13.5" hidden="false" customHeight="false" outlineLevel="0" collapsed="false">
      <c r="A21" s="45" t="s">
        <v>63</v>
      </c>
      <c r="B21" s="48" t="n">
        <v>-4.00456233569332</v>
      </c>
      <c r="C21" s="48" t="n">
        <v>-3.07785576048686</v>
      </c>
      <c r="D21" s="48" t="n">
        <v>-1.90972222222222</v>
      </c>
      <c r="E21" s="48" t="n">
        <v>-2.26213649501563</v>
      </c>
      <c r="F21" s="48" t="n">
        <v>-1.57771828900154</v>
      </c>
      <c r="G21" s="48" t="n">
        <v>-2.90819208357673</v>
      </c>
    </row>
    <row r="22" customFormat="false" ht="13.5" hidden="false" customHeight="false" outlineLevel="0" collapsed="false">
      <c r="A22" s="45" t="s">
        <v>64</v>
      </c>
      <c r="B22" s="48" t="n">
        <v>0.818674471846292</v>
      </c>
      <c r="C22" s="48" t="n">
        <v>2.145933071908</v>
      </c>
      <c r="D22" s="48" t="n">
        <v>-0.797706593543562</v>
      </c>
      <c r="E22" s="48" t="n">
        <v>1.69286942876973</v>
      </c>
      <c r="F22" s="48" t="n">
        <v>3.5474537037037</v>
      </c>
      <c r="G22" s="48" t="n">
        <v>1.14909380205355</v>
      </c>
    </row>
    <row r="23" customFormat="false" ht="13.5" hidden="false" customHeight="false" outlineLevel="0" collapsed="false">
      <c r="A23" s="45" t="s">
        <v>65</v>
      </c>
      <c r="B23" s="48" t="n">
        <v>-2.21762313341669</v>
      </c>
      <c r="C23" s="48" t="n">
        <v>4.23467344968087</v>
      </c>
      <c r="D23" s="48" t="n">
        <v>2.93252921221259</v>
      </c>
      <c r="E23" s="48" t="n">
        <v>-0.27893175074184</v>
      </c>
      <c r="F23" s="48" t="n">
        <v>-2.88939808863802</v>
      </c>
      <c r="G23" s="48" t="n">
        <v>0.398670769714786</v>
      </c>
    </row>
    <row r="24" customFormat="false" ht="13.5" hidden="false" customHeight="false" outlineLevel="0" collapsed="false">
      <c r="A24" s="45" t="s">
        <v>66</v>
      </c>
      <c r="B24" s="48" t="n">
        <v>2.45458286789347</v>
      </c>
      <c r="C24" s="48" t="n">
        <v>-3.75759766816549</v>
      </c>
      <c r="D24" s="48" t="n">
        <v>-0.310043454909428</v>
      </c>
      <c r="E24" s="48" t="n">
        <v>2.11569362613819</v>
      </c>
      <c r="F24" s="48" t="n">
        <v>2.80271639042357</v>
      </c>
      <c r="G24" s="48" t="n">
        <v>0.527818172025637</v>
      </c>
    </row>
    <row r="25" customFormat="false" ht="13.5" hidden="false" customHeight="false" outlineLevel="0" collapsed="false">
      <c r="A25" s="45" t="s">
        <v>67</v>
      </c>
      <c r="B25" s="48" t="n">
        <v>1.65265543855622</v>
      </c>
      <c r="C25" s="48" t="n">
        <v>1.48142930929239</v>
      </c>
      <c r="D25" s="48" t="n">
        <v>-3.69535937308681</v>
      </c>
      <c r="E25" s="48" t="n">
        <v>0.900428359122301</v>
      </c>
      <c r="F25" s="48" t="n">
        <v>-0.50943290600683</v>
      </c>
      <c r="G25" s="48" t="n">
        <v>0.239631785305506</v>
      </c>
    </row>
    <row r="26" customFormat="false" ht="13.5" hidden="false" customHeight="false" outlineLevel="0" collapsed="false">
      <c r="A26" s="45" t="s">
        <v>68</v>
      </c>
      <c r="B26" s="48" t="n">
        <v>-2.69976572864038</v>
      </c>
      <c r="C26" s="48" t="n">
        <v>-1.78831694621168</v>
      </c>
      <c r="D26" s="48" t="n">
        <v>0.266998932004272</v>
      </c>
      <c r="E26" s="48" t="n">
        <v>-2.30751458441633</v>
      </c>
      <c r="F26" s="48" t="n">
        <v>-0.844024307900068</v>
      </c>
      <c r="G26" s="48" t="n">
        <v>-1.71519919147551</v>
      </c>
    </row>
    <row r="27" customFormat="false" ht="13.5" hidden="false" customHeight="false" outlineLevel="0" collapsed="false">
      <c r="A27" s="45" t="s">
        <v>69</v>
      </c>
      <c r="B27" s="48" t="n">
        <v>15.0221190804264</v>
      </c>
      <c r="C27" s="48" t="n">
        <v>20.5479129369641</v>
      </c>
      <c r="D27" s="48" t="n">
        <v>31.8962237833177</v>
      </c>
      <c r="E27" s="48" t="n">
        <v>12.7353888905312</v>
      </c>
      <c r="F27" s="48" t="n">
        <v>12.3822494609011</v>
      </c>
      <c r="G27" s="48" t="n">
        <v>18.8587926457284</v>
      </c>
    </row>
    <row r="28" customFormat="false" ht="13.5" hidden="false" customHeight="false" outlineLevel="0" collapsed="false">
      <c r="A28" s="45" t="s">
        <v>70</v>
      </c>
      <c r="B28" s="48" t="n">
        <v>-4.96834884366094</v>
      </c>
      <c r="C28" s="48" t="n">
        <v>-9.93844650708354</v>
      </c>
      <c r="D28" s="48" t="n">
        <v>-6.09906168281803</v>
      </c>
      <c r="E28" s="48" t="n">
        <v>-2.36528123770814</v>
      </c>
      <c r="F28" s="48" t="n">
        <v>-6.013936578469</v>
      </c>
      <c r="G28" s="48" t="n">
        <v>-5.9440821215852</v>
      </c>
    </row>
    <row r="29" customFormat="false" ht="13.5" hidden="false" customHeight="false" outlineLevel="0" collapsed="false">
      <c r="A29" s="45" t="s">
        <v>71</v>
      </c>
      <c r="B29" s="48" t="n">
        <v>2.74674239006396</v>
      </c>
      <c r="C29" s="48" t="n">
        <v>4.52602573282128</v>
      </c>
      <c r="D29" s="48" t="n">
        <v>0.0778114505692522</v>
      </c>
      <c r="E29" s="48" t="n">
        <v>2.06537211613354</v>
      </c>
      <c r="F29" s="48" t="n">
        <v>5.02874335142105</v>
      </c>
      <c r="G29" s="48" t="n">
        <v>2.60864181698381</v>
      </c>
    </row>
    <row r="30" customFormat="false" ht="13.5" hidden="false" customHeight="false" outlineLevel="0" collapsed="false">
      <c r="A30" s="45" t="s">
        <v>72</v>
      </c>
      <c r="B30" s="48" t="n">
        <v>3.27513172848435</v>
      </c>
      <c r="C30" s="48" t="n">
        <v>2.65075246497146</v>
      </c>
      <c r="D30" s="48" t="n">
        <v>-1.24196914514875</v>
      </c>
      <c r="E30" s="48" t="n">
        <v>1.95779169517394</v>
      </c>
      <c r="F30" s="48" t="n">
        <v>-0.68034170545808</v>
      </c>
      <c r="G30" s="48" t="n">
        <v>1.64503171976279</v>
      </c>
    </row>
    <row r="31" customFormat="false" ht="13.5" hidden="false" customHeight="false" outlineLevel="0" collapsed="false">
      <c r="A31" s="45" t="s">
        <v>73</v>
      </c>
      <c r="B31" s="48" t="n">
        <v>-5.16331532613045</v>
      </c>
      <c r="C31" s="48" t="n">
        <v>-2.03429588287632</v>
      </c>
      <c r="D31" s="48" t="n">
        <v>-1.57457476122402</v>
      </c>
      <c r="E31" s="48" t="n">
        <v>-2.11892840551283</v>
      </c>
      <c r="F31" s="48" t="n">
        <v>-0.288421920065925</v>
      </c>
      <c r="G31" s="48" t="n">
        <v>-2.87132868911889</v>
      </c>
    </row>
    <row r="32" customFormat="false" ht="13.5" hidden="false" customHeight="false" outlineLevel="0" collapsed="false">
      <c r="A32" s="45" t="s">
        <v>74</v>
      </c>
      <c r="B32" s="48" t="n">
        <v>0.367884597634463</v>
      </c>
      <c r="C32" s="48" t="n">
        <v>-0.97221648846138</v>
      </c>
      <c r="D32" s="48" t="n">
        <v>-0.913549582166839</v>
      </c>
      <c r="E32" s="48" t="n">
        <v>-0.714568226763349</v>
      </c>
      <c r="F32" s="48" t="n">
        <v>-2.2004132231405</v>
      </c>
      <c r="G32" s="48" t="n">
        <v>-0.577535064628924</v>
      </c>
    </row>
    <row r="33" customFormat="false" ht="13.5" hidden="false" customHeight="false" outlineLevel="0" collapsed="false">
      <c r="A33" s="45" t="s">
        <v>75</v>
      </c>
      <c r="B33" s="48" t="n">
        <v>5.04085761580704</v>
      </c>
      <c r="C33" s="48" t="n">
        <v>3.42053152683689</v>
      </c>
      <c r="D33" s="48" t="n">
        <v>4.15312387143373</v>
      </c>
      <c r="E33" s="48" t="n">
        <v>4.14564189727519</v>
      </c>
      <c r="F33" s="48" t="n">
        <v>5.70930601035175</v>
      </c>
      <c r="G33" s="48" t="n">
        <v>4.42363251578458</v>
      </c>
    </row>
    <row r="34" customFormat="false" ht="13.5" hidden="false" customHeight="false" outlineLevel="0" collapsed="false">
      <c r="A34" s="45" t="s">
        <v>76</v>
      </c>
      <c r="B34" s="48" t="n">
        <v>2.15746357325996</v>
      </c>
      <c r="C34" s="48" t="n">
        <v>1.79780715898097</v>
      </c>
      <c r="D34" s="48" t="n">
        <v>5.45198661989068</v>
      </c>
      <c r="E34" s="48" t="n">
        <v>3.37625908453398</v>
      </c>
      <c r="F34" s="48" t="n">
        <v>3.08768423682238</v>
      </c>
      <c r="G34" s="48" t="n">
        <v>3.04084026758722</v>
      </c>
    </row>
    <row r="35" customFormat="false" ht="13.5" hidden="false" customHeight="false" outlineLevel="0" collapsed="false">
      <c r="A35" s="51" t="s">
        <v>77</v>
      </c>
      <c r="B35" s="48" t="n">
        <v>-0.722331047992165</v>
      </c>
      <c r="C35" s="48" t="n">
        <v>1.36612021857924</v>
      </c>
      <c r="D35" s="48" t="n">
        <v>-2.66145722519874</v>
      </c>
      <c r="E35" s="48" t="n">
        <v>-1.98820888527097</v>
      </c>
      <c r="F35" s="48" t="n">
        <v>-0.174477778316289</v>
      </c>
      <c r="G35" s="48" t="n">
        <v>-0.864274609178939</v>
      </c>
    </row>
    <row r="36" customFormat="false" ht="13.5" hidden="false" customHeight="false" outlineLevel="0" collapsed="false">
      <c r="A36" s="51" t="s">
        <v>78</v>
      </c>
      <c r="B36" s="48" t="n">
        <v>2.19632507090887</v>
      </c>
      <c r="C36" s="48" t="n">
        <v>-0.171881714129458</v>
      </c>
      <c r="D36" s="48" t="n">
        <v>2.08047690014903</v>
      </c>
      <c r="E36" s="48" t="n">
        <v>3.46311630131125</v>
      </c>
      <c r="F36" s="48" t="n">
        <v>2.41782783900568</v>
      </c>
      <c r="G36" s="48" t="n">
        <v>1.89921092601968</v>
      </c>
    </row>
    <row r="37" customFormat="false" ht="13.5" hidden="false" customHeight="false" outlineLevel="0" collapsed="false">
      <c r="A37" s="51" t="s">
        <v>79</v>
      </c>
      <c r="B37" s="48" t="n">
        <v>0.75418421401938</v>
      </c>
      <c r="C37" s="48" t="n">
        <v>-0.541968303658775</v>
      </c>
      <c r="D37" s="48" t="n">
        <v>2.73495289262633</v>
      </c>
      <c r="E37" s="48" t="n">
        <v>-0.695711401396288</v>
      </c>
      <c r="F37" s="48" t="n">
        <v>-1.2751836928182</v>
      </c>
      <c r="G37" s="48" t="n">
        <v>0.483928953735907</v>
      </c>
    </row>
    <row r="38" customFormat="false" ht="13.5" hidden="false" customHeight="false" outlineLevel="0" collapsed="false">
      <c r="A38" s="51" t="s">
        <v>80</v>
      </c>
      <c r="B38" s="48" t="n">
        <v>0.713806649420332</v>
      </c>
      <c r="C38" s="48" t="n">
        <v>3.05903645269805</v>
      </c>
      <c r="D38" s="48" t="n">
        <v>0.454743543589063</v>
      </c>
      <c r="E38" s="48" t="n">
        <v>1.55304607696642</v>
      </c>
      <c r="F38" s="48" t="n">
        <v>1.24363776049169</v>
      </c>
      <c r="G38" s="48" t="n">
        <v>1.3201744688549</v>
      </c>
    </row>
    <row r="39" customFormat="false" ht="13.5" hidden="false" customHeight="false" outlineLevel="0" collapsed="false">
      <c r="A39" s="45" t="s">
        <v>81</v>
      </c>
      <c r="B39" s="48" t="n">
        <v>-3.20363411501689</v>
      </c>
      <c r="C39" s="48" t="n">
        <v>-2.78498892876231</v>
      </c>
      <c r="D39" s="48" t="n">
        <v>-0.531904860705057</v>
      </c>
      <c r="E39" s="48" t="n">
        <v>-5.27293340087319</v>
      </c>
      <c r="F39" s="48" t="n">
        <v>-4.51980080626038</v>
      </c>
      <c r="G39" s="48" t="n">
        <v>-3.00509048202858</v>
      </c>
    </row>
    <row r="40" customFormat="false" ht="13.5" hidden="false" customHeight="false" outlineLevel="0" collapsed="false">
      <c r="A40" s="45" t="s">
        <v>82</v>
      </c>
      <c r="B40" s="48" t="n">
        <v>5.43010884788324</v>
      </c>
      <c r="C40" s="48" t="n">
        <v>3.48720768128178</v>
      </c>
      <c r="D40" s="48" t="n">
        <v>3.27676116431213</v>
      </c>
      <c r="E40" s="48" t="n">
        <v>9.07285274120853</v>
      </c>
      <c r="F40" s="48" t="n">
        <v>11.3699582753825</v>
      </c>
      <c r="G40" s="48" t="n">
        <v>5.63516249769906</v>
      </c>
    </row>
    <row r="41" customFormat="false" ht="13.5" hidden="false" customHeight="false" outlineLevel="0" collapsed="false">
      <c r="A41" s="45" t="s">
        <v>83</v>
      </c>
      <c r="B41" s="48" t="n">
        <v>1.93782190216505</v>
      </c>
      <c r="C41" s="48" t="n">
        <v>1.400246655915</v>
      </c>
      <c r="D41" s="48" t="n">
        <v>0.187283109634063</v>
      </c>
      <c r="E41" s="48" t="n">
        <v>-1.15795863099407</v>
      </c>
      <c r="F41" s="48" t="n">
        <v>-0.941082021319299</v>
      </c>
      <c r="G41" s="48" t="n">
        <v>0.695474382456697</v>
      </c>
    </row>
    <row r="42" customFormat="false" ht="13.5" hidden="false" customHeight="false" outlineLevel="0" collapsed="false">
      <c r="A42" s="45" t="s">
        <v>84</v>
      </c>
      <c r="B42" s="48" t="n">
        <v>-0.759021959053966</v>
      </c>
      <c r="C42" s="48" t="n">
        <v>-1.10397994124581</v>
      </c>
      <c r="D42" s="48" t="n">
        <v>-1.54311371758453</v>
      </c>
      <c r="E42" s="48" t="n">
        <v>0.0307052765836837</v>
      </c>
      <c r="F42" s="48" t="n">
        <v>1.40027014858172</v>
      </c>
      <c r="G42" s="48" t="n">
        <v>-0.681441487172979</v>
      </c>
    </row>
    <row r="43" customFormat="false" ht="13.5" hidden="false" customHeight="false" outlineLevel="0" collapsed="false">
      <c r="A43" s="45" t="s">
        <v>85</v>
      </c>
      <c r="B43" s="48" t="n">
        <v>3.48779616895309</v>
      </c>
      <c r="C43" s="48" t="n">
        <v>2.60533933740753</v>
      </c>
      <c r="D43" s="48" t="n">
        <v>0.336913426279247</v>
      </c>
      <c r="E43" s="48" t="n">
        <v>-0.0519468253406059</v>
      </c>
      <c r="F43" s="48" t="n">
        <v>-0.910261533679677</v>
      </c>
      <c r="G43" s="48" t="n">
        <v>1.68780128937332</v>
      </c>
    </row>
    <row r="44" customFormat="false" ht="13.5" hidden="false" customHeight="false" outlineLevel="0" collapsed="false">
      <c r="A44" s="45" t="s">
        <v>86</v>
      </c>
      <c r="B44" s="48" t="n">
        <v>-2.11030107407201</v>
      </c>
      <c r="C44" s="48" t="n">
        <v>-0.396459524248571</v>
      </c>
      <c r="D44" s="48" t="n">
        <v>-0.0871920451172455</v>
      </c>
      <c r="E44" s="48" t="n">
        <v>0.796144487230976</v>
      </c>
      <c r="F44" s="48" t="n">
        <v>-3.66105036744936</v>
      </c>
      <c r="G44" s="48" t="n">
        <v>-1.00447788473255</v>
      </c>
    </row>
    <row r="45" customFormat="false" ht="13.5" hidden="false" customHeight="false" outlineLevel="0" collapsed="false">
      <c r="A45" s="45" t="s">
        <v>87</v>
      </c>
      <c r="B45" s="48" t="n">
        <v>-4.84485326723442</v>
      </c>
      <c r="C45" s="48" t="n">
        <v>-3.23798944737573</v>
      </c>
      <c r="D45" s="48" t="n">
        <v>-5.18781216926305</v>
      </c>
      <c r="E45" s="48" t="n">
        <v>-4.86804481320021</v>
      </c>
      <c r="F45" s="48" t="n">
        <v>-2.70710265593749</v>
      </c>
      <c r="G45" s="48" t="n">
        <v>-4.40908356603817</v>
      </c>
    </row>
    <row r="46" customFormat="false" ht="13.5" hidden="false" customHeight="false" outlineLevel="0" collapsed="false">
      <c r="A46" s="45" t="s">
        <v>88</v>
      </c>
      <c r="B46" s="48" t="n">
        <v>3.83328553675557</v>
      </c>
      <c r="C46" s="48" t="n">
        <v>2.19454329774614</v>
      </c>
      <c r="D46" s="48" t="n">
        <v>2.52824941738637</v>
      </c>
      <c r="E46" s="48" t="n">
        <v>4.13658873093695</v>
      </c>
      <c r="F46" s="48" t="n">
        <v>4.7999235071951</v>
      </c>
      <c r="G46" s="48" t="n">
        <v>3.35140007162315</v>
      </c>
    </row>
    <row r="47" customFormat="false" ht="13.5" hidden="false" customHeight="false" outlineLevel="0" collapsed="false">
      <c r="A47" s="51" t="s">
        <v>89</v>
      </c>
      <c r="B47" s="48" t="n">
        <v>-1.59385932609096</v>
      </c>
      <c r="C47" s="48" t="n">
        <v>-1.39104712335948</v>
      </c>
      <c r="D47" s="48" t="n">
        <v>1.25109829239409</v>
      </c>
      <c r="E47" s="48" t="n">
        <v>0.603293271505631</v>
      </c>
      <c r="F47" s="48" t="n">
        <v>-2.53181880388668</v>
      </c>
      <c r="G47" s="48" t="n">
        <v>-0.690280784264869</v>
      </c>
    </row>
    <row r="48" customFormat="false" ht="13.5" hidden="false" customHeight="false" outlineLevel="0" collapsed="false">
      <c r="A48" s="51" t="s">
        <v>90</v>
      </c>
      <c r="B48" s="48" t="n">
        <v>-2.16931155056075</v>
      </c>
      <c r="C48" s="48" t="n">
        <v>-3.41750522118853</v>
      </c>
      <c r="D48" s="48" t="n">
        <v>-3.73144183063253</v>
      </c>
      <c r="E48" s="48" t="n">
        <v>-6.3165816146556</v>
      </c>
      <c r="F48" s="48" t="n">
        <v>-4.15613591687728</v>
      </c>
      <c r="G48" s="48" t="n">
        <v>-3.60947000733106</v>
      </c>
    </row>
    <row r="49" customFormat="false" ht="13.5" hidden="false" customHeight="false" outlineLevel="0" collapsed="false">
      <c r="A49" s="51" t="s">
        <v>91</v>
      </c>
      <c r="B49" s="48" t="n">
        <v>-2.39432915750215</v>
      </c>
      <c r="C49" s="48" t="n">
        <v>-1.82818950265382</v>
      </c>
      <c r="D49" s="48" t="n">
        <v>-1.46185651858674</v>
      </c>
      <c r="E49" s="48" t="n">
        <v>-0.210859251449657</v>
      </c>
      <c r="F49" s="48" t="n">
        <v>-0.214864732884071</v>
      </c>
      <c r="G49" s="48" t="n">
        <v>-1.54836662979111</v>
      </c>
    </row>
    <row r="50" customFormat="false" ht="13.5" hidden="false" customHeight="false" outlineLevel="0" collapsed="false">
      <c r="A50" s="51" t="s">
        <v>92</v>
      </c>
      <c r="B50" s="48" t="n">
        <v>-1.63129340012002</v>
      </c>
      <c r="C50" s="48" t="n">
        <v>-4.89187024429315</v>
      </c>
      <c r="D50" s="48" t="n">
        <v>-3.06055483742667</v>
      </c>
      <c r="E50" s="48" t="n">
        <v>-2.07028400372299</v>
      </c>
      <c r="F50" s="48" t="n">
        <v>-4.20377801703044</v>
      </c>
      <c r="G50" s="48" t="n">
        <v>-2.89013281556607</v>
      </c>
    </row>
    <row r="51" customFormat="false" ht="13.5" hidden="false" customHeight="false" outlineLevel="0" collapsed="false">
      <c r="A51" s="45" t="s">
        <v>93</v>
      </c>
      <c r="B51" s="48" t="n">
        <v>-6.5898083938198</v>
      </c>
      <c r="C51" s="48" t="n">
        <v>-4.83820030738784</v>
      </c>
      <c r="D51" s="48" t="n">
        <v>-5.0691338776515</v>
      </c>
      <c r="E51" s="48" t="n">
        <v>-2.90264577446699</v>
      </c>
      <c r="F51" s="48" t="n">
        <v>-1.33844189016603</v>
      </c>
      <c r="G51" s="48" t="n">
        <v>-4.87261187140797</v>
      </c>
    </row>
    <row r="52" customFormat="false" ht="13.5" hidden="false" customHeight="false" outlineLevel="0" collapsed="false">
      <c r="A52" s="45" t="s">
        <v>94</v>
      </c>
      <c r="B52" s="48" t="n">
        <v>-4.47966092658741</v>
      </c>
      <c r="C52" s="48" t="n">
        <v>-6.00455762295626</v>
      </c>
      <c r="D52" s="48" t="n">
        <v>-3.92220421393841</v>
      </c>
      <c r="E52" s="48" t="n">
        <v>-4.64814814814815</v>
      </c>
      <c r="F52" s="48" t="n">
        <v>-1.43426707399161</v>
      </c>
      <c r="G52" s="48" t="n">
        <v>-4.43798492945464</v>
      </c>
    </row>
    <row r="53" customFormat="false" ht="13.5" hidden="false" customHeight="false" outlineLevel="0" collapsed="false">
      <c r="A53" s="45" t="s">
        <v>95</v>
      </c>
      <c r="B53" s="48" t="n">
        <v>-0.996274435932856</v>
      </c>
      <c r="C53" s="48" t="n">
        <v>-1.92773920207132</v>
      </c>
      <c r="D53" s="48" t="n">
        <v>-3.02744039586145</v>
      </c>
      <c r="E53" s="48" t="n">
        <v>0.865632716477541</v>
      </c>
      <c r="F53" s="48" t="n">
        <v>-3.65097709602858</v>
      </c>
      <c r="G53" s="48" t="n">
        <v>-1.52650322194196</v>
      </c>
    </row>
    <row r="54" customFormat="false" ht="13.5" hidden="false" customHeight="false" outlineLevel="0" collapsed="false">
      <c r="A54" s="45" t="s">
        <v>96</v>
      </c>
      <c r="B54" s="48" t="n">
        <v>-5.24431666032444</v>
      </c>
      <c r="C54" s="48" t="n">
        <v>-5.64969039504632</v>
      </c>
      <c r="D54" s="48" t="n">
        <v>-6.58486802430765</v>
      </c>
      <c r="E54" s="48" t="n">
        <v>-6.34575711731536</v>
      </c>
      <c r="F54" s="48" t="n">
        <v>-5.52314486669211</v>
      </c>
      <c r="G54" s="48" t="n">
        <v>-5.81383744635958</v>
      </c>
    </row>
    <row r="55" customFormat="false" ht="13.5" hidden="false" customHeight="false" outlineLevel="0" collapsed="false">
      <c r="A55" s="45" t="s">
        <v>97</v>
      </c>
      <c r="B55" s="48" t="n">
        <v>-7.84447881960971</v>
      </c>
      <c r="C55" s="48" t="n">
        <v>-5.72598697598698</v>
      </c>
      <c r="D55" s="48" t="n">
        <v>-2.84295468653011</v>
      </c>
      <c r="E55" s="48" t="n">
        <v>-1.85032894736842</v>
      </c>
      <c r="F55" s="48" t="n">
        <v>-1.50046168051708</v>
      </c>
      <c r="G55" s="48" t="n">
        <v>-4.82353237972704</v>
      </c>
    </row>
    <row r="56" customFormat="false" ht="13.5" hidden="false" customHeight="false" outlineLevel="0" collapsed="false">
      <c r="A56" s="45" t="s">
        <v>98</v>
      </c>
      <c r="B56" s="48" t="n">
        <v>4.02046547661319</v>
      </c>
      <c r="C56" s="48" t="n">
        <v>4.68686759666496</v>
      </c>
      <c r="D56" s="48" t="n">
        <v>-2.0265780730897</v>
      </c>
      <c r="E56" s="48" t="n">
        <v>-2.22036028487641</v>
      </c>
      <c r="F56" s="48" t="n">
        <v>0.134755097258027</v>
      </c>
      <c r="G56" s="48" t="n">
        <v>1.43981763723593</v>
      </c>
    </row>
    <row r="57" customFormat="false" ht="13.5" hidden="false" customHeight="false" outlineLevel="0" collapsed="false">
      <c r="A57" s="45" t="s">
        <v>99</v>
      </c>
      <c r="B57" s="48" t="n">
        <v>-4.44382379866251</v>
      </c>
      <c r="C57" s="48" t="n">
        <v>-5.15490489200474</v>
      </c>
      <c r="D57" s="48" t="n">
        <v>1.05381224404622</v>
      </c>
      <c r="E57" s="48" t="n">
        <v>5.19035377647203</v>
      </c>
      <c r="F57" s="48" t="n">
        <v>3.74466093265461</v>
      </c>
      <c r="G57" s="48" t="n">
        <v>-1.11000203813934</v>
      </c>
    </row>
    <row r="58" customFormat="false" ht="13.5" hidden="false" customHeight="false" outlineLevel="0" collapsed="false">
      <c r="A58" s="45" t="s">
        <v>100</v>
      </c>
      <c r="B58" s="48" t="n">
        <v>2.14175529755622</v>
      </c>
      <c r="C58" s="48" t="n">
        <v>2.52731126691668</v>
      </c>
      <c r="D58" s="48" t="n">
        <v>3.87444825895047</v>
      </c>
      <c r="E58" s="48" t="n">
        <v>-1.03863609915047</v>
      </c>
      <c r="F58" s="48" t="n">
        <v>-0.541424623540691</v>
      </c>
      <c r="G58" s="48" t="n">
        <v>1.74235177855169</v>
      </c>
    </row>
    <row r="59" customFormat="false" ht="13.5" hidden="false" customHeight="false" outlineLevel="0" collapsed="false">
      <c r="A59" s="45" t="s">
        <v>101</v>
      </c>
      <c r="B59" s="48" t="n">
        <v>0.14466488617576</v>
      </c>
      <c r="C59" s="48" t="n">
        <v>2.15489821882952</v>
      </c>
      <c r="D59" s="48" t="n">
        <v>-2.95710948760002</v>
      </c>
      <c r="E59" s="48" t="n">
        <v>-2.57533441128914</v>
      </c>
      <c r="F59" s="48" t="n">
        <v>-1.52537567337681</v>
      </c>
      <c r="G59" s="48" t="n">
        <v>-0.743283954208307</v>
      </c>
    </row>
    <row r="60" customFormat="false" ht="13.5" hidden="false" customHeight="false" outlineLevel="0" collapsed="false">
      <c r="A60" s="45" t="s">
        <v>102</v>
      </c>
      <c r="B60" s="48" t="n">
        <v>2.1906500515914</v>
      </c>
      <c r="C60" s="48" t="n">
        <v>0.87179886354791</v>
      </c>
      <c r="D60" s="48" t="n">
        <v>4.06637304107344</v>
      </c>
      <c r="E60" s="48" t="n">
        <v>5.85714716798938</v>
      </c>
      <c r="F60" s="48" t="n">
        <v>-1.28411839226074</v>
      </c>
      <c r="G60" s="48" t="n">
        <v>2.62803975027866</v>
      </c>
    </row>
    <row r="61" customFormat="false" ht="13.5" hidden="false" customHeight="false" outlineLevel="0" collapsed="false">
      <c r="A61" s="45" t="s">
        <v>103</v>
      </c>
      <c r="B61" s="48" t="n">
        <v>-3.26834951456311</v>
      </c>
      <c r="C61" s="48" t="n">
        <v>-3.77601152352291</v>
      </c>
      <c r="D61" s="48" t="n">
        <v>-4.39714566929134</v>
      </c>
      <c r="E61" s="48" t="n">
        <v>-11.9640820980616</v>
      </c>
      <c r="F61" s="48" t="n">
        <v>-12.7865601119991</v>
      </c>
      <c r="G61" s="48" t="n">
        <v>-5.9903627973383</v>
      </c>
    </row>
    <row r="62" customFormat="false" ht="13.5" hidden="false" customHeight="false" outlineLevel="0" collapsed="false">
      <c r="A62" s="45" t="s">
        <v>104</v>
      </c>
      <c r="B62" s="48" t="n">
        <v>0.672865378747732</v>
      </c>
      <c r="C62" s="48" t="n">
        <v>1.27509422866155</v>
      </c>
      <c r="D62" s="48" t="n">
        <v>-0.522482176408514</v>
      </c>
      <c r="E62" s="48" t="n">
        <v>3.58773435223262</v>
      </c>
      <c r="F62" s="48" t="n">
        <v>7.5914654538158</v>
      </c>
      <c r="G62" s="48" t="n">
        <v>1.59247587691941</v>
      </c>
    </row>
    <row r="63" customFormat="false" ht="13.5" hidden="false" customHeight="false" outlineLevel="0" collapsed="false">
      <c r="A63" s="45" t="s">
        <v>105</v>
      </c>
      <c r="B63" s="48" t="n">
        <v>-0.0111660551922157</v>
      </c>
      <c r="C63" s="48" t="n">
        <v>-1.63120941772686</v>
      </c>
      <c r="D63" s="48" t="n">
        <v>3.09443725743855</v>
      </c>
      <c r="E63" s="48" t="n">
        <v>0.0187552749210716</v>
      </c>
      <c r="F63" s="48" t="n">
        <v>4.31431058062912</v>
      </c>
      <c r="G63" s="48" t="n">
        <v>0.67857962766213</v>
      </c>
    </row>
    <row r="64" customFormat="false" ht="13.5" hidden="false" customHeight="false" outlineLevel="0" collapsed="false">
      <c r="A64" s="45" t="s">
        <v>106</v>
      </c>
      <c r="B64" s="48" t="n">
        <v>0.869454237991162</v>
      </c>
      <c r="C64" s="48" t="n">
        <v>0.76741440377804</v>
      </c>
      <c r="D64" s="48" t="n">
        <v>-0.923555689404206</v>
      </c>
      <c r="E64" s="48" t="n">
        <v>0.953214363846611</v>
      </c>
      <c r="F64" s="48" t="n">
        <v>10.2026221692491</v>
      </c>
      <c r="G64" s="48" t="n">
        <v>1.31513358151177</v>
      </c>
    </row>
    <row r="65" customFormat="false" ht="13.5" hidden="false" customHeight="false" outlineLevel="0" collapsed="false">
      <c r="A65" s="45" t="s">
        <v>107</v>
      </c>
      <c r="B65" s="48" t="n">
        <v>1.17036755867654</v>
      </c>
      <c r="C65" s="48" t="n">
        <v>0.769558502423177</v>
      </c>
      <c r="D65" s="48" t="n">
        <v>-0.303966766300218</v>
      </c>
      <c r="E65" s="48" t="n">
        <v>-1.43644356386601</v>
      </c>
      <c r="F65" s="48" t="n">
        <v>-10.9236426562838</v>
      </c>
      <c r="G65" s="48" t="n">
        <v>-0.824374260680227</v>
      </c>
    </row>
    <row r="66" customFormat="false" ht="13.5" hidden="false" customHeight="false" outlineLevel="0" collapsed="false">
      <c r="A66" s="45" t="s">
        <v>108</v>
      </c>
      <c r="B66" s="48" t="n">
        <v>0.232928964482241</v>
      </c>
      <c r="C66" s="48" t="n">
        <v>0.414871971038237</v>
      </c>
      <c r="D66" s="48" t="n">
        <v>2.32735403221708</v>
      </c>
      <c r="E66" s="48" t="n">
        <v>3.90413970726804</v>
      </c>
      <c r="F66" s="48" t="n">
        <v>1.17775619232637</v>
      </c>
      <c r="G66" s="48" t="n">
        <v>1.40332174014007</v>
      </c>
    </row>
    <row r="67" customFormat="false" ht="13.5" hidden="false" customHeight="false" outlineLevel="0" collapsed="false">
      <c r="A67" s="45" t="s">
        <v>109</v>
      </c>
      <c r="B67" s="48" t="n">
        <v>-17.7207292917635</v>
      </c>
      <c r="C67" s="48" t="n">
        <v>-19.95</v>
      </c>
      <c r="D67" s="48" t="n">
        <v>-22.0017877538859</v>
      </c>
      <c r="E67" s="48" t="n">
        <v>-17.8591940993319</v>
      </c>
      <c r="F67" s="48" t="n">
        <v>-17.8447137885515</v>
      </c>
      <c r="G67" s="48" t="n">
        <v>-19.0935681645484</v>
      </c>
    </row>
    <row r="68" customFormat="false" ht="13.5" hidden="false" customHeight="false" outlineLevel="0" collapsed="false">
      <c r="A68" s="45" t="s">
        <v>110</v>
      </c>
      <c r="B68" s="48" t="n">
        <v>-6.78987773670742</v>
      </c>
      <c r="C68" s="48" t="n">
        <v>-8.25799664683257</v>
      </c>
      <c r="D68" s="48" t="n">
        <v>-2.93190717218986</v>
      </c>
      <c r="E68" s="48" t="n">
        <v>-3.54763920067714</v>
      </c>
      <c r="F68" s="48" t="n">
        <v>-4.76920829681566</v>
      </c>
      <c r="G68" s="48" t="n">
        <v>-5.55283946169879</v>
      </c>
    </row>
    <row r="69" customFormat="false" ht="13.5" hidden="false" customHeight="false" outlineLevel="0" collapsed="false">
      <c r="A69" s="45" t="s">
        <v>111</v>
      </c>
      <c r="B69" s="48" t="n">
        <v>-2.46069997763</v>
      </c>
      <c r="C69" s="48" t="n">
        <v>-0.168416526319561</v>
      </c>
      <c r="D69" s="48" t="n">
        <v>-2.31864095500459</v>
      </c>
      <c r="E69" s="48" t="n">
        <v>-0.366286390171315</v>
      </c>
      <c r="F69" s="48" t="n">
        <v>-2.43116803435846</v>
      </c>
      <c r="G69" s="48" t="n">
        <v>-1.61898923852336</v>
      </c>
    </row>
    <row r="70" customFormat="false" ht="13.5" hidden="false" customHeight="false" outlineLevel="0" collapsed="false">
      <c r="A70" s="45" t="s">
        <v>112</v>
      </c>
      <c r="B70" s="48" t="n">
        <v>-2.34972791526802</v>
      </c>
      <c r="C70" s="48" t="n">
        <v>0.796841349605169</v>
      </c>
      <c r="D70" s="48" t="n">
        <v>-1.15830115830116</v>
      </c>
      <c r="E70" s="48" t="n">
        <v>-1.60839428637077</v>
      </c>
      <c r="F70" s="48" t="n">
        <v>-1.95723942776293</v>
      </c>
      <c r="G70" s="48" t="n">
        <v>-1.32855174705593</v>
      </c>
    </row>
    <row r="71" customFormat="false" ht="13.5" hidden="false" customHeight="false" outlineLevel="0" collapsed="false">
      <c r="A71" s="45" t="s">
        <v>113</v>
      </c>
      <c r="B71" s="48" t="n">
        <v>-0.567939192074473</v>
      </c>
      <c r="C71" s="48" t="n">
        <v>-2.4036749519265</v>
      </c>
      <c r="D71" s="48" t="n">
        <v>-5.81182065217391</v>
      </c>
      <c r="E71" s="48" t="n">
        <v>-1.30774919238703</v>
      </c>
      <c r="F71" s="48" t="n">
        <v>-1.50725567225206</v>
      </c>
      <c r="G71" s="48" t="n">
        <v>-2.22839662091999</v>
      </c>
    </row>
    <row r="72" customFormat="false" ht="13.5" hidden="false" customHeight="false" outlineLevel="0" collapsed="false">
      <c r="A72" s="45" t="s">
        <v>114</v>
      </c>
      <c r="B72" s="48" t="n">
        <v>-1.5288812540262</v>
      </c>
      <c r="C72" s="48" t="n">
        <v>-0.280950122231547</v>
      </c>
      <c r="D72" s="48" t="n">
        <v>1.50023441162682</v>
      </c>
      <c r="E72" s="48" t="n">
        <v>-2.88283314272193</v>
      </c>
      <c r="F72" s="48" t="n">
        <v>-4.47700447700448</v>
      </c>
      <c r="G72" s="48" t="n">
        <v>-1.18695639693429</v>
      </c>
    </row>
    <row r="73" customFormat="false" ht="13.5" hidden="false" customHeight="false" outlineLevel="0" collapsed="false">
      <c r="A73" s="45" t="s">
        <v>115</v>
      </c>
      <c r="B73" s="48" t="n">
        <v>-1.56352217715557</v>
      </c>
      <c r="C73" s="48" t="n">
        <v>-1.72338090010977</v>
      </c>
      <c r="D73" s="48" t="n">
        <v>-1.776514478593</v>
      </c>
      <c r="E73" s="48" t="n">
        <v>-1.61617802322748</v>
      </c>
      <c r="F73" s="48" t="n">
        <v>-1.92586280357904</v>
      </c>
      <c r="G73" s="48" t="n">
        <v>-1.67908550844626</v>
      </c>
    </row>
    <row r="74" customFormat="false" ht="13.5" hidden="false" customHeight="false" outlineLevel="0" collapsed="false">
      <c r="A74" s="45" t="s">
        <v>116</v>
      </c>
      <c r="B74" s="48" t="n">
        <v>-1.60164816907025</v>
      </c>
      <c r="C74" s="48" t="n">
        <v>-2.82586842399196</v>
      </c>
      <c r="D74" s="48" t="n">
        <v>-2.23910291191897</v>
      </c>
      <c r="E74" s="48" t="n">
        <v>-4.49892686148258</v>
      </c>
      <c r="F74" s="48" t="n">
        <v>-2.73698844382657</v>
      </c>
      <c r="G74" s="48" t="n">
        <v>-2.58970911938072</v>
      </c>
    </row>
    <row r="75" customFormat="false" ht="13.5" hidden="false" customHeight="false" outlineLevel="0" collapsed="false">
      <c r="A75" s="45" t="s">
        <v>117</v>
      </c>
      <c r="B75" s="48" t="n">
        <v>4.72781304876401</v>
      </c>
      <c r="C75" s="48" t="n">
        <v>5.67432950191571</v>
      </c>
      <c r="D75" s="48" t="n">
        <v>8.18841115962407</v>
      </c>
      <c r="E75" s="48" t="n">
        <v>2.12637220157317</v>
      </c>
      <c r="F75" s="48" t="n">
        <v>6.4588172235126</v>
      </c>
      <c r="G75" s="48" t="n">
        <v>5.3148412144742</v>
      </c>
    </row>
    <row r="76" customFormat="false" ht="13.5" hidden="false" customHeight="false" outlineLevel="0" collapsed="false">
      <c r="A76" s="45" t="s">
        <v>118</v>
      </c>
      <c r="B76" s="48" t="n">
        <v>-3.75983490261834</v>
      </c>
      <c r="C76" s="48" t="n">
        <v>-3.44440013052464</v>
      </c>
      <c r="D76" s="48" t="n">
        <v>-5.01043127329936</v>
      </c>
      <c r="E76" s="48" t="n">
        <v>-0.926787981379602</v>
      </c>
      <c r="F76" s="48" t="n">
        <v>-10.4724343375011</v>
      </c>
      <c r="G76" s="48" t="n">
        <v>-4.05443352413868</v>
      </c>
    </row>
    <row r="77" customFormat="false" ht="13.5" hidden="false" customHeight="false" outlineLevel="0" collapsed="false">
      <c r="A77" s="45" t="s">
        <v>119</v>
      </c>
      <c r="B77" s="48" t="n">
        <v>2.44588889633452</v>
      </c>
      <c r="C77" s="48" t="n">
        <v>4.54357703428335</v>
      </c>
      <c r="D77" s="48" t="n">
        <v>3.38806077626557</v>
      </c>
      <c r="E77" s="48" t="n">
        <v>5.31374140361369</v>
      </c>
      <c r="F77" s="48" t="n">
        <v>10.9007404630237</v>
      </c>
      <c r="G77" s="48" t="n">
        <v>4.24227415312111</v>
      </c>
    </row>
    <row r="78" customFormat="false" ht="13.5" hidden="false" customHeight="false" outlineLevel="0" collapsed="false">
      <c r="A78" s="45" t="s">
        <v>120</v>
      </c>
      <c r="B78" s="48" t="n">
        <v>0.854700854700855</v>
      </c>
      <c r="C78" s="48" t="n">
        <v>1.39362810243885</v>
      </c>
      <c r="D78" s="48" t="n">
        <v>0.0731325091415637</v>
      </c>
      <c r="E78" s="48" t="n">
        <v>-0.385317379841817</v>
      </c>
      <c r="F78" s="48" t="n">
        <v>-2.06220419202164</v>
      </c>
      <c r="G78" s="48" t="n">
        <v>0.332596629399526</v>
      </c>
    </row>
    <row r="79" customFormat="false" ht="13.5" hidden="false" customHeight="false" outlineLevel="0" collapsed="false">
      <c r="A79" s="45" t="s">
        <v>121</v>
      </c>
      <c r="B79" s="48" t="n">
        <v>-2.53156347284677</v>
      </c>
      <c r="C79" s="48" t="n">
        <v>-0.704948811505898</v>
      </c>
      <c r="D79" s="48" t="n">
        <v>-2.03229398663697</v>
      </c>
      <c r="E79" s="48" t="n">
        <v>-1.67752442996743</v>
      </c>
      <c r="F79" s="48" t="n">
        <v>-2.60614428719365</v>
      </c>
      <c r="G79" s="48" t="n">
        <v>-1.91434250084309</v>
      </c>
    </row>
    <row r="80" customFormat="false" ht="13.5" hidden="false" customHeight="false" outlineLevel="0" collapsed="false">
      <c r="A80" s="45" t="s">
        <v>122</v>
      </c>
      <c r="B80" s="48" t="n">
        <v>5.6027503604303</v>
      </c>
      <c r="C80" s="48" t="n">
        <v>5.90082054941135</v>
      </c>
      <c r="D80" s="48" t="n">
        <v>2.24140380789997</v>
      </c>
      <c r="E80" s="48" t="n">
        <v>-0.00414112970018221</v>
      </c>
      <c r="F80" s="48" t="n">
        <v>4.03154350522772</v>
      </c>
      <c r="G80" s="48" t="n">
        <v>3.85147145960893</v>
      </c>
    </row>
    <row r="81" customFormat="false" ht="13.5" hidden="false" customHeight="false" outlineLevel="0" collapsed="false">
      <c r="A81" s="45" t="s">
        <v>123</v>
      </c>
      <c r="B81" s="48" t="n">
        <v>6.02171767028628</v>
      </c>
      <c r="C81" s="48" t="n">
        <v>3.40924403719175</v>
      </c>
      <c r="D81" s="48" t="n">
        <v>6.71229545217663</v>
      </c>
      <c r="E81" s="48" t="n">
        <v>7.71110282850872</v>
      </c>
      <c r="F81" s="48" t="n">
        <v>6.89890128609147</v>
      </c>
      <c r="G81" s="48" t="n">
        <v>5.97537438541623</v>
      </c>
    </row>
    <row r="82" customFormat="false" ht="13.5" hidden="false" customHeight="false" outlineLevel="0" collapsed="false">
      <c r="A82" s="45" t="s">
        <v>124</v>
      </c>
      <c r="B82" s="48" t="n">
        <v>1.90974285827489</v>
      </c>
      <c r="C82" s="48" t="n">
        <v>3.23169142559291</v>
      </c>
      <c r="D82" s="48" t="n">
        <v>3.3403874328504</v>
      </c>
      <c r="E82" s="48" t="n">
        <v>1.67634280441386</v>
      </c>
      <c r="F82" s="48" t="n">
        <v>2.03171062066768</v>
      </c>
      <c r="G82" s="48" t="n">
        <v>2.44135886579505</v>
      </c>
    </row>
    <row r="83" customFormat="false" ht="13.5" hidden="false" customHeight="false" outlineLevel="0" collapsed="false">
      <c r="A83" s="54" t="s">
        <v>125</v>
      </c>
      <c r="B83" s="48" t="n">
        <v>6.60355351658178</v>
      </c>
      <c r="C83" s="48" t="n">
        <v>6.67760666498359</v>
      </c>
      <c r="D83" s="48" t="n">
        <v>3.9948331810592</v>
      </c>
      <c r="E83" s="48" t="n">
        <v>6.39062204575534</v>
      </c>
      <c r="F83" s="48" t="n">
        <v>3.02982976729658</v>
      </c>
      <c r="G83" s="48" t="n">
        <v>5.74804375754273</v>
      </c>
    </row>
    <row r="84" customFormat="false" ht="13.5" hidden="false" customHeight="false" outlineLevel="0" collapsed="false">
      <c r="A84" s="54" t="s">
        <v>126</v>
      </c>
      <c r="B84" s="48" t="n">
        <v>4.93262094494794</v>
      </c>
      <c r="C84" s="48" t="n">
        <v>7.43698970536031</v>
      </c>
      <c r="D84" s="48" t="n">
        <v>4.9713714441516</v>
      </c>
      <c r="E84" s="48" t="n">
        <v>3.61471476808246</v>
      </c>
      <c r="F84" s="48" t="n">
        <v>5.70713960891314</v>
      </c>
      <c r="G84" s="48" t="n">
        <v>5.29509574735705</v>
      </c>
    </row>
    <row r="85" customFormat="false" ht="13.5" hidden="false" customHeight="false" outlineLevel="0" collapsed="false">
      <c r="A85" s="54" t="s">
        <v>127</v>
      </c>
      <c r="B85" s="48" t="n">
        <v>4.56867788127346</v>
      </c>
      <c r="C85" s="48" t="n">
        <v>5.08287901316152</v>
      </c>
      <c r="D85" s="48" t="n">
        <v>2.22222222222222</v>
      </c>
      <c r="E85" s="48" t="n">
        <v>-0.641465422612514</v>
      </c>
      <c r="F85" s="48" t="n">
        <v>0.552090055209006</v>
      </c>
      <c r="G85" s="48" t="n">
        <v>2.99223243265292</v>
      </c>
    </row>
    <row r="86" customFormat="false" ht="13.5" hidden="false" customHeight="false" outlineLevel="0" collapsed="false">
      <c r="A86" s="54" t="s">
        <v>128</v>
      </c>
      <c r="B86" s="48" t="n">
        <v>-3.83394545726489</v>
      </c>
      <c r="C86" s="48" t="n">
        <v>-4.84225972120323</v>
      </c>
      <c r="D86" s="48" t="n">
        <v>-3.00112930547713</v>
      </c>
      <c r="E86" s="48" t="n">
        <v>-1.85741412049025</v>
      </c>
      <c r="F86" s="48" t="n">
        <v>-1.48317170564746</v>
      </c>
      <c r="G86" s="48" t="n">
        <v>-3.37433378973216</v>
      </c>
    </row>
    <row r="87" customFormat="false" ht="13.5" hidden="false" customHeight="false" outlineLevel="0" collapsed="false">
      <c r="A87" s="54" t="s">
        <v>129</v>
      </c>
      <c r="B87" s="48" t="n">
        <v>2.69242733211212</v>
      </c>
      <c r="C87" s="48" t="n">
        <v>1.62462826302456</v>
      </c>
      <c r="D87" s="48" t="n">
        <v>1.68233547748639</v>
      </c>
      <c r="E87" s="48" t="n">
        <v>2.29359411826784</v>
      </c>
      <c r="F87" s="48" t="n">
        <v>-1.67921250723799</v>
      </c>
      <c r="G87" s="48" t="n">
        <v>1.84211450855477</v>
      </c>
    </row>
    <row r="88" customFormat="false" ht="13.5" hidden="false" customHeight="false" outlineLevel="0" collapsed="false">
      <c r="A88" s="54" t="s">
        <v>130</v>
      </c>
      <c r="B88" s="48" t="n">
        <v>0.631058158319871</v>
      </c>
      <c r="C88" s="48" t="n">
        <v>0.401018804530429</v>
      </c>
      <c r="D88" s="48" t="n">
        <v>2.27565478746243</v>
      </c>
      <c r="E88" s="48" t="n">
        <v>2.15619519240689</v>
      </c>
      <c r="F88" s="48" t="n">
        <v>2.84893992932862</v>
      </c>
      <c r="G88" s="48" t="n">
        <v>1.34078469251644</v>
      </c>
    </row>
    <row r="89" customFormat="false" ht="13.5" hidden="false" customHeight="false" outlineLevel="0" collapsed="false">
      <c r="A89" s="54" t="s">
        <v>131</v>
      </c>
      <c r="B89" s="48" t="n">
        <v>1.69066372347364</v>
      </c>
      <c r="C89" s="48" t="n">
        <v>0.51276515355967</v>
      </c>
      <c r="D89" s="48" t="n">
        <v>-0.708088441085922</v>
      </c>
      <c r="E89" s="48" t="n">
        <v>0.279404834040261</v>
      </c>
      <c r="F89" s="48" t="n">
        <v>2.1329897645122</v>
      </c>
      <c r="G89" s="48" t="n">
        <v>0.753999773062521</v>
      </c>
    </row>
    <row r="90" customFormat="false" ht="13.5" hidden="false" customHeight="false" outlineLevel="0" collapsed="false">
      <c r="A90" s="54" t="s">
        <v>132</v>
      </c>
      <c r="B90" s="48" t="n">
        <v>0.884722907416543</v>
      </c>
      <c r="C90" s="48" t="n">
        <v>2.62592632370315</v>
      </c>
      <c r="D90" s="48" t="n">
        <v>0.544014431885447</v>
      </c>
      <c r="E90" s="48" t="n">
        <v>2.40021484440565</v>
      </c>
      <c r="F90" s="48" t="n">
        <v>-2.95746022846731</v>
      </c>
      <c r="G90" s="48" t="n">
        <v>1.12732207512853</v>
      </c>
    </row>
    <row r="91" customFormat="false" ht="13.5" hidden="false" customHeight="false" outlineLevel="0" collapsed="false">
      <c r="A91" s="54" t="s">
        <v>133</v>
      </c>
      <c r="B91" s="48" t="n">
        <v>-1.08071982786725</v>
      </c>
      <c r="C91" s="48" t="n">
        <v>0.172675422531526</v>
      </c>
      <c r="D91" s="48" t="n">
        <v>-1.5475189234651</v>
      </c>
      <c r="E91" s="48" t="n">
        <v>-1.77353789666929</v>
      </c>
      <c r="F91" s="48" t="n">
        <v>8.3339351484076</v>
      </c>
      <c r="G91" s="48" t="n">
        <v>-0.298455935987884</v>
      </c>
    </row>
    <row r="92" customFormat="false" ht="13.5" hidden="false" customHeight="false" outlineLevel="0" collapsed="false">
      <c r="A92" s="54" t="s">
        <v>134</v>
      </c>
      <c r="B92" s="48" t="n">
        <v>3.99439729751998</v>
      </c>
      <c r="C92" s="48" t="n">
        <v>4.07960718763059</v>
      </c>
      <c r="D92" s="48" t="n">
        <v>5.23663078763028</v>
      </c>
      <c r="E92" s="48" t="n">
        <v>2.4330007008644</v>
      </c>
      <c r="F92" s="48" t="n">
        <v>-0.56662889140724</v>
      </c>
      <c r="G92" s="48" t="n">
        <v>3.61285638490967</v>
      </c>
    </row>
    <row r="93" customFormat="false" ht="13.5" hidden="false" customHeight="false" outlineLevel="0" collapsed="false">
      <c r="A93" s="54" t="s">
        <v>135</v>
      </c>
      <c r="B93" s="48" t="n">
        <v>-1.21694211602149</v>
      </c>
      <c r="C93" s="48" t="n">
        <v>0.715181932245922</v>
      </c>
      <c r="D93" s="48" t="n">
        <v>1.2095137592337</v>
      </c>
      <c r="E93" s="48" t="n">
        <v>-0.671184673530562</v>
      </c>
      <c r="F93" s="48" t="n">
        <v>0.489407347814427</v>
      </c>
      <c r="G93" s="48" t="n">
        <v>-0.0910933356331256</v>
      </c>
    </row>
    <row r="94" customFormat="false" ht="13.5" hidden="false" customHeight="false" outlineLevel="0" collapsed="false">
      <c r="A94" s="54" t="s">
        <v>136</v>
      </c>
      <c r="B94" s="48" t="n">
        <v>5.31111146757351</v>
      </c>
      <c r="C94" s="48" t="n">
        <v>4.12358290768656</v>
      </c>
      <c r="D94" s="48" t="n">
        <v>4.14928884611272</v>
      </c>
      <c r="E94" s="48" t="n">
        <v>2.69959981630913</v>
      </c>
      <c r="F94" s="48" t="n">
        <v>1.81466408699713</v>
      </c>
      <c r="G94" s="48" t="n">
        <v>4.10725364840441</v>
      </c>
    </row>
    <row r="95" customFormat="false" ht="13.5" hidden="false" customHeight="false" outlineLevel="0" collapsed="false">
      <c r="A95" s="54" t="s">
        <v>137</v>
      </c>
      <c r="B95" s="48" t="n">
        <v>0.923048802778286</v>
      </c>
      <c r="C95" s="48" t="n">
        <v>0.727446757597511</v>
      </c>
      <c r="D95" s="48" t="n">
        <v>3.30372728206181</v>
      </c>
      <c r="E95" s="48" t="n">
        <v>1.56185122488741</v>
      </c>
      <c r="F95" s="48" t="n">
        <v>1.80197890046524</v>
      </c>
      <c r="G95" s="48" t="n">
        <v>1.53445130798889</v>
      </c>
    </row>
    <row r="96" customFormat="false" ht="13.5" hidden="false" customHeight="false" outlineLevel="0" collapsed="false">
      <c r="A96" s="54" t="s">
        <v>138</v>
      </c>
      <c r="B96" s="48" t="n">
        <v>-1.46397416161067</v>
      </c>
      <c r="C96" s="48" t="n">
        <v>-1.47764527010975</v>
      </c>
      <c r="D96" s="48" t="n">
        <v>-3.68262803468926</v>
      </c>
      <c r="E96" s="48" t="n">
        <v>-0.201270520158501</v>
      </c>
      <c r="F96" s="48" t="n">
        <v>-0.765962924819774</v>
      </c>
      <c r="G96" s="48" t="n">
        <v>-1.66233686692628</v>
      </c>
    </row>
    <row r="97" customFormat="false" ht="9" hidden="false" customHeight="true" outlineLevel="0" collapsed="false">
      <c r="A97" s="55"/>
      <c r="B97" s="57"/>
      <c r="C97" s="57"/>
      <c r="D97" s="57"/>
      <c r="E97" s="57"/>
      <c r="F97" s="57"/>
      <c r="G97" s="57"/>
    </row>
    <row r="99" customFormat="false" ht="13.5" hidden="false" customHeight="false" outlineLevel="0" collapsed="false">
      <c r="A99" s="45" t="s">
        <v>244</v>
      </c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8-03-29T08:07:27Z</cp:lastPrinted>
  <dcterms:modified xsi:type="dcterms:W3CDTF">2019-10-29T11:25:49Z</dcterms:modified>
  <cp:revision>0</cp:revision>
  <dc:subject/>
  <dc:title/>
</cp:coreProperties>
</file>