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avola 1.1" sheetId="1" state="visible" r:id="rId2"/>
    <sheet name="Tavola 2.1" sheetId="2" state="visible" r:id="rId3"/>
    <sheet name="Tavola 3.1" sheetId="3" state="visible" r:id="rId4"/>
    <sheet name="Tavola 3.2" sheetId="4" state="visible" r:id="rId5"/>
    <sheet name="Tavola 3.3" sheetId="5" state="visible" r:id="rId6"/>
    <sheet name="Tavola 3.4" sheetId="6" state="visible" r:id="rId7"/>
    <sheet name="Tavola 4.1" sheetId="7" state="visible" r:id="rId8"/>
    <sheet name="Tavola 5.1" sheetId="8" state="visible" r:id="rId9"/>
    <sheet name="Tavola 5.2" sheetId="9" state="visible" r:id="rId10"/>
    <sheet name="Tavola 5.3" sheetId="10" state="visible" r:id="rId11"/>
    <sheet name="Tavola 5.4" sheetId="11" state="visible" r:id="rId12"/>
    <sheet name="Tavola 6.1" sheetId="12" state="visible" r:id="rId13"/>
  </sheets>
  <definedNames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41">
  <si>
    <t xml:space="preserve">Tavola 1.1 - Convenzioni di Compravendite di unità immobiliari (a) per tipologia di utilizzo, trimestre, regione e ripartizione geografica -
 I trimestre 2018
</t>
  </si>
  <si>
    <t xml:space="preserve">REGIONI E RIPARTIZIONI GEOGRAFICHE</t>
  </si>
  <si>
    <t xml:space="preserve">Totale compravendite</t>
  </si>
  <si>
    <t xml:space="preserve">Ad uso abitazione ed accessori</t>
  </si>
  <si>
    <t xml:space="preserve">Ad uso economico (b)</t>
  </si>
  <si>
    <t xml:space="preserve">Ad uso speciale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 -  Mutui, finanziamenti ed altre obbligazioni verso banche e soggetti diversi dalle banche con concessione di ipoteca immobiliare, stipulati </t>
    </r>
    <r>
      <rPr>
        <sz val="9"/>
        <rFont val="Arial Narrow"/>
        <family val="2"/>
      </rPr>
      <t xml:space="preserve">(a) </t>
    </r>
    <r>
      <rPr>
        <b val="true"/>
        <sz val="9"/>
        <rFont val="Arial Narrow"/>
        <family val="2"/>
      </rPr>
      <t xml:space="preserve">per trimestre, regione e ripartizione geografica - I trimestre 2018</t>
    </r>
  </si>
  <si>
    <t xml:space="preserve">REGIONI E RIPARTIZIONI GEOGRAFICHE </t>
  </si>
  <si>
    <t xml:space="preserve">Mutui, finanziamenti ed altre obbligazioni con concessione di ipoteca immobiliare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 trimestre 2018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(a) La variazione percentuale è calcolata sul trimestre dell'anno precedente.</t>
  </si>
  <si>
    <t xml:space="preserve">Tavola 3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 trimestre 2018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2015 Trim 4 </t>
  </si>
  <si>
    <t xml:space="preserve">Tavola 3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 trimestre 2018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-</t>
  </si>
  <si>
    <t xml:space="preserve">2014 Trim 3 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 trimestre dell'anno precedente.</t>
  </si>
  <si>
    <t xml:space="preserve">Tavola 3.3 - Compravendite di unità immobiliari ad uso speciale e multiproprietà (esclusi i posti barca), per trimestre e ripartizione geografica -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 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 Serie storiche:  I trimestre 1997 - I trimestre 2018 - V</t>
    </r>
    <r>
      <rPr>
        <b val="true"/>
        <i val="true"/>
        <sz val="9"/>
        <rFont val="Arial Narrow"/>
        <family val="2"/>
      </rPr>
      <t xml:space="preserve">ariazioni percentuali (a) su dati destagionalizzati</t>
    </r>
  </si>
  <si>
    <t xml:space="preserve">(a) La variazione percentuale è calcolata sul trimestre precedente.</t>
  </si>
  <si>
    <t xml:space="preserve">Tavola 5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 trimestre 2018 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  <si>
    <t xml:space="preserve">Tavola 5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 trimestre 2018  -</t>
    </r>
    <r>
      <rPr>
        <b val="true"/>
        <i val="true"/>
        <sz val="9"/>
        <rFont val="Arial Narrow"/>
        <family val="2"/>
      </rPr>
      <t xml:space="preserve">  Variazioni percentuali (a) su dati destagionalizzati</t>
    </r>
  </si>
  <si>
    <t xml:space="preserve">Tavola 5.4 - Compravendite di unità immobiliari ad uso speciale e multiproprietà (esclusi i posti barc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 trimestre 2018 -</t>
    </r>
    <r>
      <rPr>
        <b val="true"/>
        <i val="true"/>
        <sz val="9"/>
        <rFont val="Arial Narrow"/>
        <family val="2"/>
      </rPr>
      <t xml:space="preserve"> Variazioni percentuali (a) su dati destagionalizzati</t>
    </r>
  </si>
  <si>
    <t xml:space="preserve">Tavola 6.1 - Mutui stipulati con costituzione di ipoteca immobiliare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 trimestre 2018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0"/>
    <numFmt numFmtId="169" formatCode="0.0"/>
    <numFmt numFmtId="170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8"/>
      <color rgb="FFFF0000"/>
      <name val="Arial Narrow"/>
      <family val="2"/>
    </font>
    <font>
      <b val="true"/>
      <i val="true"/>
      <sz val="9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8.7"/>
    <col collapsed="false" customWidth="true" hidden="false" outlineLevel="0" max="7" min="7" style="0" width="9.56"/>
    <col collapsed="false" customWidth="true" hidden="false" outlineLevel="0" max="9" min="8" style="0" width="9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G1" s="2"/>
    </row>
    <row r="2" customFormat="false" ht="15.75" hidden="false" customHeight="true" outlineLevel="0" collapsed="false">
      <c r="A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9" hidden="false" customHeight="true" outlineLevel="0" collapsed="false">
      <c r="A4" s="6"/>
      <c r="B4" s="7"/>
      <c r="C4" s="7"/>
      <c r="D4" s="7"/>
      <c r="E4" s="7"/>
    </row>
    <row r="5" customFormat="false" ht="14.25" hidden="false" customHeight="true" outlineLevel="0" collapsed="false">
      <c r="A5" s="8"/>
      <c r="B5" s="9" t="s">
        <v>6</v>
      </c>
      <c r="C5" s="9"/>
      <c r="D5" s="9"/>
    </row>
    <row r="6" customFormat="false" ht="13.5" hidden="false" customHeight="false" outlineLevel="0" collapsed="false">
      <c r="A6" s="10" t="s">
        <v>7</v>
      </c>
      <c r="B6" s="11" t="n">
        <v>15257</v>
      </c>
      <c r="C6" s="11" t="n">
        <v>14504</v>
      </c>
      <c r="D6" s="11" t="n">
        <v>723</v>
      </c>
      <c r="E6" s="11" t="n">
        <v>30</v>
      </c>
      <c r="L6" s="12"/>
      <c r="M6" s="12"/>
      <c r="N6" s="12"/>
      <c r="O6" s="12"/>
    </row>
    <row r="7" customFormat="false" ht="13.5" hidden="false" customHeight="false" outlineLevel="0" collapsed="false">
      <c r="A7" s="10" t="s">
        <v>8</v>
      </c>
      <c r="B7" s="11" t="n">
        <v>404</v>
      </c>
      <c r="C7" s="11" t="n">
        <v>378</v>
      </c>
      <c r="D7" s="11" t="n">
        <v>26</v>
      </c>
      <c r="E7" s="11" t="n">
        <v>0</v>
      </c>
      <c r="L7" s="12"/>
      <c r="M7" s="12"/>
      <c r="N7" s="12"/>
      <c r="O7" s="12"/>
    </row>
    <row r="8" customFormat="false" ht="13.5" hidden="false" customHeight="false" outlineLevel="0" collapsed="false">
      <c r="A8" s="10" t="s">
        <v>9</v>
      </c>
      <c r="B8" s="11" t="n">
        <v>6895</v>
      </c>
      <c r="C8" s="11" t="n">
        <v>6605</v>
      </c>
      <c r="D8" s="11" t="n">
        <v>214</v>
      </c>
      <c r="E8" s="11" t="n">
        <v>76</v>
      </c>
      <c r="L8" s="12"/>
      <c r="M8" s="12"/>
      <c r="N8" s="12"/>
      <c r="O8" s="12"/>
    </row>
    <row r="9" customFormat="false" ht="13.5" hidden="false" customHeight="false" outlineLevel="0" collapsed="false">
      <c r="A9" s="10" t="s">
        <v>10</v>
      </c>
      <c r="B9" s="11" t="n">
        <v>36437</v>
      </c>
      <c r="C9" s="11" t="n">
        <v>34126</v>
      </c>
      <c r="D9" s="11" t="n">
        <v>2155</v>
      </c>
      <c r="E9" s="11" t="n">
        <v>156</v>
      </c>
      <c r="L9" s="12"/>
      <c r="M9" s="12"/>
      <c r="N9" s="12"/>
      <c r="O9" s="12"/>
    </row>
    <row r="10" customFormat="false" ht="13.5" hidden="false" customHeight="false" outlineLevel="0" collapsed="false">
      <c r="A10" s="10" t="s">
        <v>11</v>
      </c>
      <c r="B10" s="11" t="n">
        <v>3105</v>
      </c>
      <c r="C10" s="11" t="n">
        <v>2986</v>
      </c>
      <c r="D10" s="11" t="n">
        <v>113</v>
      </c>
      <c r="E10" s="11" t="n">
        <v>6</v>
      </c>
      <c r="L10" s="12"/>
      <c r="M10" s="12"/>
      <c r="N10" s="12"/>
      <c r="O10" s="12"/>
    </row>
    <row r="11" s="14" customFormat="true" ht="13.5" hidden="false" customHeight="false" outlineLevel="0" collapsed="false">
      <c r="A11" s="13" t="s">
        <v>12</v>
      </c>
      <c r="B11" s="11" t="n">
        <v>1373</v>
      </c>
      <c r="C11" s="11" t="n">
        <v>1318</v>
      </c>
      <c r="D11" s="11" t="n">
        <v>52</v>
      </c>
      <c r="E11" s="11" t="n">
        <v>3</v>
      </c>
      <c r="L11" s="12"/>
      <c r="M11" s="12"/>
      <c r="N11" s="12"/>
      <c r="O11" s="12"/>
    </row>
    <row r="12" s="14" customFormat="true" ht="13.5" hidden="false" customHeight="false" outlineLevel="0" collapsed="false">
      <c r="A12" s="13" t="s">
        <v>13</v>
      </c>
      <c r="B12" s="11" t="n">
        <v>1732</v>
      </c>
      <c r="C12" s="11" t="n">
        <v>1668</v>
      </c>
      <c r="D12" s="11" t="n">
        <v>61</v>
      </c>
      <c r="E12" s="11" t="n">
        <v>3</v>
      </c>
      <c r="L12" s="12"/>
      <c r="M12" s="12"/>
      <c r="N12" s="12"/>
      <c r="O12" s="12"/>
    </row>
    <row r="13" customFormat="false" ht="13.5" hidden="false" customHeight="false" outlineLevel="0" collapsed="false">
      <c r="A13" s="10" t="s">
        <v>14</v>
      </c>
      <c r="B13" s="11" t="n">
        <v>14899</v>
      </c>
      <c r="C13" s="11" t="n">
        <v>13922</v>
      </c>
      <c r="D13" s="11" t="n">
        <v>928</v>
      </c>
      <c r="E13" s="11" t="n">
        <v>49</v>
      </c>
      <c r="L13" s="12"/>
      <c r="M13" s="12"/>
      <c r="N13" s="12"/>
      <c r="O13" s="12"/>
    </row>
    <row r="14" customFormat="false" ht="13.5" hidden="false" customHeight="false" outlineLevel="0" collapsed="false">
      <c r="A14" s="10" t="s">
        <v>15</v>
      </c>
      <c r="B14" s="11" t="n">
        <v>4324</v>
      </c>
      <c r="C14" s="11" t="n">
        <v>4057</v>
      </c>
      <c r="D14" s="11" t="n">
        <v>247</v>
      </c>
      <c r="E14" s="11" t="n">
        <v>20</v>
      </c>
      <c r="L14" s="12"/>
      <c r="M14" s="12"/>
      <c r="N14" s="12"/>
      <c r="O14" s="12"/>
    </row>
    <row r="15" customFormat="false" ht="13.5" hidden="false" customHeight="false" outlineLevel="0" collapsed="false">
      <c r="A15" s="10" t="s">
        <v>16</v>
      </c>
      <c r="B15" s="11" t="n">
        <v>13682</v>
      </c>
      <c r="C15" s="11" t="n">
        <v>12826</v>
      </c>
      <c r="D15" s="11" t="n">
        <v>816</v>
      </c>
      <c r="E15" s="11" t="n">
        <v>40</v>
      </c>
      <c r="L15" s="12"/>
      <c r="M15" s="12"/>
      <c r="N15" s="12"/>
      <c r="O15" s="12"/>
    </row>
    <row r="16" customFormat="false" ht="13.5" hidden="false" customHeight="false" outlineLevel="0" collapsed="false">
      <c r="A16" s="10" t="s">
        <v>17</v>
      </c>
      <c r="B16" s="11" t="n">
        <v>11649</v>
      </c>
      <c r="C16" s="11" t="n">
        <v>10777</v>
      </c>
      <c r="D16" s="11" t="n">
        <v>845</v>
      </c>
      <c r="E16" s="11" t="n">
        <v>27</v>
      </c>
      <c r="L16" s="12"/>
      <c r="M16" s="12"/>
      <c r="N16" s="12"/>
      <c r="O16" s="12"/>
    </row>
    <row r="17" customFormat="false" ht="13.5" hidden="false" customHeight="false" outlineLevel="0" collapsed="false">
      <c r="A17" s="10" t="s">
        <v>18</v>
      </c>
      <c r="B17" s="11" t="n">
        <v>2390</v>
      </c>
      <c r="C17" s="11" t="n">
        <v>2253</v>
      </c>
      <c r="D17" s="11" t="n">
        <v>132</v>
      </c>
      <c r="E17" s="11" t="n">
        <v>5</v>
      </c>
      <c r="L17" s="12"/>
      <c r="M17" s="12"/>
      <c r="N17" s="12"/>
      <c r="O17" s="12"/>
    </row>
    <row r="18" customFormat="false" ht="13.5" hidden="false" customHeight="false" outlineLevel="0" collapsed="false">
      <c r="A18" s="10" t="s">
        <v>19</v>
      </c>
      <c r="B18" s="11" t="n">
        <v>3680</v>
      </c>
      <c r="C18" s="11" t="n">
        <v>3392</v>
      </c>
      <c r="D18" s="11" t="n">
        <v>248</v>
      </c>
      <c r="E18" s="11" t="n">
        <v>40</v>
      </c>
      <c r="L18" s="12"/>
      <c r="M18" s="12"/>
      <c r="N18" s="12"/>
      <c r="O18" s="12"/>
    </row>
    <row r="19" customFormat="false" ht="13.5" hidden="false" customHeight="false" outlineLevel="0" collapsed="false">
      <c r="A19" s="10" t="s">
        <v>20</v>
      </c>
      <c r="B19" s="11" t="n">
        <v>17865</v>
      </c>
      <c r="C19" s="11" t="n">
        <v>17090</v>
      </c>
      <c r="D19" s="11" t="n">
        <v>706</v>
      </c>
      <c r="E19" s="11" t="n">
        <v>69</v>
      </c>
      <c r="L19" s="12"/>
      <c r="M19" s="12"/>
      <c r="N19" s="12"/>
      <c r="O19" s="12"/>
    </row>
    <row r="20" customFormat="false" ht="13.5" hidden="false" customHeight="false" outlineLevel="0" collapsed="false">
      <c r="A20" s="10" t="s">
        <v>21</v>
      </c>
      <c r="B20" s="11" t="n">
        <v>3163</v>
      </c>
      <c r="C20" s="11" t="n">
        <v>2963</v>
      </c>
      <c r="D20" s="11" t="n">
        <v>198</v>
      </c>
      <c r="E20" s="11" t="n">
        <v>2</v>
      </c>
      <c r="L20" s="12"/>
      <c r="M20" s="12"/>
      <c r="N20" s="12"/>
      <c r="O20" s="12"/>
    </row>
    <row r="21" customFormat="false" ht="13.5" hidden="false" customHeight="false" outlineLevel="0" collapsed="false">
      <c r="A21" s="10" t="s">
        <v>22</v>
      </c>
      <c r="B21" s="11" t="n">
        <v>604</v>
      </c>
      <c r="C21" s="11" t="n">
        <v>565</v>
      </c>
      <c r="D21" s="11" t="n">
        <v>36</v>
      </c>
      <c r="E21" s="11" t="n">
        <v>3</v>
      </c>
      <c r="L21" s="12"/>
      <c r="M21" s="12"/>
      <c r="N21" s="12"/>
      <c r="O21" s="12"/>
    </row>
    <row r="22" customFormat="false" ht="13.5" hidden="false" customHeight="false" outlineLevel="0" collapsed="false">
      <c r="A22" s="10" t="s">
        <v>23</v>
      </c>
      <c r="B22" s="11" t="n">
        <v>11744</v>
      </c>
      <c r="C22" s="11" t="n">
        <v>10766</v>
      </c>
      <c r="D22" s="11" t="n">
        <v>717</v>
      </c>
      <c r="E22" s="11" t="n">
        <v>261</v>
      </c>
      <c r="L22" s="12"/>
      <c r="M22" s="12"/>
      <c r="N22" s="12"/>
      <c r="O22" s="12"/>
    </row>
    <row r="23" customFormat="false" ht="13.5" hidden="false" customHeight="false" outlineLevel="0" collapsed="false">
      <c r="A23" s="10" t="s">
        <v>24</v>
      </c>
      <c r="B23" s="11" t="n">
        <v>11160</v>
      </c>
      <c r="C23" s="11" t="n">
        <v>10513</v>
      </c>
      <c r="D23" s="11" t="n">
        <v>601</v>
      </c>
      <c r="E23" s="11" t="n">
        <v>46</v>
      </c>
      <c r="L23" s="12"/>
      <c r="M23" s="12"/>
      <c r="N23" s="12"/>
      <c r="O23" s="12"/>
    </row>
    <row r="24" customFormat="false" ht="13.5" hidden="false" customHeight="false" outlineLevel="0" collapsed="false">
      <c r="A24" s="10" t="s">
        <v>25</v>
      </c>
      <c r="B24" s="11" t="n">
        <v>1275</v>
      </c>
      <c r="C24" s="11" t="n">
        <v>1135</v>
      </c>
      <c r="D24" s="11" t="n">
        <v>129</v>
      </c>
      <c r="E24" s="11" t="n">
        <v>11</v>
      </c>
      <c r="L24" s="12"/>
      <c r="M24" s="12"/>
      <c r="N24" s="12"/>
      <c r="O24" s="12"/>
    </row>
    <row r="25" customFormat="false" ht="13.5" hidden="false" customHeight="false" outlineLevel="0" collapsed="false">
      <c r="A25" s="10" t="s">
        <v>26</v>
      </c>
      <c r="B25" s="11" t="n">
        <v>3292</v>
      </c>
      <c r="C25" s="11" t="n">
        <v>3099</v>
      </c>
      <c r="D25" s="11" t="n">
        <v>187</v>
      </c>
      <c r="E25" s="11" t="n">
        <v>6</v>
      </c>
      <c r="L25" s="12"/>
      <c r="M25" s="12"/>
      <c r="N25" s="12"/>
      <c r="O25" s="12"/>
    </row>
    <row r="26" customFormat="false" ht="13.5" hidden="false" customHeight="false" outlineLevel="0" collapsed="false">
      <c r="A26" s="10" t="s">
        <v>27</v>
      </c>
      <c r="B26" s="11" t="n">
        <v>11021</v>
      </c>
      <c r="C26" s="11" t="n">
        <v>10488</v>
      </c>
      <c r="D26" s="11" t="n">
        <v>513</v>
      </c>
      <c r="E26" s="11" t="n">
        <v>20</v>
      </c>
      <c r="L26" s="12"/>
      <c r="M26" s="12"/>
      <c r="N26" s="12"/>
      <c r="O26" s="12"/>
    </row>
    <row r="27" customFormat="false" ht="13.5" hidden="false" customHeight="false" outlineLevel="0" collapsed="false">
      <c r="A27" s="10" t="s">
        <v>28</v>
      </c>
      <c r="B27" s="11" t="n">
        <v>3841</v>
      </c>
      <c r="C27" s="11" t="n">
        <v>3610</v>
      </c>
      <c r="D27" s="11" t="n">
        <v>199</v>
      </c>
      <c r="E27" s="11" t="n">
        <v>32</v>
      </c>
      <c r="L27" s="12"/>
      <c r="M27" s="12"/>
      <c r="N27" s="12"/>
      <c r="O27" s="12"/>
    </row>
    <row r="28" customFormat="false" ht="7.5" hidden="false" customHeight="true" outlineLevel="0" collapsed="false">
      <c r="A28" s="10"/>
      <c r="B28" s="15"/>
      <c r="C28" s="15"/>
      <c r="D28" s="15"/>
      <c r="L28" s="12"/>
      <c r="M28" s="12"/>
      <c r="N28" s="12"/>
      <c r="O28" s="12"/>
    </row>
    <row r="29" customFormat="false" ht="13.5" hidden="false" customHeight="false" outlineLevel="0" collapsed="false">
      <c r="A29" s="10" t="s">
        <v>29</v>
      </c>
      <c r="B29" s="11" t="n">
        <v>58993</v>
      </c>
      <c r="C29" s="11" t="n">
        <v>55613</v>
      </c>
      <c r="D29" s="11" t="n">
        <v>3118</v>
      </c>
      <c r="E29" s="11" t="n">
        <v>262</v>
      </c>
      <c r="L29" s="12"/>
      <c r="M29" s="12"/>
      <c r="N29" s="12"/>
      <c r="O29" s="12"/>
    </row>
    <row r="30" customFormat="false" ht="13.5" hidden="false" customHeight="false" outlineLevel="0" collapsed="false">
      <c r="A30" s="10" t="s">
        <v>30</v>
      </c>
      <c r="B30" s="11" t="n">
        <v>36010</v>
      </c>
      <c r="C30" s="11" t="n">
        <v>33791</v>
      </c>
      <c r="D30" s="11" t="n">
        <v>2104</v>
      </c>
      <c r="E30" s="11" t="n">
        <v>115</v>
      </c>
      <c r="L30" s="12"/>
      <c r="M30" s="12"/>
      <c r="N30" s="12"/>
      <c r="O30" s="12"/>
    </row>
    <row r="31" customFormat="false" ht="13.5" hidden="false" customHeight="false" outlineLevel="0" collapsed="false">
      <c r="A31" s="10" t="s">
        <v>31</v>
      </c>
      <c r="B31" s="11" t="n">
        <v>35584</v>
      </c>
      <c r="C31" s="11" t="n">
        <v>33512</v>
      </c>
      <c r="D31" s="11" t="n">
        <v>1931</v>
      </c>
      <c r="E31" s="11" t="n">
        <v>141</v>
      </c>
      <c r="L31" s="12"/>
      <c r="M31" s="12"/>
      <c r="N31" s="12"/>
      <c r="O31" s="12"/>
    </row>
    <row r="32" customFormat="false" ht="13.5" hidden="false" customHeight="false" outlineLevel="0" collapsed="false">
      <c r="A32" s="10" t="s">
        <v>32</v>
      </c>
      <c r="B32" s="11" t="n">
        <v>31238</v>
      </c>
      <c r="C32" s="11" t="n">
        <v>29041</v>
      </c>
      <c r="D32" s="11" t="n">
        <v>1868</v>
      </c>
      <c r="E32" s="11" t="n">
        <v>329</v>
      </c>
      <c r="L32" s="12"/>
      <c r="M32" s="12"/>
      <c r="N32" s="12"/>
      <c r="O32" s="12"/>
    </row>
    <row r="33" customFormat="false" ht="13.5" hidden="false" customHeight="false" outlineLevel="0" collapsed="false">
      <c r="A33" s="10" t="s">
        <v>33</v>
      </c>
      <c r="B33" s="11" t="n">
        <v>14862</v>
      </c>
      <c r="C33" s="11" t="n">
        <v>14098</v>
      </c>
      <c r="D33" s="11" t="n">
        <v>712</v>
      </c>
      <c r="E33" s="11" t="n">
        <v>52</v>
      </c>
      <c r="L33" s="12"/>
      <c r="M33" s="12"/>
      <c r="N33" s="12"/>
      <c r="O33" s="12"/>
    </row>
    <row r="34" customFormat="false" ht="13.5" hidden="false" customHeight="false" outlineLevel="0" collapsed="false">
      <c r="A34" s="16" t="s">
        <v>34</v>
      </c>
      <c r="B34" s="11" t="n">
        <v>176687</v>
      </c>
      <c r="C34" s="11" t="n">
        <v>166055</v>
      </c>
      <c r="D34" s="11" t="n">
        <v>9733</v>
      </c>
      <c r="E34" s="11" t="n">
        <v>899</v>
      </c>
      <c r="L34" s="12"/>
      <c r="M34" s="12"/>
      <c r="N34" s="12"/>
      <c r="O34" s="12"/>
    </row>
    <row r="35" customFormat="false" ht="9" hidden="false" customHeight="true" outlineLevel="0" collapsed="false">
      <c r="A35" s="17"/>
      <c r="B35" s="17"/>
      <c r="C35" s="17"/>
      <c r="D35" s="17"/>
      <c r="E35" s="17"/>
    </row>
    <row r="36" customFormat="false" ht="9" hidden="false" customHeight="true" outlineLevel="0" collapsed="false"/>
    <row r="37" customFormat="false" ht="13.5" hidden="false" customHeight="false" outlineLevel="0" collapsed="false">
      <c r="A37" s="18" t="s">
        <v>35</v>
      </c>
    </row>
    <row r="38" customFormat="false" ht="13.5" hidden="false" customHeight="false" outlineLevel="0" collapsed="false">
      <c r="A38" s="18" t="s">
        <v>36</v>
      </c>
    </row>
    <row r="40" customFormat="false" ht="12.75" hidden="false" customHeight="false" outlineLevel="0" collapsed="false">
      <c r="B40" s="12"/>
      <c r="C40" s="12"/>
      <c r="D40" s="12"/>
      <c r="E40" s="12"/>
    </row>
  </sheetData>
  <mergeCells count="2">
    <mergeCell ref="A1:E1"/>
    <mergeCell ref="B5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0" t="s">
        <v>235</v>
      </c>
    </row>
    <row r="2" customFormat="false" ht="13.5" hidden="false" customHeight="false" outlineLevel="0" collapsed="false">
      <c r="A2" s="40" t="s">
        <v>236</v>
      </c>
    </row>
    <row r="4" customFormat="false" ht="13.5" hidden="false" customHeight="true" outlineLevel="0" collapsed="false">
      <c r="A4" s="41" t="s">
        <v>42</v>
      </c>
      <c r="B4" s="42" t="s">
        <v>43</v>
      </c>
      <c r="C4" s="42"/>
      <c r="D4" s="42"/>
      <c r="E4" s="42"/>
      <c r="F4" s="42"/>
      <c r="G4" s="42"/>
    </row>
    <row r="5" customFormat="false" ht="13.5" hidden="false" customHeight="false" outlineLevel="0" collapsed="false">
      <c r="A5" s="44" t="s">
        <v>45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</row>
    <row r="7" customFormat="false" ht="13.5" hidden="false" customHeight="false" outlineLevel="0" collapsed="false">
      <c r="A7" s="49" t="s">
        <v>46</v>
      </c>
    </row>
    <row r="8" customFormat="false" ht="13.5" hidden="false" customHeight="false" outlineLevel="0" collapsed="false">
      <c r="A8" s="49" t="s">
        <v>48</v>
      </c>
      <c r="B8" s="52" t="n">
        <v>0.7701661937576</v>
      </c>
      <c r="C8" s="52" t="n">
        <v>2.33485193621868</v>
      </c>
      <c r="D8" s="52" t="n">
        <v>-11.0195674562307</v>
      </c>
      <c r="E8" s="52" t="n">
        <v>-1.68067226890756</v>
      </c>
      <c r="F8" s="52" t="n">
        <v>-2.69016697588126</v>
      </c>
      <c r="G8" s="52" t="n">
        <v>-1.82454214966733</v>
      </c>
    </row>
    <row r="9" customFormat="false" ht="13.5" hidden="false" customHeight="false" outlineLevel="0" collapsed="false">
      <c r="A9" s="49" t="s">
        <v>49</v>
      </c>
      <c r="B9" s="52" t="n">
        <v>-2.11182622687047</v>
      </c>
      <c r="C9" s="52" t="n">
        <v>2.94936004451864</v>
      </c>
      <c r="D9" s="52" t="n">
        <v>13.8888888888889</v>
      </c>
      <c r="E9" s="52" t="n">
        <v>0.142450142450142</v>
      </c>
      <c r="F9" s="52" t="n">
        <v>11.63012392755</v>
      </c>
      <c r="G9" s="52" t="n">
        <v>3.39551456717669</v>
      </c>
    </row>
    <row r="10" customFormat="false" ht="13.5" hidden="false" customHeight="false" outlineLevel="0" collapsed="false">
      <c r="A10" s="49" t="s">
        <v>50</v>
      </c>
      <c r="B10" s="52" t="n">
        <v>7.78713786726937</v>
      </c>
      <c r="C10" s="52" t="n">
        <v>0</v>
      </c>
      <c r="D10" s="52" t="n">
        <v>5.75880758807588</v>
      </c>
      <c r="E10" s="52" t="n">
        <v>3.17686107159791</v>
      </c>
      <c r="F10" s="52" t="n">
        <v>-4.78223740392827</v>
      </c>
      <c r="G10" s="52" t="n">
        <v>3.78403946212582</v>
      </c>
    </row>
    <row r="11" customFormat="false" ht="13.5" hidden="false" customHeight="false" outlineLevel="0" collapsed="false">
      <c r="A11" s="49" t="s">
        <v>51</v>
      </c>
      <c r="B11" s="52" t="n">
        <v>3.41212352268395</v>
      </c>
      <c r="C11" s="52" t="n">
        <v>2.18918918918919</v>
      </c>
      <c r="D11" s="52" t="n">
        <v>2.40230621396541</v>
      </c>
      <c r="E11" s="52" t="n">
        <v>1.47058823529412</v>
      </c>
      <c r="F11" s="52" t="n">
        <v>-0.986547085201794</v>
      </c>
      <c r="G11" s="52" t="n">
        <v>2.31785923562732</v>
      </c>
    </row>
    <row r="12" customFormat="false" ht="13.5" hidden="false" customHeight="false" outlineLevel="0" collapsed="false">
      <c r="A12" s="49" t="s">
        <v>52</v>
      </c>
      <c r="B12" s="52" t="n">
        <v>-1.99078341013825</v>
      </c>
      <c r="C12" s="52" t="n">
        <v>-0.793440888653795</v>
      </c>
      <c r="D12" s="52" t="n">
        <v>9.69659055364404</v>
      </c>
      <c r="E12" s="52" t="n">
        <v>-2.85326086956522</v>
      </c>
      <c r="F12" s="52" t="n">
        <v>2.26449275362319</v>
      </c>
      <c r="G12" s="52" t="n">
        <v>0.852688514158447</v>
      </c>
    </row>
    <row r="13" customFormat="false" ht="13.5" hidden="false" customHeight="false" outlineLevel="0" collapsed="false">
      <c r="A13" s="49" t="s">
        <v>53</v>
      </c>
      <c r="B13" s="52" t="n">
        <v>-3.53582847470378</v>
      </c>
      <c r="C13" s="52" t="n">
        <v>3.49240202612637</v>
      </c>
      <c r="D13" s="52" t="n">
        <v>-7.89848873681209</v>
      </c>
      <c r="E13" s="52" t="n">
        <v>2.47086247086247</v>
      </c>
      <c r="F13" s="52" t="n">
        <v>-7.17449069973428</v>
      </c>
      <c r="G13" s="52" t="n">
        <v>-2.28405577638968</v>
      </c>
    </row>
    <row r="14" customFormat="false" ht="13.5" hidden="false" customHeight="false" outlineLevel="0" collapsed="false">
      <c r="A14" s="49" t="s">
        <v>54</v>
      </c>
      <c r="B14" s="52" t="n">
        <v>5.69311756677715</v>
      </c>
      <c r="C14" s="52" t="n">
        <v>6.49149922720247</v>
      </c>
      <c r="D14" s="52" t="n">
        <v>0.712074303405573</v>
      </c>
      <c r="E14" s="52" t="n">
        <v>4.09463148316652</v>
      </c>
      <c r="F14" s="52" t="n">
        <v>8.11068702290076</v>
      </c>
      <c r="G14" s="52" t="n">
        <v>4.79111512881772</v>
      </c>
    </row>
    <row r="15" customFormat="false" ht="13.5" hidden="false" customHeight="false" outlineLevel="0" collapsed="false">
      <c r="A15" s="49" t="s">
        <v>55</v>
      </c>
      <c r="B15" s="52" t="n">
        <v>-0.700977679394946</v>
      </c>
      <c r="C15" s="52" t="n">
        <v>0.798258345428157</v>
      </c>
      <c r="D15" s="52" t="n">
        <v>-9.80633261604673</v>
      </c>
      <c r="E15" s="52" t="n">
        <v>-6.33741258741259</v>
      </c>
      <c r="F15" s="52" t="n">
        <v>-1.32391879964696</v>
      </c>
      <c r="G15" s="52" t="n">
        <v>-2.98231560786247</v>
      </c>
    </row>
    <row r="16" customFormat="false" ht="13.5" hidden="false" customHeight="false" outlineLevel="0" collapsed="false">
      <c r="A16" s="49" t="s">
        <v>56</v>
      </c>
      <c r="B16" s="52" t="n">
        <v>14.0627902656511</v>
      </c>
      <c r="C16" s="52" t="n">
        <v>6.69546436285097</v>
      </c>
      <c r="D16" s="52" t="n">
        <v>21.1997273346967</v>
      </c>
      <c r="E16" s="52" t="n">
        <v>23.0984601026598</v>
      </c>
      <c r="F16" s="52" t="n">
        <v>3.66726296958855</v>
      </c>
      <c r="G16" s="52" t="n">
        <v>13.9345824071134</v>
      </c>
    </row>
    <row r="17" customFormat="false" ht="13.5" hidden="false" customHeight="false" outlineLevel="0" collapsed="false">
      <c r="A17" s="49" t="s">
        <v>57</v>
      </c>
      <c r="B17" s="52" t="n">
        <v>-4.44625407166124</v>
      </c>
      <c r="C17" s="52" t="n">
        <v>-3.05892937471885</v>
      </c>
      <c r="D17" s="52" t="n">
        <v>-0.0281214848143982</v>
      </c>
      <c r="E17" s="52" t="n">
        <v>-14.5185746777862</v>
      </c>
      <c r="F17" s="52" t="n">
        <v>-4.65918895599655</v>
      </c>
      <c r="G17" s="52" t="n">
        <v>-4.72155638552874</v>
      </c>
    </row>
    <row r="18" customFormat="false" ht="13.5" hidden="false" customHeight="false" outlineLevel="0" collapsed="false">
      <c r="A18" s="49" t="s">
        <v>58</v>
      </c>
      <c r="B18" s="52" t="n">
        <v>-6.39168229077893</v>
      </c>
      <c r="C18" s="52" t="n">
        <v>-2.64501160092807</v>
      </c>
      <c r="D18" s="52" t="n">
        <v>-2.72855133614627</v>
      </c>
      <c r="E18" s="52" t="n">
        <v>-1.72949002217295</v>
      </c>
      <c r="F18" s="52" t="n">
        <v>0.904977375565611</v>
      </c>
      <c r="G18" s="52" t="n">
        <v>-3.59817458460098</v>
      </c>
    </row>
    <row r="19" customFormat="false" ht="13.5" hidden="false" customHeight="false" outlineLevel="0" collapsed="false">
      <c r="A19" s="49" t="s">
        <v>59</v>
      </c>
      <c r="B19" s="52" t="n">
        <v>10.0145666423889</v>
      </c>
      <c r="C19" s="52" t="n">
        <v>1.88274547187798</v>
      </c>
      <c r="D19" s="52" t="n">
        <v>14.8640832851359</v>
      </c>
      <c r="E19" s="52" t="n">
        <v>9.29602888086643</v>
      </c>
      <c r="F19" s="52" t="n">
        <v>5.11210762331839</v>
      </c>
      <c r="G19" s="52" t="n">
        <v>8.53310675487043</v>
      </c>
    </row>
    <row r="20" customFormat="false" ht="13.5" hidden="false" customHeight="false" outlineLevel="0" collapsed="false">
      <c r="A20" s="49" t="s">
        <v>60</v>
      </c>
      <c r="B20" s="52" t="n">
        <v>-9.0698444223767</v>
      </c>
      <c r="C20" s="52" t="n">
        <v>-3.06432748538012</v>
      </c>
      <c r="D20" s="52" t="n">
        <v>-11.9335347432024</v>
      </c>
      <c r="E20" s="52" t="n">
        <v>-9.04211395540875</v>
      </c>
      <c r="F20" s="52" t="n">
        <v>2.04778156996587</v>
      </c>
      <c r="G20" s="52" t="n">
        <v>-7.53788514231393</v>
      </c>
    </row>
    <row r="21" customFormat="false" ht="13.5" hidden="false" customHeight="false" outlineLevel="0" collapsed="false">
      <c r="A21" s="49" t="s">
        <v>61</v>
      </c>
      <c r="B21" s="52" t="n">
        <v>-3.1488896978522</v>
      </c>
      <c r="C21" s="52" t="n">
        <v>0.868725868725869</v>
      </c>
      <c r="D21" s="52" t="n">
        <v>-0.571755288736421</v>
      </c>
      <c r="E21" s="52" t="n">
        <v>0.726282342260554</v>
      </c>
      <c r="F21" s="52" t="n">
        <v>-0.334448160535117</v>
      </c>
      <c r="G21" s="52" t="n">
        <v>-0.876927729059571</v>
      </c>
    </row>
    <row r="22" customFormat="false" ht="13.5" hidden="false" customHeight="false" outlineLevel="0" collapsed="false">
      <c r="A22" s="49" t="s">
        <v>62</v>
      </c>
      <c r="B22" s="52" t="n">
        <v>0.41345611727119</v>
      </c>
      <c r="C22" s="52" t="n">
        <v>-1.55502392344498</v>
      </c>
      <c r="D22" s="52" t="n">
        <v>1.09258194364577</v>
      </c>
      <c r="E22" s="52" t="n">
        <v>10.5002253267238</v>
      </c>
      <c r="F22" s="52" t="n">
        <v>-9.14429530201342</v>
      </c>
      <c r="G22" s="52" t="n">
        <v>0.726052471018914</v>
      </c>
    </row>
    <row r="23" customFormat="false" ht="13.5" hidden="false" customHeight="false" outlineLevel="0" collapsed="false">
      <c r="A23" s="49" t="s">
        <v>63</v>
      </c>
      <c r="B23" s="52" t="n">
        <v>10.4997192588433</v>
      </c>
      <c r="C23" s="52" t="n">
        <v>-0.194410692588092</v>
      </c>
      <c r="D23" s="52" t="n">
        <v>-5.48919226393629</v>
      </c>
      <c r="E23" s="52" t="n">
        <v>2.32463295269168</v>
      </c>
      <c r="F23" s="52" t="n">
        <v>3.97045244690674</v>
      </c>
      <c r="G23" s="52" t="n">
        <v>2.78635895572112</v>
      </c>
    </row>
    <row r="24" customFormat="false" ht="13.5" hidden="false" customHeight="false" outlineLevel="0" collapsed="false">
      <c r="A24" s="49" t="s">
        <v>64</v>
      </c>
      <c r="B24" s="52" t="n">
        <v>-9.2479674796748</v>
      </c>
      <c r="C24" s="52" t="n">
        <v>2.45921597272949</v>
      </c>
      <c r="D24" s="52" t="n">
        <v>0.0601865783930184</v>
      </c>
      <c r="E24" s="52" t="n">
        <v>-10.5619768832204</v>
      </c>
      <c r="F24" s="52" t="n">
        <v>-2.75310834813499</v>
      </c>
      <c r="G24" s="52" t="n">
        <v>-4.35500029465496</v>
      </c>
    </row>
    <row r="25" customFormat="false" ht="13.5" hidden="false" customHeight="false" outlineLevel="0" collapsed="false">
      <c r="A25" s="49" t="s">
        <v>65</v>
      </c>
      <c r="B25" s="52" t="n">
        <v>-1.15714818962299</v>
      </c>
      <c r="C25" s="52" t="n">
        <v>0.903041825095057</v>
      </c>
      <c r="D25" s="52" t="n">
        <v>1.11278195488722</v>
      </c>
      <c r="E25" s="52" t="n">
        <v>18.8502673796791</v>
      </c>
      <c r="F25" s="52" t="n">
        <v>5.29680365296804</v>
      </c>
      <c r="G25" s="52" t="n">
        <v>3.04374614910659</v>
      </c>
    </row>
    <row r="26" customFormat="false" ht="13.5" hidden="false" customHeight="false" outlineLevel="0" collapsed="false">
      <c r="A26" s="49" t="s">
        <v>66</v>
      </c>
      <c r="B26" s="52" t="n">
        <v>-1.69939577039275</v>
      </c>
      <c r="C26" s="52" t="n">
        <v>7.65426283560999</v>
      </c>
      <c r="D26" s="52" t="n">
        <v>-0.327186198691255</v>
      </c>
      <c r="E26" s="52" t="n">
        <v>-14.098237720285</v>
      </c>
      <c r="F26" s="52" t="n">
        <v>-15.8716392020815</v>
      </c>
      <c r="G26" s="52" t="n">
        <v>-2.00310930399426</v>
      </c>
    </row>
    <row r="27" customFormat="false" ht="13.5" hidden="false" customHeight="false" outlineLevel="0" collapsed="false">
      <c r="A27" s="49" t="s">
        <v>67</v>
      </c>
      <c r="B27" s="52" t="n">
        <v>15.0595466769113</v>
      </c>
      <c r="C27" s="52" t="n">
        <v>3.60971341063225</v>
      </c>
      <c r="D27" s="52" t="n">
        <v>21.5159653834676</v>
      </c>
      <c r="E27" s="52" t="n">
        <v>20.6896551724138</v>
      </c>
      <c r="F27" s="52" t="n">
        <v>25.979381443299</v>
      </c>
      <c r="G27" s="52" t="n">
        <v>14.6195619012752</v>
      </c>
    </row>
    <row r="28" customFormat="false" ht="13.5" hidden="false" customHeight="false" outlineLevel="0" collapsed="false">
      <c r="A28" s="49" t="s">
        <v>68</v>
      </c>
      <c r="B28" s="52" t="n">
        <v>-7.92988313856427</v>
      </c>
      <c r="C28" s="52" t="n">
        <v>-2.32263513513514</v>
      </c>
      <c r="D28" s="52" t="n">
        <v>-4.07662082514735</v>
      </c>
      <c r="E28" s="52" t="n">
        <v>-4.01446654611212</v>
      </c>
      <c r="F28" s="52" t="n">
        <v>0.736497545008183</v>
      </c>
      <c r="G28" s="52" t="n">
        <v>-4.54085706680862</v>
      </c>
    </row>
    <row r="29" customFormat="false" ht="13.5" hidden="false" customHeight="false" outlineLevel="0" collapsed="false">
      <c r="A29" s="49" t="s">
        <v>69</v>
      </c>
      <c r="B29" s="52" t="n">
        <v>11.078875793291</v>
      </c>
      <c r="C29" s="52" t="n">
        <v>1.7725897103329</v>
      </c>
      <c r="D29" s="52" t="n">
        <v>8.14132104454685</v>
      </c>
      <c r="E29" s="52" t="n">
        <v>6.97061039939714</v>
      </c>
      <c r="F29" s="52" t="n">
        <v>3.65556458164094</v>
      </c>
      <c r="G29" s="52" t="n">
        <v>6.92058889136739</v>
      </c>
    </row>
    <row r="30" customFormat="false" ht="13.5" hidden="false" customHeight="false" outlineLevel="0" collapsed="false">
      <c r="A30" s="49" t="s">
        <v>70</v>
      </c>
      <c r="B30" s="52" t="n">
        <v>54.6523016650343</v>
      </c>
      <c r="C30" s="52" t="n">
        <v>88.0628717077315</v>
      </c>
      <c r="D30" s="52" t="n">
        <v>37.0738636363636</v>
      </c>
      <c r="E30" s="52" t="n">
        <v>-3.9098274040155</v>
      </c>
      <c r="F30" s="52" t="n">
        <v>3.21316614420063</v>
      </c>
      <c r="G30" s="52" t="n">
        <v>46.8888541177698</v>
      </c>
    </row>
    <row r="31" customFormat="false" ht="13.5" hidden="false" customHeight="false" outlineLevel="0" collapsed="false">
      <c r="A31" s="49" t="s">
        <v>71</v>
      </c>
      <c r="B31" s="52" t="n">
        <v>-45.1129406797551</v>
      </c>
      <c r="C31" s="52" t="n">
        <v>-54.4612604472555</v>
      </c>
      <c r="D31" s="52" t="n">
        <v>-40.1036269430052</v>
      </c>
      <c r="E31" s="52" t="n">
        <v>-9.75073313782991</v>
      </c>
      <c r="F31" s="52" t="n">
        <v>-5.69476082004556</v>
      </c>
      <c r="G31" s="52" t="n">
        <v>-41.7533643432873</v>
      </c>
    </row>
    <row r="32" customFormat="false" ht="13.5" hidden="false" customHeight="false" outlineLevel="0" collapsed="false">
      <c r="A32" s="49" t="s">
        <v>72</v>
      </c>
      <c r="B32" s="52" t="n">
        <v>-0.788461538461538</v>
      </c>
      <c r="C32" s="52" t="n">
        <v>-0.545634920634921</v>
      </c>
      <c r="D32" s="52" t="n">
        <v>1.47058823529412</v>
      </c>
      <c r="E32" s="52" t="n">
        <v>2.0714865962632</v>
      </c>
      <c r="F32" s="52" t="n">
        <v>-5.39452495974235</v>
      </c>
      <c r="G32" s="52" t="n">
        <v>-0.170690075591319</v>
      </c>
    </row>
    <row r="33" customFormat="false" ht="13.5" hidden="false" customHeight="false" outlineLevel="0" collapsed="false">
      <c r="A33" s="49" t="s">
        <v>73</v>
      </c>
      <c r="B33" s="52" t="n">
        <v>1.06609808102345</v>
      </c>
      <c r="C33" s="52" t="n">
        <v>-4.28927680798005</v>
      </c>
      <c r="D33" s="52" t="n">
        <v>-5.96760443307758</v>
      </c>
      <c r="E33" s="52" t="n">
        <v>0</v>
      </c>
      <c r="F33" s="52" t="n">
        <v>2.63829787234043</v>
      </c>
      <c r="G33" s="52" t="n">
        <v>-1.80752320468979</v>
      </c>
    </row>
    <row r="34" customFormat="false" ht="13.5" hidden="false" customHeight="false" outlineLevel="0" collapsed="false">
      <c r="A34" s="49" t="s">
        <v>74</v>
      </c>
      <c r="B34" s="52" t="n">
        <v>6.75105485232067</v>
      </c>
      <c r="C34" s="52" t="n">
        <v>3.54351224596144</v>
      </c>
      <c r="D34" s="52" t="n">
        <v>8.76397703233605</v>
      </c>
      <c r="E34" s="52" t="n">
        <v>6.4066852367688</v>
      </c>
      <c r="F34" s="52" t="n">
        <v>-5.30679933665008</v>
      </c>
      <c r="G34" s="52" t="n">
        <v>5.44154228855721</v>
      </c>
    </row>
    <row r="35" customFormat="false" ht="13.5" hidden="false" customHeight="false" outlineLevel="0" collapsed="false">
      <c r="A35" s="55" t="s">
        <v>75</v>
      </c>
      <c r="B35" s="52" t="n">
        <v>-4.18613007545814</v>
      </c>
      <c r="C35" s="52" t="n">
        <v>3.62355309511827</v>
      </c>
      <c r="D35" s="52" t="n">
        <v>-2.52848013337038</v>
      </c>
      <c r="E35" s="52" t="n">
        <v>-4.18848167539267</v>
      </c>
      <c r="F35" s="52" t="n">
        <v>-2.36427320490368</v>
      </c>
      <c r="G35" s="52" t="n">
        <v>-1.88145089943969</v>
      </c>
    </row>
    <row r="36" customFormat="false" ht="13.5" hidden="false" customHeight="false" outlineLevel="0" collapsed="false">
      <c r="A36" s="55" t="s">
        <v>76</v>
      </c>
      <c r="B36" s="52" t="n">
        <v>3.00018751171948</v>
      </c>
      <c r="C36" s="52" t="n">
        <v>-0.194269062651773</v>
      </c>
      <c r="D36" s="52" t="n">
        <v>3.16419612314709</v>
      </c>
      <c r="E36" s="52" t="n">
        <v>0.39032006245121</v>
      </c>
      <c r="F36" s="52" t="n">
        <v>0</v>
      </c>
      <c r="G36" s="52" t="n">
        <v>1.64101947583554</v>
      </c>
    </row>
    <row r="37" customFormat="false" ht="13.5" hidden="false" customHeight="false" outlineLevel="0" collapsed="false">
      <c r="A37" s="55" t="s">
        <v>77</v>
      </c>
      <c r="B37" s="52" t="n">
        <v>3.75022756235208</v>
      </c>
      <c r="C37" s="52" t="n">
        <v>3.38199513381995</v>
      </c>
      <c r="D37" s="52" t="n">
        <v>-4.86322188449848</v>
      </c>
      <c r="E37" s="52" t="n">
        <v>7.93157076205288</v>
      </c>
      <c r="F37" s="52" t="n">
        <v>-1.70403587443946</v>
      </c>
      <c r="G37" s="52" t="n">
        <v>2.09355964279378</v>
      </c>
    </row>
    <row r="38" customFormat="false" ht="13.5" hidden="false" customHeight="false" outlineLevel="0" collapsed="false">
      <c r="A38" s="55" t="s">
        <v>78</v>
      </c>
      <c r="B38" s="52" t="n">
        <v>4.98333040884366</v>
      </c>
      <c r="C38" s="52" t="n">
        <v>-1.34149211579195</v>
      </c>
      <c r="D38" s="52" t="n">
        <v>6.70926517571885</v>
      </c>
      <c r="E38" s="52" t="n">
        <v>4.10662824207493</v>
      </c>
      <c r="F38" s="52" t="n">
        <v>5.93065693430657</v>
      </c>
      <c r="G38" s="52" t="n">
        <v>3.68997277414123</v>
      </c>
    </row>
    <row r="39" customFormat="false" ht="13.5" hidden="false" customHeight="false" outlineLevel="0" collapsed="false">
      <c r="A39" s="49" t="s">
        <v>79</v>
      </c>
      <c r="B39" s="52" t="n">
        <v>-8.50743774026408</v>
      </c>
      <c r="C39" s="52" t="n">
        <v>-1.31202290076336</v>
      </c>
      <c r="D39" s="52" t="n">
        <v>-6.96788241698421</v>
      </c>
      <c r="E39" s="52" t="n">
        <v>-12.9065743944637</v>
      </c>
      <c r="F39" s="52" t="n">
        <v>0.258397932816538</v>
      </c>
      <c r="G39" s="52" t="n">
        <v>-6.64804469273743</v>
      </c>
    </row>
    <row r="40" customFormat="false" ht="13.5" hidden="false" customHeight="false" outlineLevel="0" collapsed="false">
      <c r="A40" s="49" t="s">
        <v>80</v>
      </c>
      <c r="B40" s="52" t="n">
        <v>5.51698940445744</v>
      </c>
      <c r="C40" s="52" t="n">
        <v>1.57118685037467</v>
      </c>
      <c r="D40" s="52" t="n">
        <v>7.05090696313634</v>
      </c>
      <c r="E40" s="52" t="n">
        <v>13.7862534763607</v>
      </c>
      <c r="F40" s="52" t="n">
        <v>0.171821305841924</v>
      </c>
      <c r="G40" s="52" t="n">
        <v>5.72710951526032</v>
      </c>
    </row>
    <row r="41" customFormat="false" ht="13.5" hidden="false" customHeight="false" outlineLevel="0" collapsed="false">
      <c r="A41" s="49" t="s">
        <v>81</v>
      </c>
      <c r="B41" s="52" t="n">
        <v>2.31994459833795</v>
      </c>
      <c r="C41" s="52" t="n">
        <v>-0.356972870061875</v>
      </c>
      <c r="D41" s="52" t="n">
        <v>-2.26837933861711</v>
      </c>
      <c r="E41" s="52" t="n">
        <v>-3.9804469273743</v>
      </c>
      <c r="F41" s="52" t="n">
        <v>-0.943396226415094</v>
      </c>
      <c r="G41" s="52" t="n">
        <v>-0.50376407992302</v>
      </c>
    </row>
    <row r="42" customFormat="false" ht="13.5" hidden="false" customHeight="false" outlineLevel="0" collapsed="false">
      <c r="A42" s="49" t="s">
        <v>82</v>
      </c>
      <c r="B42" s="52" t="n">
        <v>0.304568527918782</v>
      </c>
      <c r="C42" s="52" t="n">
        <v>1.26582278481013</v>
      </c>
      <c r="D42" s="52" t="n">
        <v>0.279642058165548</v>
      </c>
      <c r="E42" s="52" t="n">
        <v>4.36363636363636</v>
      </c>
      <c r="F42" s="52" t="n">
        <v>2.85714285714286</v>
      </c>
      <c r="G42" s="52" t="n">
        <v>1.33120946637843</v>
      </c>
    </row>
    <row r="43" customFormat="false" ht="13.5" hidden="false" customHeight="false" outlineLevel="0" collapsed="false">
      <c r="A43" s="49" t="s">
        <v>83</v>
      </c>
      <c r="B43" s="52" t="n">
        <v>-0.978407557354926</v>
      </c>
      <c r="C43" s="52" t="n">
        <v>2.24056603773585</v>
      </c>
      <c r="D43" s="52" t="n">
        <v>4.712771890686</v>
      </c>
      <c r="E43" s="52" t="n">
        <v>1.11498257839721</v>
      </c>
      <c r="F43" s="52" t="n">
        <v>-1.93602693602694</v>
      </c>
      <c r="G43" s="52" t="n">
        <v>1.20705142600494</v>
      </c>
    </row>
    <row r="44" customFormat="false" ht="13.5" hidden="false" customHeight="false" outlineLevel="0" collapsed="false">
      <c r="A44" s="49" t="s">
        <v>84</v>
      </c>
      <c r="B44" s="52" t="n">
        <v>2.19761499148211</v>
      </c>
      <c r="C44" s="52" t="n">
        <v>-0.392156862745098</v>
      </c>
      <c r="D44" s="52" t="n">
        <v>-3.48868175765646</v>
      </c>
      <c r="E44" s="52" t="n">
        <v>2.48104755341144</v>
      </c>
      <c r="F44" s="52" t="n">
        <v>0.515021459227468</v>
      </c>
      <c r="G44" s="52" t="n">
        <v>0.327286847506518</v>
      </c>
    </row>
    <row r="45" customFormat="false" ht="13.5" hidden="false" customHeight="false" outlineLevel="0" collapsed="false">
      <c r="A45" s="49" t="s">
        <v>85</v>
      </c>
      <c r="B45" s="52" t="n">
        <v>-31.7719619936656</v>
      </c>
      <c r="C45" s="52" t="n">
        <v>-33.8582677165354</v>
      </c>
      <c r="D45" s="52" t="n">
        <v>-25.0551876379691</v>
      </c>
      <c r="E45" s="52" t="n">
        <v>-14.1223940820444</v>
      </c>
      <c r="F45" s="52" t="n">
        <v>-12.5533731853117</v>
      </c>
      <c r="G45" s="52" t="n">
        <v>-26.7776180471083</v>
      </c>
    </row>
    <row r="46" customFormat="false" ht="13.5" hidden="false" customHeight="false" outlineLevel="0" collapsed="false">
      <c r="A46" s="49" t="s">
        <v>86</v>
      </c>
      <c r="B46" s="52" t="n">
        <v>53.2128023454679</v>
      </c>
      <c r="C46" s="52" t="n">
        <v>49.7198879551821</v>
      </c>
      <c r="D46" s="52" t="n">
        <v>40.0220913107511</v>
      </c>
      <c r="E46" s="52" t="n">
        <v>14.2129992169146</v>
      </c>
      <c r="F46" s="52" t="n">
        <v>13.0859375</v>
      </c>
      <c r="G46" s="52" t="n">
        <v>39.1301064713434</v>
      </c>
    </row>
    <row r="47" customFormat="false" ht="13.5" hidden="false" customHeight="false" outlineLevel="0" collapsed="false">
      <c r="A47" s="55" t="s">
        <v>87</v>
      </c>
      <c r="B47" s="52" t="n">
        <v>-3.25306968585553</v>
      </c>
      <c r="C47" s="52" t="n">
        <v>-3.4377923292797</v>
      </c>
      <c r="D47" s="52" t="n">
        <v>-4.33867998948199</v>
      </c>
      <c r="E47" s="52" t="n">
        <v>-2.63969832019198</v>
      </c>
      <c r="F47" s="52" t="n">
        <v>-2.59067357512953</v>
      </c>
      <c r="G47" s="52" t="n">
        <v>-3.38127544097693</v>
      </c>
    </row>
    <row r="48" customFormat="false" ht="13.5" hidden="false" customHeight="false" outlineLevel="0" collapsed="false">
      <c r="A48" s="55" t="s">
        <v>88</v>
      </c>
      <c r="B48" s="52" t="n">
        <v>-1.78012197132026</v>
      </c>
      <c r="C48" s="52" t="n">
        <v>-0.0968757568418503</v>
      </c>
      <c r="D48" s="52" t="n">
        <v>-7.44914788345245</v>
      </c>
      <c r="E48" s="52" t="n">
        <v>-5.80985915492958</v>
      </c>
      <c r="F48" s="52" t="n">
        <v>-2.21631205673759</v>
      </c>
      <c r="G48" s="52" t="n">
        <v>-3.21873946747556</v>
      </c>
    </row>
    <row r="49" customFormat="false" ht="13.5" hidden="false" customHeight="false" outlineLevel="0" collapsed="false">
      <c r="A49" s="55" t="s">
        <v>89</v>
      </c>
      <c r="B49" s="52" t="n">
        <v>-4.78268165799631</v>
      </c>
      <c r="C49" s="52" t="n">
        <v>-1.35757575757576</v>
      </c>
      <c r="D49" s="52" t="n">
        <v>5.67270567270567</v>
      </c>
      <c r="E49" s="52" t="n">
        <v>2.39252336448598</v>
      </c>
      <c r="F49" s="52" t="n">
        <v>5.53037171350861</v>
      </c>
      <c r="G49" s="52" t="n">
        <v>-0.14510418480469</v>
      </c>
    </row>
    <row r="50" customFormat="false" ht="13.5" hidden="false" customHeight="false" outlineLevel="0" collapsed="false">
      <c r="A50" s="55" t="s">
        <v>90</v>
      </c>
      <c r="B50" s="52" t="n">
        <v>2.64363764540007</v>
      </c>
      <c r="C50" s="52" t="n">
        <v>-1.69574834111575</v>
      </c>
      <c r="D50" s="52" t="n">
        <v>-7.19505340078696</v>
      </c>
      <c r="E50" s="52" t="n">
        <v>-6.02409638554217</v>
      </c>
      <c r="F50" s="52" t="n">
        <v>-6.87285223367698</v>
      </c>
      <c r="G50" s="52" t="n">
        <v>-2.44129272262265</v>
      </c>
    </row>
    <row r="51" customFormat="false" ht="13.5" hidden="false" customHeight="false" outlineLevel="0" collapsed="false">
      <c r="A51" s="49" t="s">
        <v>91</v>
      </c>
      <c r="B51" s="52" t="n">
        <v>-7.94986263736264</v>
      </c>
      <c r="C51" s="52" t="n">
        <v>0.925</v>
      </c>
      <c r="D51" s="52" t="n">
        <v>4.48213204118716</v>
      </c>
      <c r="E51" s="52" t="n">
        <v>6.6045066045066</v>
      </c>
      <c r="F51" s="52" t="n">
        <v>-3.04428044280443</v>
      </c>
      <c r="G51" s="52" t="n">
        <v>-0.840085795996187</v>
      </c>
    </row>
    <row r="52" customFormat="false" ht="13.5" hidden="false" customHeight="false" outlineLevel="0" collapsed="false">
      <c r="A52" s="49" t="s">
        <v>92</v>
      </c>
      <c r="B52" s="52" t="n">
        <v>-0.540943853758627</v>
      </c>
      <c r="C52" s="52" t="n">
        <v>-5.99455040871935</v>
      </c>
      <c r="D52" s="52" t="n">
        <v>-6.95652173913044</v>
      </c>
      <c r="E52" s="52" t="n">
        <v>-8.70991253644315</v>
      </c>
      <c r="F52" s="52" t="n">
        <v>5.13796384395813</v>
      </c>
      <c r="G52" s="52" t="n">
        <v>-4.18193835246049</v>
      </c>
    </row>
    <row r="53" customFormat="false" ht="13.5" hidden="false" customHeight="false" outlineLevel="0" collapsed="false">
      <c r="A53" s="49" t="s">
        <v>93</v>
      </c>
      <c r="B53" s="52" t="n">
        <v>-1.33158289572393</v>
      </c>
      <c r="C53" s="52" t="n">
        <v>-3.71541501976285</v>
      </c>
      <c r="D53" s="52" t="n">
        <v>-4.89096573208723</v>
      </c>
      <c r="E53" s="52" t="n">
        <v>-1.39720558882236</v>
      </c>
      <c r="F53" s="52" t="n">
        <v>-2.35294117647059</v>
      </c>
      <c r="G53" s="52" t="n">
        <v>-2.69643193077068</v>
      </c>
    </row>
    <row r="54" customFormat="false" ht="13.5" hidden="false" customHeight="false" outlineLevel="0" collapsed="false">
      <c r="A54" s="49" t="s">
        <v>94</v>
      </c>
      <c r="B54" s="52" t="n">
        <v>-12.031933092568</v>
      </c>
      <c r="C54" s="52" t="n">
        <v>-6.62287903667214</v>
      </c>
      <c r="D54" s="52" t="n">
        <v>-5.50278414674091</v>
      </c>
      <c r="E54" s="52" t="n">
        <v>-1.78137651821862</v>
      </c>
      <c r="F54" s="52" t="n">
        <v>-14.4578313253012</v>
      </c>
      <c r="G54" s="52" t="n">
        <v>-8.01056905329638</v>
      </c>
    </row>
    <row r="55" customFormat="false" ht="13.5" hidden="false" customHeight="false" outlineLevel="0" collapsed="false">
      <c r="A55" s="49" t="s">
        <v>95</v>
      </c>
      <c r="B55" s="52" t="n">
        <v>-8.83751080380294</v>
      </c>
      <c r="C55" s="52" t="n">
        <v>-6.91676436107855</v>
      </c>
      <c r="D55" s="52" t="n">
        <v>-5.82322357019064</v>
      </c>
      <c r="E55" s="52" t="n">
        <v>-6.92497938994229</v>
      </c>
      <c r="F55" s="52" t="n">
        <v>7.69230769230769</v>
      </c>
      <c r="G55" s="52" t="n">
        <v>-6.3752276867031</v>
      </c>
    </row>
    <row r="56" customFormat="false" ht="13.5" hidden="false" customHeight="false" outlineLevel="0" collapsed="false">
      <c r="A56" s="49" t="s">
        <v>96</v>
      </c>
      <c r="B56" s="52" t="n">
        <v>7.48992652287272</v>
      </c>
      <c r="C56" s="52" t="n">
        <v>-2.04659949622166</v>
      </c>
      <c r="D56" s="52" t="n">
        <v>-4.12219359587781</v>
      </c>
      <c r="E56" s="52" t="n">
        <v>7.21877767936227</v>
      </c>
      <c r="F56" s="52" t="n">
        <v>-8.04828973843058</v>
      </c>
      <c r="G56" s="52" t="n">
        <v>1.66117928763843</v>
      </c>
    </row>
    <row r="57" customFormat="false" ht="13.5" hidden="false" customHeight="false" outlineLevel="0" collapsed="false">
      <c r="A57" s="49" t="s">
        <v>97</v>
      </c>
      <c r="B57" s="52" t="n">
        <v>-8.18081587651599</v>
      </c>
      <c r="C57" s="52" t="n">
        <v>-3.27868852459016</v>
      </c>
      <c r="D57" s="52" t="n">
        <v>-3.87715930902111</v>
      </c>
      <c r="E57" s="52" t="n">
        <v>1.23915737298637</v>
      </c>
      <c r="F57" s="52" t="n">
        <v>9.51859956236324</v>
      </c>
      <c r="G57" s="52" t="n">
        <v>-3.36375680847932</v>
      </c>
    </row>
    <row r="58" customFormat="false" ht="13.5" hidden="false" customHeight="false" outlineLevel="0" collapsed="false">
      <c r="A58" s="49" t="s">
        <v>98</v>
      </c>
      <c r="B58" s="52" t="n">
        <v>0.0960614793467819</v>
      </c>
      <c r="C58" s="52" t="n">
        <v>-1.72814888667331</v>
      </c>
      <c r="D58" s="52" t="n">
        <v>4.03354632587859</v>
      </c>
      <c r="E58" s="52" t="n">
        <v>-7.42554059567523</v>
      </c>
      <c r="F58" s="52" t="n">
        <v>-4.4955044955045</v>
      </c>
      <c r="G58" s="52" t="n">
        <v>-1.32531038159799</v>
      </c>
    </row>
    <row r="59" customFormat="false" ht="13.5" hidden="false" customHeight="false" outlineLevel="0" collapsed="false">
      <c r="A59" s="49" t="s">
        <v>99</v>
      </c>
      <c r="B59" s="52" t="n">
        <v>-3.55086372360845</v>
      </c>
      <c r="C59" s="52" t="n">
        <v>-1.38654041258032</v>
      </c>
      <c r="D59" s="52" t="n">
        <v>-3.37811900191939</v>
      </c>
      <c r="E59" s="52" t="n">
        <v>-1.63067430586161</v>
      </c>
      <c r="F59" s="52" t="n">
        <v>-3.45188284518828</v>
      </c>
      <c r="G59" s="52" t="n">
        <v>-2.67850250868391</v>
      </c>
    </row>
    <row r="60" customFormat="false" ht="13.5" hidden="false" customHeight="false" outlineLevel="0" collapsed="false">
      <c r="A60" s="49" t="s">
        <v>100</v>
      </c>
      <c r="B60" s="52" t="n">
        <v>6.09452736318408</v>
      </c>
      <c r="C60" s="52" t="n">
        <v>-0.445816186556927</v>
      </c>
      <c r="D60" s="52" t="n">
        <v>1.35081446166071</v>
      </c>
      <c r="E60" s="52" t="n">
        <v>2.1505376344086</v>
      </c>
      <c r="F60" s="52" t="n">
        <v>1.62513542795233</v>
      </c>
      <c r="G60" s="52" t="n">
        <v>2.60945431472081</v>
      </c>
    </row>
    <row r="61" customFormat="false" ht="13.5" hidden="false" customHeight="false" outlineLevel="0" collapsed="false">
      <c r="A61" s="49" t="s">
        <v>101</v>
      </c>
      <c r="B61" s="52" t="n">
        <v>-9.82415005861665</v>
      </c>
      <c r="C61" s="52" t="n">
        <v>-2.30795728556666</v>
      </c>
      <c r="D61" s="52" t="n">
        <v>-9.80007840062721</v>
      </c>
      <c r="E61" s="52" t="n">
        <v>-15.8771929824561</v>
      </c>
      <c r="F61" s="52" t="n">
        <v>-13.8592750533049</v>
      </c>
      <c r="G61" s="52" t="n">
        <v>-9.49215428615599</v>
      </c>
    </row>
    <row r="62" customFormat="false" ht="13.5" hidden="false" customHeight="false" outlineLevel="0" collapsed="false">
      <c r="A62" s="49" t="s">
        <v>102</v>
      </c>
      <c r="B62" s="52" t="n">
        <v>5.82423296931877</v>
      </c>
      <c r="C62" s="52" t="n">
        <v>3.13822284908322</v>
      </c>
      <c r="D62" s="52" t="n">
        <v>7.04041720990874</v>
      </c>
      <c r="E62" s="52" t="n">
        <v>9.48905109489051</v>
      </c>
      <c r="F62" s="52" t="n">
        <v>4.95049504950495</v>
      </c>
      <c r="G62" s="52" t="n">
        <v>5.95268596805876</v>
      </c>
    </row>
    <row r="63" customFormat="false" ht="13.5" hidden="false" customHeight="false" outlineLevel="0" collapsed="false">
      <c r="A63" s="49" t="s">
        <v>103</v>
      </c>
      <c r="B63" s="52" t="n">
        <v>-9.92628992628993</v>
      </c>
      <c r="C63" s="52" t="n">
        <v>0.615384615384615</v>
      </c>
      <c r="D63" s="52" t="n">
        <v>-0.812017864393017</v>
      </c>
      <c r="E63" s="52" t="n">
        <v>-4.33333333333333</v>
      </c>
      <c r="F63" s="52" t="n">
        <v>0.589622641509434</v>
      </c>
      <c r="G63" s="52" t="n">
        <v>-3.96582298887635</v>
      </c>
    </row>
    <row r="64" customFormat="false" ht="13.5" hidden="false" customHeight="false" outlineLevel="0" collapsed="false">
      <c r="A64" s="49" t="s">
        <v>104</v>
      </c>
      <c r="B64" s="52" t="n">
        <v>11.5384615384615</v>
      </c>
      <c r="C64" s="52" t="n">
        <v>-1.8688413183826</v>
      </c>
      <c r="D64" s="52" t="n">
        <v>-0.73679901760131</v>
      </c>
      <c r="E64" s="52" t="n">
        <v>10.8511697361872</v>
      </c>
      <c r="F64" s="52" t="n">
        <v>30.5978898007034</v>
      </c>
      <c r="G64" s="52" t="n">
        <v>6.95820043646131</v>
      </c>
    </row>
    <row r="65" customFormat="false" ht="13.5" hidden="false" customHeight="false" outlineLevel="0" collapsed="false">
      <c r="A65" s="49" t="s">
        <v>105</v>
      </c>
      <c r="B65" s="52" t="n">
        <v>7.72805086818293</v>
      </c>
      <c r="C65" s="52" t="n">
        <v>-1.90443213296399</v>
      </c>
      <c r="D65" s="52" t="n">
        <v>-4.12371134020619</v>
      </c>
      <c r="E65" s="52" t="n">
        <v>2.0655590480467</v>
      </c>
      <c r="F65" s="52" t="n">
        <v>-10.2333931777379</v>
      </c>
      <c r="G65" s="52" t="n">
        <v>0.729812446048811</v>
      </c>
    </row>
    <row r="66" customFormat="false" ht="13.5" hidden="false" customHeight="false" outlineLevel="0" collapsed="false">
      <c r="A66" s="49" t="s">
        <v>106</v>
      </c>
      <c r="B66" s="52" t="n">
        <v>-12.7809307604994</v>
      </c>
      <c r="C66" s="52" t="n">
        <v>-8.25979527003177</v>
      </c>
      <c r="D66" s="52" t="n">
        <v>-2.9247311827957</v>
      </c>
      <c r="E66" s="52" t="n">
        <v>-4.26748790145183</v>
      </c>
      <c r="F66" s="52" t="n">
        <v>1.6</v>
      </c>
      <c r="G66" s="52" t="n">
        <v>-7.36989716422562</v>
      </c>
    </row>
    <row r="67" customFormat="false" ht="13.5" hidden="false" customHeight="false" outlineLevel="0" collapsed="false">
      <c r="A67" s="49" t="s">
        <v>107</v>
      </c>
      <c r="B67" s="52" t="n">
        <v>-6.42894325871942</v>
      </c>
      <c r="C67" s="52" t="n">
        <v>-6.15621392843401</v>
      </c>
      <c r="D67" s="52" t="n">
        <v>-15.6402303943288</v>
      </c>
      <c r="E67" s="52" t="n">
        <v>-15.1194852941176</v>
      </c>
      <c r="F67" s="52" t="n">
        <v>-24.9015748031496</v>
      </c>
      <c r="G67" s="52" t="n">
        <v>-11.286795626577</v>
      </c>
    </row>
    <row r="68" customFormat="false" ht="13.5" hidden="false" customHeight="false" outlineLevel="0" collapsed="false">
      <c r="A68" s="49" t="s">
        <v>108</v>
      </c>
      <c r="B68" s="52" t="n">
        <v>-11.4881780250348</v>
      </c>
      <c r="C68" s="52" t="n">
        <v>-6.43706437064371</v>
      </c>
      <c r="D68" s="52" t="n">
        <v>-4.09663865546218</v>
      </c>
      <c r="E68" s="52" t="n">
        <v>-7.3632918245804</v>
      </c>
      <c r="F68" s="52" t="n">
        <v>-10.0917431192661</v>
      </c>
      <c r="G68" s="52" t="n">
        <v>-8.16268486916951</v>
      </c>
    </row>
    <row r="69" customFormat="false" ht="13.5" hidden="false" customHeight="false" outlineLevel="0" collapsed="false">
      <c r="A69" s="49" t="s">
        <v>109</v>
      </c>
      <c r="B69" s="52" t="n">
        <v>-1.72847265870522</v>
      </c>
      <c r="C69" s="52" t="n">
        <v>-3.28659070990359</v>
      </c>
      <c r="D69" s="52" t="n">
        <v>-0.657174151150055</v>
      </c>
      <c r="E69" s="52" t="n">
        <v>0.75978959672706</v>
      </c>
      <c r="F69" s="52" t="n">
        <v>-2.62390670553936</v>
      </c>
      <c r="G69" s="52" t="n">
        <v>-1.51749767729947</v>
      </c>
    </row>
    <row r="70" customFormat="false" ht="13.5" hidden="false" customHeight="false" outlineLevel="0" collapsed="false">
      <c r="A70" s="49" t="s">
        <v>110</v>
      </c>
      <c r="B70" s="52" t="n">
        <v>5.82027502398465</v>
      </c>
      <c r="C70" s="52" t="n">
        <v>-0.679655641141822</v>
      </c>
      <c r="D70" s="52" t="n">
        <v>5.23704520396913</v>
      </c>
      <c r="E70" s="52" t="n">
        <v>4.52436194895592</v>
      </c>
      <c r="F70" s="52" t="n">
        <v>0.449101796407186</v>
      </c>
      <c r="G70" s="52" t="n">
        <v>3.59538784067086</v>
      </c>
    </row>
    <row r="71" customFormat="false" ht="13.5" hidden="false" customHeight="false" outlineLevel="0" collapsed="false">
      <c r="A71" s="49" t="s">
        <v>111</v>
      </c>
      <c r="B71" s="52" t="n">
        <v>-2.05500151103052</v>
      </c>
      <c r="C71" s="52" t="n">
        <v>-3.64963503649635</v>
      </c>
      <c r="D71" s="52" t="n">
        <v>-5.08119434258774</v>
      </c>
      <c r="E71" s="52" t="n">
        <v>-5.21642619311876</v>
      </c>
      <c r="F71" s="52" t="n">
        <v>-11.6244411326379</v>
      </c>
      <c r="G71" s="52" t="n">
        <v>-4.21936658909238</v>
      </c>
    </row>
    <row r="72" customFormat="false" ht="13.5" hidden="false" customHeight="false" outlineLevel="0" collapsed="false">
      <c r="A72" s="49" t="s">
        <v>112</v>
      </c>
      <c r="B72" s="52" t="n">
        <v>-6.60290033940142</v>
      </c>
      <c r="C72" s="52" t="n">
        <v>0.189393939393939</v>
      </c>
      <c r="D72" s="52" t="n">
        <v>-3.14569536423841</v>
      </c>
      <c r="E72" s="52" t="n">
        <v>-1.81498829039813</v>
      </c>
      <c r="F72" s="52" t="n">
        <v>7.92580101180438</v>
      </c>
      <c r="G72" s="52" t="n">
        <v>-2.65159518275935</v>
      </c>
    </row>
    <row r="73" customFormat="false" ht="13.5" hidden="false" customHeight="false" outlineLevel="0" collapsed="false">
      <c r="A73" s="49" t="s">
        <v>113</v>
      </c>
      <c r="B73" s="52" t="n">
        <v>0.991080277502478</v>
      </c>
      <c r="C73" s="52" t="n">
        <v>-1.27599243856333</v>
      </c>
      <c r="D73" s="52" t="n">
        <v>-9.11680911680912</v>
      </c>
      <c r="E73" s="52" t="n">
        <v>-4.77042337507454</v>
      </c>
      <c r="F73" s="52" t="n">
        <v>-8.75</v>
      </c>
      <c r="G73" s="52" t="n">
        <v>-3.17959848073793</v>
      </c>
    </row>
    <row r="74" customFormat="false" ht="13.5" hidden="false" customHeight="false" outlineLevel="0" collapsed="false">
      <c r="A74" s="49" t="s">
        <v>114</v>
      </c>
      <c r="B74" s="52" t="n">
        <v>-5.98626104023553</v>
      </c>
      <c r="C74" s="52" t="n">
        <v>-2.53709909047391</v>
      </c>
      <c r="D74" s="52" t="n">
        <v>-1.81818181818182</v>
      </c>
      <c r="E74" s="52" t="n">
        <v>0.814026299311208</v>
      </c>
      <c r="F74" s="52" t="n">
        <v>3.42465753424658</v>
      </c>
      <c r="G74" s="52" t="n">
        <v>-2.6003138309796</v>
      </c>
    </row>
    <row r="75" customFormat="false" ht="13.5" hidden="false" customHeight="false" outlineLevel="0" collapsed="false">
      <c r="A75" s="49" t="s">
        <v>115</v>
      </c>
      <c r="B75" s="52" t="n">
        <v>13.6395267919276</v>
      </c>
      <c r="C75" s="52" t="n">
        <v>3.38899803536346</v>
      </c>
      <c r="D75" s="52" t="n">
        <v>12.8352490421456</v>
      </c>
      <c r="E75" s="52" t="n">
        <v>9.06832298136646</v>
      </c>
      <c r="F75" s="52" t="n">
        <v>4.63576158940397</v>
      </c>
      <c r="G75" s="52" t="n">
        <v>9.62025316455696</v>
      </c>
    </row>
    <row r="76" customFormat="false" ht="13.5" hidden="false" customHeight="false" outlineLevel="0" collapsed="false">
      <c r="A76" s="49" t="s">
        <v>116</v>
      </c>
      <c r="B76" s="52" t="n">
        <v>-10.2878138395591</v>
      </c>
      <c r="C76" s="52" t="n">
        <v>-1.99524940617577</v>
      </c>
      <c r="D76" s="52" t="n">
        <v>-5.94227504244482</v>
      </c>
      <c r="E76" s="52" t="n">
        <v>-10.4783599088838</v>
      </c>
      <c r="F76" s="52" t="n">
        <v>6.80379746835443</v>
      </c>
      <c r="G76" s="52" t="n">
        <v>-6.5504933865211</v>
      </c>
    </row>
    <row r="77" customFormat="false" ht="13.5" hidden="false" customHeight="false" outlineLevel="0" collapsed="false">
      <c r="A77" s="49" t="s">
        <v>117</v>
      </c>
      <c r="B77" s="52" t="n">
        <v>5.7679180887372</v>
      </c>
      <c r="C77" s="52" t="n">
        <v>-3.97479398933592</v>
      </c>
      <c r="D77" s="52" t="n">
        <v>10.8904933814681</v>
      </c>
      <c r="E77" s="52" t="n">
        <v>6.42493638676845</v>
      </c>
      <c r="F77" s="52" t="n">
        <v>-1.77777777777778</v>
      </c>
      <c r="G77" s="52" t="n">
        <v>4.01033475623455</v>
      </c>
    </row>
    <row r="78" customFormat="false" ht="13.5" hidden="false" customHeight="false" outlineLevel="0" collapsed="false">
      <c r="A78" s="49" t="s">
        <v>118</v>
      </c>
      <c r="B78" s="52" t="n">
        <v>-0.16134236850597</v>
      </c>
      <c r="C78" s="52" t="n">
        <v>6.96617869762746</v>
      </c>
      <c r="D78" s="52" t="n">
        <v>6.51112316874661</v>
      </c>
      <c r="E78" s="52" t="n">
        <v>1.7931858936043</v>
      </c>
      <c r="F78" s="52" t="n">
        <v>-5.12820512820513</v>
      </c>
      <c r="G78" s="52" t="n">
        <v>2.68927529970839</v>
      </c>
    </row>
    <row r="79" customFormat="false" ht="13.5" hidden="false" customHeight="false" outlineLevel="0" collapsed="false">
      <c r="A79" s="49" t="s">
        <v>119</v>
      </c>
      <c r="B79" s="52" t="n">
        <v>-5.30058177117001</v>
      </c>
      <c r="C79" s="52" t="n">
        <v>-1.98206701274186</v>
      </c>
      <c r="D79" s="52" t="n">
        <v>-7.03005603667855</v>
      </c>
      <c r="E79" s="52" t="n">
        <v>-1.99647680563711</v>
      </c>
      <c r="F79" s="52" t="n">
        <v>2.54372019077901</v>
      </c>
      <c r="G79" s="52" t="n">
        <v>-3.80732015145141</v>
      </c>
    </row>
    <row r="80" customFormat="false" ht="13.5" hidden="false" customHeight="false" outlineLevel="0" collapsed="false">
      <c r="A80" s="49" t="s">
        <v>120</v>
      </c>
      <c r="B80" s="52" t="n">
        <v>-1.26279863481229</v>
      </c>
      <c r="C80" s="52" t="n">
        <v>2.69619643716899</v>
      </c>
      <c r="D80" s="52" t="n">
        <v>5.64383561643836</v>
      </c>
      <c r="E80" s="52" t="n">
        <v>-3.89454763331336</v>
      </c>
      <c r="F80" s="52" t="n">
        <v>-5.58139534883721</v>
      </c>
      <c r="G80" s="52" t="n">
        <v>0.229608572053357</v>
      </c>
    </row>
    <row r="81" customFormat="false" ht="13.5" hidden="false" customHeight="false" outlineLevel="0" collapsed="false">
      <c r="A81" s="49" t="s">
        <v>121</v>
      </c>
      <c r="B81" s="52" t="n">
        <v>-10.8192188040097</v>
      </c>
      <c r="C81" s="52" t="n">
        <v>-22.6441631504923</v>
      </c>
      <c r="D81" s="52" t="n">
        <v>-5.91286307053942</v>
      </c>
      <c r="E81" s="52" t="n">
        <v>2.11970074812968</v>
      </c>
      <c r="F81" s="52" t="n">
        <v>8.21018062397373</v>
      </c>
      <c r="G81" s="52" t="n">
        <v>-9.01058143340242</v>
      </c>
    </row>
    <row r="82" customFormat="false" ht="13.5" hidden="false" customHeight="false" outlineLevel="0" collapsed="false">
      <c r="A82" s="49" t="s">
        <v>122</v>
      </c>
      <c r="B82" s="52" t="n">
        <v>27.2093023255814</v>
      </c>
      <c r="C82" s="52" t="n">
        <v>38.5454545454546</v>
      </c>
      <c r="D82" s="52" t="n">
        <v>0.826901874310915</v>
      </c>
      <c r="E82" s="52" t="n">
        <v>4.09035409035409</v>
      </c>
      <c r="F82" s="52" t="n">
        <v>9.55993930197269</v>
      </c>
      <c r="G82" s="52" t="n">
        <v>17.7796427286896</v>
      </c>
    </row>
    <row r="83" customFormat="false" ht="13.5" hidden="false" customHeight="false" outlineLevel="0" collapsed="false">
      <c r="A83" s="58" t="s">
        <v>123</v>
      </c>
      <c r="B83" s="52" t="n">
        <v>6.00243753808653</v>
      </c>
      <c r="C83" s="52" t="n">
        <v>4.89938757655293</v>
      </c>
      <c r="D83" s="52" t="n">
        <v>4.97539639147075</v>
      </c>
      <c r="E83" s="52" t="n">
        <v>6.45161290322581</v>
      </c>
      <c r="F83" s="52" t="n">
        <v>-1.52354570637119</v>
      </c>
      <c r="G83" s="52" t="n">
        <v>5.07939739413681</v>
      </c>
    </row>
    <row r="84" customFormat="false" ht="13.5" hidden="false" customHeight="false" outlineLevel="0" collapsed="false">
      <c r="A84" s="58" t="s">
        <v>124</v>
      </c>
      <c r="B84" s="52" t="n">
        <v>4.85771773498132</v>
      </c>
      <c r="C84" s="52" t="n">
        <v>4.54545454545455</v>
      </c>
      <c r="D84" s="52" t="n">
        <v>4.94791666666667</v>
      </c>
      <c r="E84" s="52" t="n">
        <v>9.20110192837466</v>
      </c>
      <c r="F84" s="52" t="n">
        <v>6.89170182841069</v>
      </c>
      <c r="G84" s="52" t="n">
        <v>5.70570570570571</v>
      </c>
    </row>
    <row r="85" customFormat="false" ht="13.5" hidden="false" customHeight="false" outlineLevel="0" collapsed="false">
      <c r="A85" s="58" t="s">
        <v>125</v>
      </c>
      <c r="B85" s="52" t="n">
        <v>9.01864035087719</v>
      </c>
      <c r="C85" s="52" t="n">
        <v>7.25967291583566</v>
      </c>
      <c r="D85" s="52" t="n">
        <v>37.0223325062035</v>
      </c>
      <c r="E85" s="52" t="n">
        <v>6.40766902119072</v>
      </c>
      <c r="F85" s="52" t="n">
        <v>5.92105263157895</v>
      </c>
      <c r="G85" s="52" t="n">
        <v>13.0956744868035</v>
      </c>
    </row>
    <row r="86" customFormat="false" ht="13.5" hidden="false" customHeight="false" outlineLevel="0" collapsed="false">
      <c r="A86" s="58" t="s">
        <v>126</v>
      </c>
      <c r="B86" s="52" t="n">
        <v>-12.7231581594166</v>
      </c>
      <c r="C86" s="52" t="n">
        <v>-4.57419114912607</v>
      </c>
      <c r="D86" s="52" t="n">
        <v>-31.1481347337921</v>
      </c>
      <c r="E86" s="52" t="n">
        <v>-12.5177809388336</v>
      </c>
      <c r="F86" s="52" t="n">
        <v>-6.08695652173913</v>
      </c>
      <c r="G86" s="52" t="n">
        <v>-14.6017340572077</v>
      </c>
    </row>
    <row r="87" customFormat="false" ht="13.5" hidden="false" customHeight="false" outlineLevel="0" collapsed="false">
      <c r="A87" s="58" t="s">
        <v>127</v>
      </c>
      <c r="B87" s="52" t="n">
        <v>4.66724286949006</v>
      </c>
      <c r="C87" s="52" t="n">
        <v>2.80592361652377</v>
      </c>
      <c r="D87" s="52" t="n">
        <v>5.78642819568648</v>
      </c>
      <c r="E87" s="52" t="n">
        <v>2.92682926829268</v>
      </c>
      <c r="F87" s="52" t="n">
        <v>3.04232804232804</v>
      </c>
      <c r="G87" s="52" t="n">
        <v>3.99468640288452</v>
      </c>
    </row>
    <row r="88" customFormat="false" ht="13.5" hidden="false" customHeight="false" outlineLevel="0" collapsed="false">
      <c r="A88" s="58" t="s">
        <v>128</v>
      </c>
      <c r="B88" s="52" t="n">
        <v>4.15634461877237</v>
      </c>
      <c r="C88" s="52" t="n">
        <v>0.227445034116755</v>
      </c>
      <c r="D88" s="52" t="n">
        <v>0.447538538040776</v>
      </c>
      <c r="E88" s="52" t="n">
        <v>4.52869931542917</v>
      </c>
      <c r="F88" s="52" t="n">
        <v>-1.92554557124519</v>
      </c>
      <c r="G88" s="52" t="n">
        <v>2.16240875912409</v>
      </c>
    </row>
    <row r="89" customFormat="false" ht="13.5" hidden="false" customHeight="false" outlineLevel="0" collapsed="false">
      <c r="A89" s="58" t="s">
        <v>129</v>
      </c>
      <c r="B89" s="52" t="n">
        <v>3.77906976744186</v>
      </c>
      <c r="C89" s="52" t="n">
        <v>-0.416036308623298</v>
      </c>
      <c r="D89" s="52" t="n">
        <v>24.8514851485149</v>
      </c>
      <c r="E89" s="52" t="n">
        <v>6.34760705289673</v>
      </c>
      <c r="F89" s="52" t="n">
        <v>6.41361256544503</v>
      </c>
      <c r="G89" s="52" t="n">
        <v>7.22514959364115</v>
      </c>
    </row>
    <row r="90" customFormat="false" ht="13.5" hidden="false" customHeight="false" outlineLevel="0" collapsed="false">
      <c r="A90" s="58" t="s">
        <v>130</v>
      </c>
      <c r="B90" s="52" t="n">
        <v>-9.42195059842119</v>
      </c>
      <c r="C90" s="52" t="n">
        <v>3.03835928598557</v>
      </c>
      <c r="D90" s="52" t="n">
        <v>-17.3671689135607</v>
      </c>
      <c r="E90" s="52" t="n">
        <v>-6.82141165324491</v>
      </c>
      <c r="F90" s="52" t="n">
        <v>-5.28905289052891</v>
      </c>
      <c r="G90" s="52" t="n">
        <v>-7.62118940529735</v>
      </c>
    </row>
    <row r="91" customFormat="false" ht="13.5" hidden="false" customHeight="false" outlineLevel="0" collapsed="false">
      <c r="A91" s="58" t="s">
        <v>131</v>
      </c>
      <c r="B91" s="52" t="n">
        <v>1.93983694124262</v>
      </c>
      <c r="C91" s="52" t="n">
        <v>-0.110578695171397</v>
      </c>
      <c r="D91" s="52" t="n">
        <v>2.49520153550864</v>
      </c>
      <c r="E91" s="52" t="n">
        <v>-0.0508388408744281</v>
      </c>
      <c r="F91" s="52" t="n">
        <v>4.02597402597403</v>
      </c>
      <c r="G91" s="52" t="n">
        <v>1.33441529167794</v>
      </c>
    </row>
    <row r="92" customFormat="false" ht="9" hidden="false" customHeight="true" outlineLevel="0" collapsed="false">
      <c r="A92" s="17"/>
      <c r="B92" s="17"/>
      <c r="C92" s="17"/>
      <c r="D92" s="17"/>
      <c r="E92" s="17"/>
      <c r="F92" s="17"/>
      <c r="G92" s="17"/>
    </row>
    <row r="94" customFormat="false" ht="13.5" hidden="false" customHeight="false" outlineLevel="0" collapsed="false">
      <c r="A94" s="49" t="s">
        <v>23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0" t="s">
        <v>237</v>
      </c>
    </row>
    <row r="2" customFormat="false" ht="13.5" hidden="false" customHeight="false" outlineLevel="0" collapsed="false">
      <c r="A2" s="40" t="s">
        <v>238</v>
      </c>
    </row>
    <row r="4" customFormat="false" ht="13.5" hidden="false" customHeight="true" outlineLevel="0" collapsed="false">
      <c r="A4" s="41" t="s">
        <v>42</v>
      </c>
      <c r="B4" s="42" t="s">
        <v>43</v>
      </c>
      <c r="C4" s="42"/>
      <c r="D4" s="42"/>
      <c r="E4" s="42"/>
      <c r="F4" s="42"/>
      <c r="G4" s="42"/>
    </row>
    <row r="5" customFormat="false" ht="13.5" hidden="false" customHeight="false" outlineLevel="0" collapsed="false">
      <c r="A5" s="44" t="s">
        <v>45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</row>
    <row r="7" customFormat="false" ht="13.5" hidden="false" customHeight="false" outlineLevel="0" collapsed="false">
      <c r="A7" s="49" t="s">
        <v>46</v>
      </c>
    </row>
    <row r="8" customFormat="false" ht="13.5" hidden="false" customHeight="false" outlineLevel="0" collapsed="false">
      <c r="A8" s="49" t="s">
        <v>48</v>
      </c>
      <c r="B8" s="52" t="n">
        <v>6.77847658979735</v>
      </c>
      <c r="C8" s="52" t="n">
        <v>6.53061224489796</v>
      </c>
      <c r="D8" s="52" t="n">
        <v>-5.03703703703704</v>
      </c>
      <c r="E8" s="52" t="n">
        <v>-5.76631259484067</v>
      </c>
      <c r="F8" s="52" t="n">
        <v>-8.30324909747293</v>
      </c>
      <c r="G8" s="52" t="n">
        <v>1.3238019592269</v>
      </c>
    </row>
    <row r="9" customFormat="false" ht="13.5" hidden="false" customHeight="false" outlineLevel="0" collapsed="false">
      <c r="A9" s="49" t="s">
        <v>49</v>
      </c>
      <c r="B9" s="52" t="n">
        <v>-8.63874345549738</v>
      </c>
      <c r="C9" s="52" t="n">
        <v>-11.749680715198</v>
      </c>
      <c r="D9" s="52" t="n">
        <v>-7.02028081123245</v>
      </c>
      <c r="E9" s="52" t="n">
        <v>15.9420289855072</v>
      </c>
      <c r="F9" s="52" t="n">
        <v>-2.36220472440945</v>
      </c>
      <c r="G9" s="52" t="n">
        <v>-4.59890253462242</v>
      </c>
    </row>
    <row r="10" customFormat="false" ht="13.5" hidden="false" customHeight="false" outlineLevel="0" collapsed="false">
      <c r="A10" s="49" t="s">
        <v>50</v>
      </c>
      <c r="B10" s="52" t="n">
        <v>0.787965616045845</v>
      </c>
      <c r="C10" s="52" t="n">
        <v>3.32850940665702</v>
      </c>
      <c r="D10" s="52" t="n">
        <v>12.4161073825503</v>
      </c>
      <c r="E10" s="52" t="n">
        <v>-11.5277777777778</v>
      </c>
      <c r="F10" s="52" t="n">
        <v>-0.806451612903226</v>
      </c>
      <c r="G10" s="52" t="n">
        <v>0.6299643933169</v>
      </c>
    </row>
    <row r="11" customFormat="false" ht="13.5" hidden="false" customHeight="false" outlineLevel="0" collapsed="false">
      <c r="A11" s="49" t="s">
        <v>51</v>
      </c>
      <c r="B11" s="52" t="n">
        <v>3.19829424307036</v>
      </c>
      <c r="C11" s="52" t="n">
        <v>23.109243697479</v>
      </c>
      <c r="D11" s="52" t="n">
        <v>21.044776119403</v>
      </c>
      <c r="E11" s="52" t="n">
        <v>20.094191522763</v>
      </c>
      <c r="F11" s="52" t="n">
        <v>23.9837398373984</v>
      </c>
      <c r="G11" s="52" t="n">
        <v>14.6434403919434</v>
      </c>
    </row>
    <row r="12" customFormat="false" ht="13.5" hidden="false" customHeight="false" outlineLevel="0" collapsed="false">
      <c r="A12" s="49" t="s">
        <v>52</v>
      </c>
      <c r="B12" s="52" t="n">
        <v>-0.895316804407714</v>
      </c>
      <c r="C12" s="52" t="n">
        <v>1.02389078498294</v>
      </c>
      <c r="D12" s="52" t="n">
        <v>-17.7558569667078</v>
      </c>
      <c r="E12" s="52" t="n">
        <v>-19.4771241830065</v>
      </c>
      <c r="F12" s="52" t="n">
        <v>-30.4918032786885</v>
      </c>
      <c r="G12" s="52" t="n">
        <v>-9.25925925925926</v>
      </c>
    </row>
    <row r="13" customFormat="false" ht="13.5" hidden="false" customHeight="false" outlineLevel="0" collapsed="false">
      <c r="A13" s="49" t="s">
        <v>53</v>
      </c>
      <c r="B13" s="52" t="n">
        <v>-1.04239054899236</v>
      </c>
      <c r="C13" s="52" t="n">
        <v>-11.8243243243243</v>
      </c>
      <c r="D13" s="52" t="n">
        <v>-20.23988005997</v>
      </c>
      <c r="E13" s="52" t="n">
        <v>16.8831168831169</v>
      </c>
      <c r="F13" s="52" t="n">
        <v>1.88679245283019</v>
      </c>
      <c r="G13" s="52" t="n">
        <v>-3.84615384615385</v>
      </c>
    </row>
    <row r="14" customFormat="false" ht="13.5" hidden="false" customHeight="false" outlineLevel="0" collapsed="false">
      <c r="A14" s="49" t="s">
        <v>54</v>
      </c>
      <c r="B14" s="52" t="n">
        <v>-5.54775280898876</v>
      </c>
      <c r="C14" s="52" t="n">
        <v>-8.30140485312899</v>
      </c>
      <c r="D14" s="52" t="n">
        <v>0.18796992481203</v>
      </c>
      <c r="E14" s="52" t="n">
        <v>14.5833333333333</v>
      </c>
      <c r="F14" s="52" t="n">
        <v>14.3518518518519</v>
      </c>
      <c r="G14" s="52" t="n">
        <v>-0.19047619047619</v>
      </c>
    </row>
    <row r="15" customFormat="false" ht="13.5" hidden="false" customHeight="false" outlineLevel="0" collapsed="false">
      <c r="A15" s="49" t="s">
        <v>55</v>
      </c>
      <c r="B15" s="52" t="n">
        <v>-0.0743494423791822</v>
      </c>
      <c r="C15" s="52" t="n">
        <v>19.4986072423398</v>
      </c>
      <c r="D15" s="52" t="n">
        <v>4.69043151969981</v>
      </c>
      <c r="E15" s="52" t="n">
        <v>-22.7878787878788</v>
      </c>
      <c r="F15" s="52" t="n">
        <v>-30.3643724696356</v>
      </c>
      <c r="G15" s="52" t="n">
        <v>-2.6990185387132</v>
      </c>
    </row>
    <row r="16" customFormat="false" ht="13.5" hidden="false" customHeight="false" outlineLevel="0" collapsed="false">
      <c r="A16" s="49" t="s">
        <v>56</v>
      </c>
      <c r="B16" s="52" t="n">
        <v>17.7083333333333</v>
      </c>
      <c r="C16" s="52" t="n">
        <v>-17.4825174825175</v>
      </c>
      <c r="D16" s="52" t="n">
        <v>7.16845878136201</v>
      </c>
      <c r="E16" s="52" t="n">
        <v>21.8210361067504</v>
      </c>
      <c r="F16" s="52" t="n">
        <v>20.3488372093023</v>
      </c>
      <c r="G16" s="52" t="n">
        <v>8.46175399271505</v>
      </c>
    </row>
    <row r="17" customFormat="false" ht="13.5" hidden="false" customHeight="false" outlineLevel="0" collapsed="false">
      <c r="A17" s="49" t="s">
        <v>57</v>
      </c>
      <c r="B17" s="52" t="n">
        <v>-5.18331226295828</v>
      </c>
      <c r="C17" s="52" t="n">
        <v>6.92090395480226</v>
      </c>
      <c r="D17" s="52" t="n">
        <v>25.0836120401338</v>
      </c>
      <c r="E17" s="52" t="n">
        <v>-19.3298969072165</v>
      </c>
      <c r="F17" s="52" t="n">
        <v>-26.0869565217391</v>
      </c>
      <c r="G17" s="52" t="n">
        <v>-2.24748127098941</v>
      </c>
    </row>
    <row r="18" customFormat="false" ht="13.5" hidden="false" customHeight="false" outlineLevel="0" collapsed="false">
      <c r="A18" s="49" t="s">
        <v>58</v>
      </c>
      <c r="B18" s="52" t="n">
        <v>19.7333333333333</v>
      </c>
      <c r="C18" s="52" t="n">
        <v>-4.88771466314399</v>
      </c>
      <c r="D18" s="52" t="n">
        <v>-15.6417112299465</v>
      </c>
      <c r="E18" s="52" t="n">
        <v>-3.6741214057508</v>
      </c>
      <c r="F18" s="52" t="n">
        <v>22.2222222222222</v>
      </c>
      <c r="G18" s="52" t="n">
        <v>4.04334038054968</v>
      </c>
    </row>
    <row r="19" customFormat="false" ht="13.5" hidden="false" customHeight="false" outlineLevel="0" collapsed="false">
      <c r="A19" s="49" t="s">
        <v>59</v>
      </c>
      <c r="B19" s="52" t="n">
        <v>3.22939866369711</v>
      </c>
      <c r="C19" s="52" t="n">
        <v>-6.80555555555556</v>
      </c>
      <c r="D19" s="52" t="n">
        <v>-6.02218700475436</v>
      </c>
      <c r="E19" s="52" t="n">
        <v>13.1011608623549</v>
      </c>
      <c r="F19" s="52" t="n">
        <v>23.5294117647059</v>
      </c>
      <c r="G19" s="52" t="n">
        <v>2.38760477520955</v>
      </c>
    </row>
    <row r="20" customFormat="false" ht="13.5" hidden="false" customHeight="false" outlineLevel="0" collapsed="false">
      <c r="A20" s="49" t="s">
        <v>60</v>
      </c>
      <c r="B20" s="52" t="n">
        <v>-12.7831715210356</v>
      </c>
      <c r="C20" s="52" t="n">
        <v>-13.2637853949329</v>
      </c>
      <c r="D20" s="52" t="n">
        <v>-4.21585160202361</v>
      </c>
      <c r="E20" s="52" t="n">
        <v>-12.1700879765396</v>
      </c>
      <c r="F20" s="52" t="n">
        <v>-3.03030303030303</v>
      </c>
      <c r="G20" s="52" t="n">
        <v>-10.9402133465641</v>
      </c>
    </row>
    <row r="21" customFormat="false" ht="13.5" hidden="false" customHeight="false" outlineLevel="0" collapsed="false">
      <c r="A21" s="49" t="s">
        <v>61</v>
      </c>
      <c r="B21" s="52" t="n">
        <v>-10.3896103896104</v>
      </c>
      <c r="C21" s="52" t="n">
        <v>11.340206185567</v>
      </c>
      <c r="D21" s="52" t="n">
        <v>-2.99295774647887</v>
      </c>
      <c r="E21" s="52" t="n">
        <v>11.686143572621</v>
      </c>
      <c r="F21" s="52" t="n">
        <v>-6.25</v>
      </c>
      <c r="G21" s="52" t="n">
        <v>-1.75487465181059</v>
      </c>
    </row>
    <row r="22" customFormat="false" ht="13.5" hidden="false" customHeight="false" outlineLevel="0" collapsed="false">
      <c r="A22" s="49" t="s">
        <v>62</v>
      </c>
      <c r="B22" s="52" t="n">
        <v>-5.03795721187026</v>
      </c>
      <c r="C22" s="52" t="n">
        <v>-25</v>
      </c>
      <c r="D22" s="52" t="n">
        <v>-2.9038112522686</v>
      </c>
      <c r="E22" s="52" t="n">
        <v>-10.6128550074738</v>
      </c>
      <c r="F22" s="52" t="n">
        <v>-14.7619047619048</v>
      </c>
      <c r="G22" s="52" t="n">
        <v>-10.0085058123051</v>
      </c>
    </row>
    <row r="23" customFormat="false" ht="13.5" hidden="false" customHeight="false" outlineLevel="0" collapsed="false">
      <c r="A23" s="49" t="s">
        <v>63</v>
      </c>
      <c r="B23" s="52" t="n">
        <v>0.944767441860465</v>
      </c>
      <c r="C23" s="52" t="n">
        <v>14.40329218107</v>
      </c>
      <c r="D23" s="52" t="n">
        <v>-13.0841121495327</v>
      </c>
      <c r="E23" s="52" t="n">
        <v>2.17391304347826</v>
      </c>
      <c r="F23" s="52" t="n">
        <v>-8.37988826815642</v>
      </c>
      <c r="G23" s="52" t="n">
        <v>0.346565847511027</v>
      </c>
    </row>
    <row r="24" customFormat="false" ht="13.5" hidden="false" customHeight="false" outlineLevel="0" collapsed="false">
      <c r="A24" s="49" t="s">
        <v>64</v>
      </c>
      <c r="B24" s="52" t="n">
        <v>-11.2311015118791</v>
      </c>
      <c r="C24" s="52" t="n">
        <v>14.3884892086331</v>
      </c>
      <c r="D24" s="52" t="n">
        <v>9.46236559139785</v>
      </c>
      <c r="E24" s="52" t="n">
        <v>-6.0556464811784</v>
      </c>
      <c r="F24" s="52" t="n">
        <v>25.609756097561</v>
      </c>
      <c r="G24" s="52" t="n">
        <v>-0.847723704866562</v>
      </c>
    </row>
    <row r="25" customFormat="false" ht="13.5" hidden="false" customHeight="false" outlineLevel="0" collapsed="false">
      <c r="A25" s="49" t="s">
        <v>65</v>
      </c>
      <c r="B25" s="52" t="n">
        <v>10.867802108678</v>
      </c>
      <c r="C25" s="52" t="n">
        <v>-4.71698113207547</v>
      </c>
      <c r="D25" s="52" t="n">
        <v>38.7033398821218</v>
      </c>
      <c r="E25" s="52" t="n">
        <v>8.71080139372822</v>
      </c>
      <c r="F25" s="52" t="n">
        <v>45.1456310679612</v>
      </c>
      <c r="G25" s="52" t="n">
        <v>14.059531348955</v>
      </c>
    </row>
    <row r="26" customFormat="false" ht="13.5" hidden="false" customHeight="false" outlineLevel="0" collapsed="false">
      <c r="A26" s="49" t="s">
        <v>66</v>
      </c>
      <c r="B26" s="52" t="n">
        <v>-4.68178493050476</v>
      </c>
      <c r="C26" s="52" t="n">
        <v>-1.81518151815182</v>
      </c>
      <c r="D26" s="52" t="n">
        <v>17.1388101983003</v>
      </c>
      <c r="E26" s="52" t="n">
        <v>-4.32692307692308</v>
      </c>
      <c r="F26" s="52" t="n">
        <v>-32.4414715719064</v>
      </c>
      <c r="G26" s="52" t="n">
        <v>-2.16546363131594</v>
      </c>
    </row>
    <row r="27" customFormat="false" ht="13.5" hidden="false" customHeight="false" outlineLevel="0" collapsed="false">
      <c r="A27" s="49" t="s">
        <v>67</v>
      </c>
      <c r="B27" s="52" t="n">
        <v>-6.67689946277821</v>
      </c>
      <c r="C27" s="52" t="n">
        <v>-6.5546218487395</v>
      </c>
      <c r="D27" s="52" t="n">
        <v>-20.0725513905683</v>
      </c>
      <c r="E27" s="52" t="n">
        <v>40.3685092127303</v>
      </c>
      <c r="F27" s="52" t="n">
        <v>6.93069306930693</v>
      </c>
      <c r="G27" s="52" t="n">
        <v>-1.04994324631101</v>
      </c>
    </row>
    <row r="28" customFormat="false" ht="13.5" hidden="false" customHeight="false" outlineLevel="0" collapsed="false">
      <c r="A28" s="49" t="s">
        <v>68</v>
      </c>
      <c r="B28" s="52" t="n">
        <v>-14.0625</v>
      </c>
      <c r="C28" s="52" t="n">
        <v>-24.2805755395683</v>
      </c>
      <c r="D28" s="52" t="n">
        <v>-5.74886535552194</v>
      </c>
      <c r="E28" s="52" t="n">
        <v>4.77326968973747</v>
      </c>
      <c r="F28" s="52" t="n">
        <v>-29.6296296296296</v>
      </c>
      <c r="G28" s="52" t="n">
        <v>-10.5534843705191</v>
      </c>
    </row>
    <row r="29" customFormat="false" ht="13.5" hidden="false" customHeight="false" outlineLevel="0" collapsed="false">
      <c r="A29" s="49" t="s">
        <v>69</v>
      </c>
      <c r="B29" s="52" t="n">
        <v>12.2488038277512</v>
      </c>
      <c r="C29" s="52" t="n">
        <v>2.13776722090261</v>
      </c>
      <c r="D29" s="52" t="n">
        <v>-14.9277688603531</v>
      </c>
      <c r="E29" s="52" t="n">
        <v>-8.65603644646925</v>
      </c>
      <c r="F29" s="52" t="n">
        <v>64.4736842105263</v>
      </c>
      <c r="G29" s="52" t="n">
        <v>2.11606284065406</v>
      </c>
    </row>
    <row r="30" customFormat="false" ht="13.5" hidden="false" customHeight="false" outlineLevel="0" collapsed="false">
      <c r="A30" s="49" t="s">
        <v>70</v>
      </c>
      <c r="B30" s="52" t="n">
        <v>-6.73486786018755</v>
      </c>
      <c r="C30" s="52" t="n">
        <v>12.093023255814</v>
      </c>
      <c r="D30" s="52" t="n">
        <v>-6.60377358490566</v>
      </c>
      <c r="E30" s="52" t="n">
        <v>-7.60598503740648</v>
      </c>
      <c r="F30" s="52" t="n">
        <v>-30.8</v>
      </c>
      <c r="G30" s="52" t="n">
        <v>-6.27943485086342</v>
      </c>
    </row>
    <row r="31" customFormat="false" ht="13.5" hidden="false" customHeight="false" outlineLevel="0" collapsed="false">
      <c r="A31" s="49" t="s">
        <v>71</v>
      </c>
      <c r="B31" s="52" t="n">
        <v>7.76965265082267</v>
      </c>
      <c r="C31" s="52" t="n">
        <v>2.9045643153527</v>
      </c>
      <c r="D31" s="52" t="n">
        <v>-15.3535353535354</v>
      </c>
      <c r="E31" s="52" t="n">
        <v>80.7017543859649</v>
      </c>
      <c r="F31" s="52" t="n">
        <v>21.9653179190751</v>
      </c>
      <c r="G31" s="52" t="n">
        <v>22.0770519262982</v>
      </c>
    </row>
    <row r="32" customFormat="false" ht="13.5" hidden="false" customHeight="false" outlineLevel="0" collapsed="false">
      <c r="A32" s="49" t="s">
        <v>72</v>
      </c>
      <c r="B32" s="52" t="n">
        <v>-9.7540288379983</v>
      </c>
      <c r="C32" s="52" t="n">
        <v>6.65322580645161</v>
      </c>
      <c r="D32" s="52" t="n">
        <v>2.62529832935561</v>
      </c>
      <c r="E32" s="52" t="n">
        <v>-46.2285287528006</v>
      </c>
      <c r="F32" s="52" t="n">
        <v>-4.2654028436019</v>
      </c>
      <c r="G32" s="52" t="n">
        <v>-19.1822173435785</v>
      </c>
    </row>
    <row r="33" customFormat="false" ht="13.5" hidden="false" customHeight="false" outlineLevel="0" collapsed="false">
      <c r="A33" s="49" t="s">
        <v>73</v>
      </c>
      <c r="B33" s="52" t="n">
        <v>-8.64661654135338</v>
      </c>
      <c r="C33" s="52" t="n">
        <v>4.15879017013233</v>
      </c>
      <c r="D33" s="52" t="n">
        <v>2.09302325581395</v>
      </c>
      <c r="E33" s="52" t="n">
        <v>-0.555555555555556</v>
      </c>
      <c r="F33" s="52" t="n">
        <v>-0.99009900990099</v>
      </c>
      <c r="G33" s="52" t="n">
        <v>-2.27504244482173</v>
      </c>
    </row>
    <row r="34" customFormat="false" ht="13.5" hidden="false" customHeight="false" outlineLevel="0" collapsed="false">
      <c r="A34" s="49" t="s">
        <v>74</v>
      </c>
      <c r="B34" s="52" t="n">
        <v>3.60082304526749</v>
      </c>
      <c r="C34" s="52" t="n">
        <v>12.8856624319419</v>
      </c>
      <c r="D34" s="52" t="n">
        <v>2.27790432801822</v>
      </c>
      <c r="E34" s="52" t="n">
        <v>9.49720670391061</v>
      </c>
      <c r="F34" s="52" t="n">
        <v>-16</v>
      </c>
      <c r="G34" s="52" t="n">
        <v>5.28144544822794</v>
      </c>
    </row>
    <row r="35" customFormat="false" ht="13.5" hidden="false" customHeight="false" outlineLevel="0" collapsed="false">
      <c r="A35" s="55" t="s">
        <v>75</v>
      </c>
      <c r="B35" s="52" t="n">
        <v>30.4865938430983</v>
      </c>
      <c r="C35" s="52" t="n">
        <v>-10.2893890675241</v>
      </c>
      <c r="D35" s="52" t="n">
        <v>10.6904231625835</v>
      </c>
      <c r="E35" s="52" t="n">
        <v>-12.2448979591837</v>
      </c>
      <c r="F35" s="52" t="n">
        <v>18.452380952381</v>
      </c>
      <c r="G35" s="52" t="n">
        <v>7.45874587458746</v>
      </c>
    </row>
    <row r="36" customFormat="false" ht="13.5" hidden="false" customHeight="false" outlineLevel="0" collapsed="false">
      <c r="A36" s="55" t="s">
        <v>76</v>
      </c>
      <c r="B36" s="52" t="n">
        <v>-13.3942161339422</v>
      </c>
      <c r="C36" s="52" t="n">
        <v>-6.63082437275986</v>
      </c>
      <c r="D36" s="52" t="n">
        <v>-22.3340040241449</v>
      </c>
      <c r="E36" s="52" t="n">
        <v>26.0174418604651</v>
      </c>
      <c r="F36" s="52" t="n">
        <v>0.50251256281407</v>
      </c>
      <c r="G36" s="52" t="n">
        <v>-4.42260442260442</v>
      </c>
    </row>
    <row r="37" customFormat="false" ht="13.5" hidden="false" customHeight="false" outlineLevel="0" collapsed="false">
      <c r="A37" s="55" t="s">
        <v>77</v>
      </c>
      <c r="B37" s="52" t="n">
        <v>18.7170474516696</v>
      </c>
      <c r="C37" s="52" t="n">
        <v>-16.5067178502879</v>
      </c>
      <c r="D37" s="52" t="n">
        <v>-11.6580310880829</v>
      </c>
      <c r="E37" s="52" t="n">
        <v>-12.6874279123414</v>
      </c>
      <c r="F37" s="52" t="n">
        <v>-4.5</v>
      </c>
      <c r="G37" s="52" t="n">
        <v>-1.18894601542416</v>
      </c>
    </row>
    <row r="38" customFormat="false" ht="13.5" hidden="false" customHeight="false" outlineLevel="0" collapsed="false">
      <c r="A38" s="55" t="s">
        <v>78</v>
      </c>
      <c r="B38" s="52" t="n">
        <v>2.22057735011103</v>
      </c>
      <c r="C38" s="52" t="n">
        <v>40.2298850574713</v>
      </c>
      <c r="D38" s="52" t="n">
        <v>17.5953079178886</v>
      </c>
      <c r="E38" s="52" t="n">
        <v>-8.05812417437252</v>
      </c>
      <c r="F38" s="52" t="n">
        <v>-23.0366492146597</v>
      </c>
      <c r="G38" s="52" t="n">
        <v>5.20325203252033</v>
      </c>
    </row>
    <row r="39" customFormat="false" ht="13.5" hidden="false" customHeight="false" outlineLevel="0" collapsed="false">
      <c r="A39" s="49" t="s">
        <v>79</v>
      </c>
      <c r="B39" s="52" t="n">
        <v>-5.7204923968139</v>
      </c>
      <c r="C39" s="52" t="n">
        <v>-18.5245901639344</v>
      </c>
      <c r="D39" s="52" t="n">
        <v>-4.73815461346633</v>
      </c>
      <c r="E39" s="52" t="n">
        <v>-6.32183908045977</v>
      </c>
      <c r="F39" s="52" t="n">
        <v>-1.36054421768707</v>
      </c>
      <c r="G39" s="52" t="n">
        <v>-7.94435857805255</v>
      </c>
    </row>
    <row r="40" customFormat="false" ht="13.5" hidden="false" customHeight="false" outlineLevel="0" collapsed="false">
      <c r="A40" s="49" t="s">
        <v>80</v>
      </c>
      <c r="B40" s="52" t="n">
        <v>3.2258064516129</v>
      </c>
      <c r="C40" s="52" t="n">
        <v>19.9195171026157</v>
      </c>
      <c r="D40" s="52" t="n">
        <v>-9.42408376963351</v>
      </c>
      <c r="E40" s="52" t="n">
        <v>-2.60736196319018</v>
      </c>
      <c r="F40" s="52" t="n">
        <v>8.27586206896552</v>
      </c>
      <c r="G40" s="52" t="n">
        <v>3.35795836131632</v>
      </c>
    </row>
    <row r="41" customFormat="false" ht="13.5" hidden="false" customHeight="false" outlineLevel="0" collapsed="false">
      <c r="A41" s="49" t="s">
        <v>81</v>
      </c>
      <c r="B41" s="52" t="n">
        <v>0.520833333333333</v>
      </c>
      <c r="C41" s="52" t="n">
        <v>-12.248322147651</v>
      </c>
      <c r="D41" s="52" t="n">
        <v>-0.867052023121387</v>
      </c>
      <c r="E41" s="52" t="n">
        <v>-7.55905511811024</v>
      </c>
      <c r="F41" s="52" t="n">
        <v>-5.73248407643312</v>
      </c>
      <c r="G41" s="52" t="n">
        <v>-4.09356725146199</v>
      </c>
    </row>
    <row r="42" customFormat="false" ht="13.5" hidden="false" customHeight="false" outlineLevel="0" collapsed="false">
      <c r="A42" s="49" t="s">
        <v>82</v>
      </c>
      <c r="B42" s="52" t="n">
        <v>-10.140636565507</v>
      </c>
      <c r="C42" s="52" t="n">
        <v>17.0172084130019</v>
      </c>
      <c r="D42" s="52" t="n">
        <v>14.868804664723</v>
      </c>
      <c r="E42" s="52" t="n">
        <v>5.79216354344123</v>
      </c>
      <c r="F42" s="52" t="n">
        <v>-24.3243243243243</v>
      </c>
      <c r="G42" s="52" t="n">
        <v>0.0338753387533875</v>
      </c>
    </row>
    <row r="43" customFormat="false" ht="13.5" hidden="false" customHeight="false" outlineLevel="0" collapsed="false">
      <c r="A43" s="49" t="s">
        <v>83</v>
      </c>
      <c r="B43" s="52" t="n">
        <v>1.56507413509061</v>
      </c>
      <c r="C43" s="52" t="n">
        <v>-0.163398692810458</v>
      </c>
      <c r="D43" s="52" t="n">
        <v>19.0355329949239</v>
      </c>
      <c r="E43" s="52" t="n">
        <v>10.3059581320451</v>
      </c>
      <c r="F43" s="52" t="n">
        <v>11.6071428571429</v>
      </c>
      <c r="G43" s="52" t="n">
        <v>5.75685743311886</v>
      </c>
    </row>
    <row r="44" customFormat="false" ht="13.5" hidden="false" customHeight="false" outlineLevel="0" collapsed="false">
      <c r="A44" s="49" t="s">
        <v>84</v>
      </c>
      <c r="B44" s="52" t="n">
        <v>-5.59610705596107</v>
      </c>
      <c r="C44" s="52" t="n">
        <v>-14.4026186579378</v>
      </c>
      <c r="D44" s="52" t="n">
        <v>-13.6460554371002</v>
      </c>
      <c r="E44" s="52" t="n">
        <v>-21.021897810219</v>
      </c>
      <c r="F44" s="52" t="n">
        <v>-3.2</v>
      </c>
      <c r="G44" s="52" t="n">
        <v>-11.8155619596542</v>
      </c>
    </row>
    <row r="45" customFormat="false" ht="13.5" hidden="false" customHeight="false" outlineLevel="0" collapsed="false">
      <c r="A45" s="49" t="s">
        <v>85</v>
      </c>
      <c r="B45" s="52" t="n">
        <v>-19.3298969072165</v>
      </c>
      <c r="C45" s="52" t="n">
        <v>52.0076481835564</v>
      </c>
      <c r="D45" s="52" t="n">
        <v>-22.2222222222222</v>
      </c>
      <c r="E45" s="52" t="n">
        <v>-13.4935304990758</v>
      </c>
      <c r="F45" s="52" t="n">
        <v>-15.702479338843</v>
      </c>
      <c r="G45" s="52" t="n">
        <v>-4.90196078431373</v>
      </c>
    </row>
    <row r="46" customFormat="false" ht="13.5" hidden="false" customHeight="false" outlineLevel="0" collapsed="false">
      <c r="A46" s="49" t="s">
        <v>86</v>
      </c>
      <c r="B46" s="52" t="n">
        <v>11.1821086261981</v>
      </c>
      <c r="C46" s="52" t="n">
        <v>-7.16981132075472</v>
      </c>
      <c r="D46" s="52" t="n">
        <v>-0.952380952380952</v>
      </c>
      <c r="E46" s="52" t="n">
        <v>8.33333333333333</v>
      </c>
      <c r="F46" s="52" t="n">
        <v>54.9019607843137</v>
      </c>
      <c r="G46" s="52" t="n">
        <v>5.34555173730432</v>
      </c>
    </row>
    <row r="47" customFormat="false" ht="13.5" hidden="false" customHeight="false" outlineLevel="0" collapsed="false">
      <c r="A47" s="55" t="s">
        <v>87</v>
      </c>
      <c r="B47" s="52" t="n">
        <v>-3.44827586206897</v>
      </c>
      <c r="C47" s="52" t="n">
        <v>-22.2222222222222</v>
      </c>
      <c r="D47" s="52" t="n">
        <v>11.5384615384615</v>
      </c>
      <c r="E47" s="52" t="n">
        <v>1.18343195266272</v>
      </c>
      <c r="F47" s="52" t="n">
        <v>-23.4177215189873</v>
      </c>
      <c r="G47" s="52" t="n">
        <v>-7.06777818050018</v>
      </c>
    </row>
    <row r="48" customFormat="false" ht="13.5" hidden="false" customHeight="false" outlineLevel="0" collapsed="false">
      <c r="A48" s="55" t="s">
        <v>88</v>
      </c>
      <c r="B48" s="52" t="n">
        <v>-7.53968253968254</v>
      </c>
      <c r="C48" s="52" t="n">
        <v>1.56794425087108</v>
      </c>
      <c r="D48" s="52" t="n">
        <v>-1.72413793103448</v>
      </c>
      <c r="E48" s="52" t="n">
        <v>-20.2729044834308</v>
      </c>
      <c r="F48" s="52" t="n">
        <v>-19.8347107438017</v>
      </c>
      <c r="G48" s="52" t="n">
        <v>-7.8393135725429</v>
      </c>
    </row>
    <row r="49" customFormat="false" ht="13.5" hidden="false" customHeight="false" outlineLevel="0" collapsed="false">
      <c r="A49" s="55" t="s">
        <v>89</v>
      </c>
      <c r="B49" s="52" t="n">
        <v>3.96995708154506</v>
      </c>
      <c r="C49" s="52" t="n">
        <v>-14.5797598627787</v>
      </c>
      <c r="D49" s="52" t="n">
        <v>109.649122807018</v>
      </c>
      <c r="E49" s="52" t="n">
        <v>-3.42298288508557</v>
      </c>
      <c r="F49" s="52" t="n">
        <v>19.5876288659794</v>
      </c>
      <c r="G49" s="52" t="n">
        <v>14.0499365213711</v>
      </c>
    </row>
    <row r="50" customFormat="false" ht="13.5" hidden="false" customHeight="false" outlineLevel="0" collapsed="false">
      <c r="A50" s="55" t="s">
        <v>90</v>
      </c>
      <c r="B50" s="52" t="n">
        <v>-1.34158926728586</v>
      </c>
      <c r="C50" s="52" t="n">
        <v>-13.0522088353414</v>
      </c>
      <c r="D50" s="52" t="n">
        <v>-48.6750348675035</v>
      </c>
      <c r="E50" s="52" t="n">
        <v>0.759493670886076</v>
      </c>
      <c r="F50" s="52" t="n">
        <v>-7.75862068965517</v>
      </c>
      <c r="G50" s="52" t="n">
        <v>-16.0667903525046</v>
      </c>
    </row>
    <row r="51" customFormat="false" ht="13.5" hidden="false" customHeight="false" outlineLevel="0" collapsed="false">
      <c r="A51" s="49" t="s">
        <v>91</v>
      </c>
      <c r="B51" s="52" t="n">
        <v>-21.0251046025105</v>
      </c>
      <c r="C51" s="52" t="n">
        <v>11.5473441108545</v>
      </c>
      <c r="D51" s="52" t="n">
        <v>0.543478260869565</v>
      </c>
      <c r="E51" s="52" t="n">
        <v>-13.8190954773869</v>
      </c>
      <c r="F51" s="52" t="n">
        <v>11.214953271028</v>
      </c>
      <c r="G51" s="52" t="n">
        <v>-8.48806366047745</v>
      </c>
    </row>
    <row r="52" customFormat="false" ht="13.5" hidden="false" customHeight="false" outlineLevel="0" collapsed="false">
      <c r="A52" s="49" t="s">
        <v>92</v>
      </c>
      <c r="B52" s="52" t="n">
        <v>11.2582781456954</v>
      </c>
      <c r="C52" s="52" t="n">
        <v>-4.76190476190476</v>
      </c>
      <c r="D52" s="52" t="n">
        <v>-5.94594594594595</v>
      </c>
      <c r="E52" s="52" t="n">
        <v>10.4956268221574</v>
      </c>
      <c r="F52" s="52" t="n">
        <v>23.5294117647059</v>
      </c>
      <c r="G52" s="52" t="n">
        <v>5.02415458937198</v>
      </c>
    </row>
    <row r="53" customFormat="false" ht="13.5" hidden="false" customHeight="false" outlineLevel="0" collapsed="false">
      <c r="A53" s="49" t="s">
        <v>93</v>
      </c>
      <c r="B53" s="52" t="n">
        <v>3.69047619047619</v>
      </c>
      <c r="C53" s="52" t="n">
        <v>-20.4347826086957</v>
      </c>
      <c r="D53" s="52" t="n">
        <v>-25</v>
      </c>
      <c r="E53" s="52" t="n">
        <v>8.17941952506596</v>
      </c>
      <c r="F53" s="52" t="n">
        <v>15.6462585034014</v>
      </c>
      <c r="G53" s="52" t="n">
        <v>-4.41582336706532</v>
      </c>
    </row>
    <row r="54" customFormat="false" ht="13.5" hidden="false" customHeight="false" outlineLevel="0" collapsed="false">
      <c r="A54" s="49" t="s">
        <v>94</v>
      </c>
      <c r="B54" s="52" t="n">
        <v>-20.4362801377727</v>
      </c>
      <c r="C54" s="52" t="n">
        <v>4.6448087431694</v>
      </c>
      <c r="D54" s="52" t="n">
        <v>-4.98084291187739</v>
      </c>
      <c r="E54" s="52" t="n">
        <v>-1.70731707317073</v>
      </c>
      <c r="F54" s="52" t="n">
        <v>-8.23529411764706</v>
      </c>
      <c r="G54" s="52" t="n">
        <v>-9.38402309913378</v>
      </c>
    </row>
    <row r="55" customFormat="false" ht="13.5" hidden="false" customHeight="false" outlineLevel="0" collapsed="false">
      <c r="A55" s="49" t="s">
        <v>95</v>
      </c>
      <c r="B55" s="52" t="n">
        <v>2.88600288600289</v>
      </c>
      <c r="C55" s="52" t="n">
        <v>-7.04960835509138</v>
      </c>
      <c r="D55" s="52" t="n">
        <v>-5.64516129032258</v>
      </c>
      <c r="E55" s="52" t="n">
        <v>-9.92555831265509</v>
      </c>
      <c r="F55" s="52" t="n">
        <v>-22.4358974358974</v>
      </c>
      <c r="G55" s="52" t="n">
        <v>-5.09824747742963</v>
      </c>
    </row>
    <row r="56" customFormat="false" ht="13.5" hidden="false" customHeight="false" outlineLevel="0" collapsed="false">
      <c r="A56" s="49" t="s">
        <v>96</v>
      </c>
      <c r="B56" s="52" t="n">
        <v>7.43338008415147</v>
      </c>
      <c r="C56" s="52" t="n">
        <v>7.58426966292135</v>
      </c>
      <c r="D56" s="52" t="n">
        <v>-6.83760683760684</v>
      </c>
      <c r="E56" s="52" t="n">
        <v>-0.550964187327824</v>
      </c>
      <c r="F56" s="52" t="n">
        <v>7.43801652892562</v>
      </c>
      <c r="G56" s="52" t="n">
        <v>3.97313933967543</v>
      </c>
    </row>
    <row r="57" customFormat="false" ht="13.5" hidden="false" customHeight="false" outlineLevel="0" collapsed="false">
      <c r="A57" s="49" t="s">
        <v>97</v>
      </c>
      <c r="B57" s="52" t="n">
        <v>-12.6631853785901</v>
      </c>
      <c r="C57" s="52" t="n">
        <v>-3.1331592689295</v>
      </c>
      <c r="D57" s="52" t="n">
        <v>11.4678899082569</v>
      </c>
      <c r="E57" s="52" t="n">
        <v>-11.6343490304709</v>
      </c>
      <c r="F57" s="52" t="n">
        <v>-11.5384615384615</v>
      </c>
      <c r="G57" s="52" t="n">
        <v>-7.58880516684607</v>
      </c>
    </row>
    <row r="58" customFormat="false" ht="13.5" hidden="false" customHeight="false" outlineLevel="0" collapsed="false">
      <c r="A58" s="49" t="s">
        <v>98</v>
      </c>
      <c r="B58" s="52" t="n">
        <v>5.97907324364723</v>
      </c>
      <c r="C58" s="52" t="n">
        <v>-3.50404312668464</v>
      </c>
      <c r="D58" s="52" t="n">
        <v>-3.29218106995885</v>
      </c>
      <c r="E58" s="52" t="n">
        <v>-1.56739811912226</v>
      </c>
      <c r="F58" s="52" t="n">
        <v>22.6086956521739</v>
      </c>
      <c r="G58" s="52" t="n">
        <v>2.3296447291788</v>
      </c>
    </row>
    <row r="59" customFormat="false" ht="13.5" hidden="false" customHeight="false" outlineLevel="0" collapsed="false">
      <c r="A59" s="49" t="s">
        <v>99</v>
      </c>
      <c r="B59" s="52" t="n">
        <v>-14.1043723554302</v>
      </c>
      <c r="C59" s="52" t="n">
        <v>-2.79329608938548</v>
      </c>
      <c r="D59" s="52" t="n">
        <v>-0.851063829787234</v>
      </c>
      <c r="E59" s="52" t="n">
        <v>-0.318471337579618</v>
      </c>
      <c r="F59" s="52" t="n">
        <v>-38.2978723404255</v>
      </c>
      <c r="G59" s="52" t="n">
        <v>-9.50483779169038</v>
      </c>
    </row>
    <row r="60" customFormat="false" ht="13.5" hidden="false" customHeight="false" outlineLevel="0" collapsed="false">
      <c r="A60" s="49" t="s">
        <v>100</v>
      </c>
      <c r="B60" s="52" t="n">
        <v>31.6912972085386</v>
      </c>
      <c r="C60" s="52" t="n">
        <v>20.1149425287356</v>
      </c>
      <c r="D60" s="52" t="n">
        <v>5.5793991416309</v>
      </c>
      <c r="E60" s="52" t="n">
        <v>8.30670926517572</v>
      </c>
      <c r="F60" s="52" t="n">
        <v>59.7701149425287</v>
      </c>
      <c r="G60" s="52" t="n">
        <v>22.2641509433962</v>
      </c>
    </row>
    <row r="61" customFormat="false" ht="13.5" hidden="false" customHeight="false" outlineLevel="0" collapsed="false">
      <c r="A61" s="49" t="s">
        <v>101</v>
      </c>
      <c r="B61" s="52" t="n">
        <v>-29.3017456359102</v>
      </c>
      <c r="C61" s="52" t="n">
        <v>-16.2679425837321</v>
      </c>
      <c r="D61" s="52" t="n">
        <v>-17.8861788617886</v>
      </c>
      <c r="E61" s="52" t="n">
        <v>-27.7286135693215</v>
      </c>
      <c r="F61" s="52" t="n">
        <v>-27.3381294964029</v>
      </c>
      <c r="G61" s="52" t="n">
        <v>-24.6399176954733</v>
      </c>
    </row>
    <row r="62" customFormat="false" ht="13.5" hidden="false" customHeight="false" outlineLevel="0" collapsed="false">
      <c r="A62" s="49" t="s">
        <v>102</v>
      </c>
      <c r="B62" s="52" t="n">
        <v>10.5820105820106</v>
      </c>
      <c r="C62" s="52" t="n">
        <v>-4</v>
      </c>
      <c r="D62" s="52" t="n">
        <v>-8.41584158415842</v>
      </c>
      <c r="E62" s="52" t="n">
        <v>14.6938775510204</v>
      </c>
      <c r="F62" s="52" t="n">
        <v>-3.96039603960396</v>
      </c>
      <c r="G62" s="52" t="n">
        <v>4.16382252559727</v>
      </c>
    </row>
    <row r="63" customFormat="false" ht="13.5" hidden="false" customHeight="false" outlineLevel="0" collapsed="false">
      <c r="A63" s="49" t="s">
        <v>103</v>
      </c>
      <c r="B63" s="52" t="n">
        <v>11.9617224880383</v>
      </c>
      <c r="C63" s="52" t="n">
        <v>-2.97619047619048</v>
      </c>
      <c r="D63" s="52" t="n">
        <v>4.32432432432433</v>
      </c>
      <c r="E63" s="52" t="n">
        <v>-4.62633451957295</v>
      </c>
      <c r="F63" s="52" t="n">
        <v>7.21649484536082</v>
      </c>
      <c r="G63" s="52" t="n">
        <v>4.39056356487549</v>
      </c>
    </row>
    <row r="64" customFormat="false" ht="13.5" hidden="false" customHeight="false" outlineLevel="0" collapsed="false">
      <c r="A64" s="49" t="s">
        <v>104</v>
      </c>
      <c r="B64" s="52" t="n">
        <v>-1.56695156695157</v>
      </c>
      <c r="C64" s="52" t="n">
        <v>3.06748466257669</v>
      </c>
      <c r="D64" s="52" t="n">
        <v>10.3626943005181</v>
      </c>
      <c r="E64" s="52" t="n">
        <v>3.35820895522388</v>
      </c>
      <c r="F64" s="52" t="n">
        <v>48.0769230769231</v>
      </c>
      <c r="G64" s="52" t="n">
        <v>4.89642184557439</v>
      </c>
    </row>
    <row r="65" customFormat="false" ht="13.5" hidden="false" customHeight="false" outlineLevel="0" collapsed="false">
      <c r="A65" s="49" t="s">
        <v>105</v>
      </c>
      <c r="B65" s="52" t="n">
        <v>-11.4327062228654</v>
      </c>
      <c r="C65" s="52" t="n">
        <v>-15.7738095238095</v>
      </c>
      <c r="D65" s="52" t="n">
        <v>7.51173708920188</v>
      </c>
      <c r="E65" s="52" t="n">
        <v>8.66425992779783</v>
      </c>
      <c r="F65" s="52" t="n">
        <v>-26.6233766233766</v>
      </c>
      <c r="G65" s="52" t="n">
        <v>-7.95930580490724</v>
      </c>
    </row>
    <row r="66" customFormat="false" ht="13.5" hidden="false" customHeight="false" outlineLevel="0" collapsed="false">
      <c r="A66" s="49" t="s">
        <v>106</v>
      </c>
      <c r="B66" s="52" t="n">
        <v>0.980392156862745</v>
      </c>
      <c r="C66" s="52" t="n">
        <v>13.0742049469965</v>
      </c>
      <c r="D66" s="52" t="n">
        <v>-5.24017467248908</v>
      </c>
      <c r="E66" s="52" t="n">
        <v>-21.9269102990033</v>
      </c>
      <c r="F66" s="52" t="n">
        <v>-15.0442477876106</v>
      </c>
      <c r="G66" s="52" t="n">
        <v>-3.38101430429129</v>
      </c>
    </row>
    <row r="67" customFormat="false" ht="13.5" hidden="false" customHeight="false" outlineLevel="0" collapsed="false">
      <c r="A67" s="49" t="s">
        <v>107</v>
      </c>
      <c r="B67" s="52" t="n">
        <v>-14.0776699029126</v>
      </c>
      <c r="C67" s="52" t="n">
        <v>1.5625</v>
      </c>
      <c r="D67" s="52" t="n">
        <v>-10.1382488479263</v>
      </c>
      <c r="E67" s="52" t="n">
        <v>5.1063829787234</v>
      </c>
      <c r="F67" s="52" t="n">
        <v>-6.25</v>
      </c>
      <c r="G67" s="52" t="n">
        <v>-6.59488559892328</v>
      </c>
    </row>
    <row r="68" customFormat="false" ht="13.5" hidden="false" customHeight="false" outlineLevel="0" collapsed="false">
      <c r="A68" s="49" t="s">
        <v>108</v>
      </c>
      <c r="B68" s="52" t="n">
        <v>-8.47457627118644</v>
      </c>
      <c r="C68" s="52" t="n">
        <v>-23.0769230769231</v>
      </c>
      <c r="D68" s="52" t="n">
        <v>-2.05128205128205</v>
      </c>
      <c r="E68" s="52" t="n">
        <v>-8.90688259109312</v>
      </c>
      <c r="F68" s="52" t="n">
        <v>1.11111111111111</v>
      </c>
      <c r="G68" s="52" t="n">
        <v>-10.4466858789625</v>
      </c>
    </row>
    <row r="69" customFormat="false" ht="13.5" hidden="false" customHeight="false" outlineLevel="0" collapsed="false">
      <c r="A69" s="49" t="s">
        <v>109</v>
      </c>
      <c r="B69" s="52" t="n">
        <v>9.46502057613169</v>
      </c>
      <c r="C69" s="52" t="n">
        <v>7.2</v>
      </c>
      <c r="D69" s="52" t="n">
        <v>-10.4712041884817</v>
      </c>
      <c r="E69" s="52" t="n">
        <v>7.11111111111111</v>
      </c>
      <c r="F69" s="52" t="n">
        <v>-31.8681318681319</v>
      </c>
      <c r="G69" s="52" t="n">
        <v>2.49396621078037</v>
      </c>
    </row>
    <row r="70" customFormat="false" ht="13.5" hidden="false" customHeight="false" outlineLevel="0" collapsed="false">
      <c r="A70" s="49" t="s">
        <v>110</v>
      </c>
      <c r="B70" s="52" t="n">
        <v>-1.8796992481203</v>
      </c>
      <c r="C70" s="52" t="n">
        <v>4.47761194029851</v>
      </c>
      <c r="D70" s="52" t="n">
        <v>-12.280701754386</v>
      </c>
      <c r="E70" s="52" t="n">
        <v>-6.22406639004149</v>
      </c>
      <c r="F70" s="52" t="n">
        <v>11.2903225806452</v>
      </c>
      <c r="G70" s="52" t="n">
        <v>-2.11930926216641</v>
      </c>
    </row>
    <row r="71" customFormat="false" ht="13.5" hidden="false" customHeight="false" outlineLevel="0" collapsed="false">
      <c r="A71" s="49" t="s">
        <v>111</v>
      </c>
      <c r="B71" s="52" t="n">
        <v>4.02298850574713</v>
      </c>
      <c r="C71" s="52" t="n">
        <v>-25.7142857142857</v>
      </c>
      <c r="D71" s="52" t="n">
        <v>-7.33333333333333</v>
      </c>
      <c r="E71" s="52" t="n">
        <v>-15.929203539823</v>
      </c>
      <c r="F71" s="52" t="n">
        <v>43.4782608695652</v>
      </c>
      <c r="G71" s="52" t="n">
        <v>-5.45308740978348</v>
      </c>
    </row>
    <row r="72" customFormat="false" ht="13.5" hidden="false" customHeight="false" outlineLevel="0" collapsed="false">
      <c r="A72" s="49" t="s">
        <v>112</v>
      </c>
      <c r="B72" s="52" t="n">
        <v>-13.8121546961326</v>
      </c>
      <c r="C72" s="52" t="n">
        <v>-19.2307692307692</v>
      </c>
      <c r="D72" s="52" t="n">
        <v>9.35251798561151</v>
      </c>
      <c r="E72" s="52" t="n">
        <v>5.26315789473684</v>
      </c>
      <c r="F72" s="52" t="n">
        <v>-46.4646464646465</v>
      </c>
      <c r="G72" s="52" t="n">
        <v>-11.704834605598</v>
      </c>
    </row>
    <row r="73" customFormat="false" ht="13.5" hidden="false" customHeight="false" outlineLevel="0" collapsed="false">
      <c r="A73" s="49" t="s">
        <v>113</v>
      </c>
      <c r="B73" s="52" t="n">
        <v>-7.26495726495727</v>
      </c>
      <c r="C73" s="52" t="n">
        <v>41.0714285714286</v>
      </c>
      <c r="D73" s="52" t="n">
        <v>-5.26315789473684</v>
      </c>
      <c r="E73" s="52" t="n">
        <v>0</v>
      </c>
      <c r="F73" s="52" t="n">
        <v>-16.9811320754717</v>
      </c>
      <c r="G73" s="52" t="n">
        <v>1.72910662824208</v>
      </c>
    </row>
    <row r="74" customFormat="false" ht="13.5" hidden="false" customHeight="false" outlineLevel="0" collapsed="false">
      <c r="A74" s="49" t="s">
        <v>114</v>
      </c>
      <c r="B74" s="52" t="n">
        <v>-4.83870967741936</v>
      </c>
      <c r="C74" s="52" t="n">
        <v>-29.535864978903</v>
      </c>
      <c r="D74" s="52" t="n">
        <v>6.94444444444445</v>
      </c>
      <c r="E74" s="52" t="n">
        <v>6.5</v>
      </c>
      <c r="F74" s="52" t="n">
        <v>22.7272727272727</v>
      </c>
      <c r="G74" s="52" t="n">
        <v>-5.47686496694995</v>
      </c>
    </row>
    <row r="75" customFormat="false" ht="13.5" hidden="false" customHeight="false" outlineLevel="0" collapsed="false">
      <c r="A75" s="49" t="s">
        <v>115</v>
      </c>
      <c r="B75" s="52" t="n">
        <v>-17.9176755447942</v>
      </c>
      <c r="C75" s="52" t="n">
        <v>-12.5748502994012</v>
      </c>
      <c r="D75" s="52" t="n">
        <v>-21.4285714285714</v>
      </c>
      <c r="E75" s="52" t="n">
        <v>3.75586854460094</v>
      </c>
      <c r="F75" s="52" t="n">
        <v>-20.3703703703704</v>
      </c>
      <c r="G75" s="52" t="n">
        <v>-13.0869130869131</v>
      </c>
    </row>
    <row r="76" customFormat="false" ht="13.5" hidden="false" customHeight="false" outlineLevel="0" collapsed="false">
      <c r="A76" s="49" t="s">
        <v>116</v>
      </c>
      <c r="B76" s="52" t="n">
        <v>-8.84955752212389</v>
      </c>
      <c r="C76" s="52" t="n">
        <v>15.0684931506849</v>
      </c>
      <c r="D76" s="52" t="n">
        <v>3.30578512396694</v>
      </c>
      <c r="E76" s="52" t="n">
        <v>5.42986425339367</v>
      </c>
      <c r="F76" s="52" t="n">
        <v>174.418604651163</v>
      </c>
      <c r="G76" s="52" t="n">
        <v>9.54022988505747</v>
      </c>
    </row>
    <row r="77" customFormat="false" ht="13.5" hidden="false" customHeight="false" outlineLevel="0" collapsed="false">
      <c r="A77" s="49" t="s">
        <v>117</v>
      </c>
      <c r="B77" s="52" t="n">
        <v>26.8608414239482</v>
      </c>
      <c r="C77" s="52" t="n">
        <v>-27.9761904761905</v>
      </c>
      <c r="D77" s="52" t="n">
        <v>23.2</v>
      </c>
      <c r="E77" s="52" t="n">
        <v>2.57510729613734</v>
      </c>
      <c r="F77" s="52" t="n">
        <v>-47.4576271186441</v>
      </c>
      <c r="G77" s="52" t="n">
        <v>1.57397691500525</v>
      </c>
    </row>
    <row r="78" customFormat="false" ht="13.5" hidden="false" customHeight="false" outlineLevel="0" collapsed="false">
      <c r="A78" s="49" t="s">
        <v>118</v>
      </c>
      <c r="B78" s="52" t="n">
        <v>-7.6530612244898</v>
      </c>
      <c r="C78" s="52" t="n">
        <v>26.4462809917355</v>
      </c>
      <c r="D78" s="52" t="n">
        <v>14.2857142857143</v>
      </c>
      <c r="E78" s="52" t="n">
        <v>-13.8075313807531</v>
      </c>
      <c r="F78" s="52" t="n">
        <v>-6.45161290322581</v>
      </c>
      <c r="G78" s="52" t="n">
        <v>-1.34297520661157</v>
      </c>
    </row>
    <row r="79" customFormat="false" ht="13.5" hidden="false" customHeight="false" outlineLevel="0" collapsed="false">
      <c r="A79" s="49" t="s">
        <v>119</v>
      </c>
      <c r="B79" s="52" t="n">
        <v>-19.8895027624309</v>
      </c>
      <c r="C79" s="52" t="n">
        <v>5.88235294117647</v>
      </c>
      <c r="D79" s="52" t="n">
        <v>-6.81818181818182</v>
      </c>
      <c r="E79" s="52" t="n">
        <v>-22.3300970873786</v>
      </c>
      <c r="F79" s="52" t="n">
        <v>12.0689655172414</v>
      </c>
      <c r="G79" s="52" t="n">
        <v>-11.9371727748691</v>
      </c>
    </row>
    <row r="80" customFormat="false" ht="13.5" hidden="false" customHeight="false" outlineLevel="0" collapsed="false">
      <c r="A80" s="49" t="s">
        <v>120</v>
      </c>
      <c r="B80" s="52" t="n">
        <v>11.7241379310345</v>
      </c>
      <c r="C80" s="52" t="n">
        <v>-11.7283950617284</v>
      </c>
      <c r="D80" s="52" t="n">
        <v>-23.1707317073171</v>
      </c>
      <c r="E80" s="52" t="n">
        <v>14.375</v>
      </c>
      <c r="F80" s="52" t="n">
        <v>-16.9230769230769</v>
      </c>
      <c r="G80" s="52" t="n">
        <v>-1.30796670630202</v>
      </c>
    </row>
    <row r="81" customFormat="false" ht="13.5" hidden="false" customHeight="false" outlineLevel="0" collapsed="false">
      <c r="A81" s="49" t="s">
        <v>121</v>
      </c>
      <c r="B81" s="52" t="n">
        <v>3.7037037037037</v>
      </c>
      <c r="C81" s="52" t="n">
        <v>35.6643356643357</v>
      </c>
      <c r="D81" s="52" t="n">
        <v>11.1111111111111</v>
      </c>
      <c r="E81" s="52" t="n">
        <v>34.4262295081967</v>
      </c>
      <c r="F81" s="52" t="n">
        <v>-1.85185185185185</v>
      </c>
      <c r="G81" s="52" t="n">
        <v>16.7469879518072</v>
      </c>
    </row>
    <row r="82" customFormat="false" ht="13.5" hidden="false" customHeight="false" outlineLevel="0" collapsed="false">
      <c r="A82" s="49" t="s">
        <v>122</v>
      </c>
      <c r="B82" s="52" t="n">
        <v>8.03571428571429</v>
      </c>
      <c r="C82" s="52" t="n">
        <v>-29.8969072164948</v>
      </c>
      <c r="D82" s="52" t="n">
        <v>2.14285714285714</v>
      </c>
      <c r="E82" s="52" t="n">
        <v>3.2520325203252</v>
      </c>
      <c r="F82" s="52" t="n">
        <v>33.9622641509434</v>
      </c>
      <c r="G82" s="52" t="n">
        <v>-0.206398348813209</v>
      </c>
    </row>
    <row r="83" customFormat="false" ht="13.5" hidden="false" customHeight="false" outlineLevel="0" collapsed="false">
      <c r="A83" s="58" t="s">
        <v>123</v>
      </c>
      <c r="B83" s="52" t="n">
        <v>-12.1212121212121</v>
      </c>
      <c r="C83" s="52" t="n">
        <v>3.67647058823529</v>
      </c>
      <c r="D83" s="52" t="n">
        <v>11.8881118881119</v>
      </c>
      <c r="E83" s="52" t="n">
        <v>6.69291338582677</v>
      </c>
      <c r="F83" s="52" t="n">
        <v>1.40845070422535</v>
      </c>
      <c r="G83" s="52" t="n">
        <v>-0.413650465356774</v>
      </c>
    </row>
    <row r="84" customFormat="false" ht="13.5" hidden="false" customHeight="false" outlineLevel="0" collapsed="false">
      <c r="A84" s="58" t="s">
        <v>124</v>
      </c>
      <c r="B84" s="52" t="n">
        <v>0.626959247648903</v>
      </c>
      <c r="C84" s="52" t="n">
        <v>39.7163120567376</v>
      </c>
      <c r="D84" s="52" t="n">
        <v>23.75</v>
      </c>
      <c r="E84" s="52" t="n">
        <v>-12.9151291512915</v>
      </c>
      <c r="F84" s="52" t="n">
        <v>-22.2222222222222</v>
      </c>
      <c r="G84" s="52" t="n">
        <v>4.67289719626168</v>
      </c>
    </row>
    <row r="85" customFormat="false" ht="13.5" hidden="false" customHeight="false" outlineLevel="0" collapsed="false">
      <c r="A85" s="58" t="s">
        <v>125</v>
      </c>
      <c r="B85" s="52" t="n">
        <v>-10.9034267912773</v>
      </c>
      <c r="C85" s="52" t="n">
        <v>-13.7055837563452</v>
      </c>
      <c r="D85" s="52" t="n">
        <v>1.01010101010101</v>
      </c>
      <c r="E85" s="52" t="n">
        <v>5.08474576271187</v>
      </c>
      <c r="F85" s="52" t="n">
        <v>19.6428571428571</v>
      </c>
      <c r="G85" s="52" t="n">
        <v>-3.67063492063492</v>
      </c>
    </row>
    <row r="86" customFormat="false" ht="13.5" hidden="false" customHeight="false" outlineLevel="0" collapsed="false">
      <c r="A86" s="58" t="s">
        <v>126</v>
      </c>
      <c r="B86" s="52" t="n">
        <v>0.699300699300699</v>
      </c>
      <c r="C86" s="52" t="n">
        <v>-2.94117647058824</v>
      </c>
      <c r="D86" s="52" t="n">
        <v>-8</v>
      </c>
      <c r="E86" s="52" t="n">
        <v>3.62903225806452</v>
      </c>
      <c r="F86" s="52" t="n">
        <v>0</v>
      </c>
      <c r="G86" s="52" t="n">
        <v>-1.02986611740474</v>
      </c>
    </row>
    <row r="87" customFormat="false" ht="13.5" hidden="false" customHeight="false" outlineLevel="0" collapsed="false">
      <c r="A87" s="58" t="s">
        <v>127</v>
      </c>
      <c r="B87" s="52" t="n">
        <v>18.0555555555556</v>
      </c>
      <c r="C87" s="52" t="n">
        <v>46.6666666666667</v>
      </c>
      <c r="D87" s="52" t="n">
        <v>-1.08695652173913</v>
      </c>
      <c r="E87" s="52" t="n">
        <v>5.05836575875486</v>
      </c>
      <c r="F87" s="52" t="n">
        <v>-37.3134328358209</v>
      </c>
      <c r="G87" s="52" t="n">
        <v>11.9667013527575</v>
      </c>
    </row>
    <row r="88" customFormat="false" ht="13.5" hidden="false" customHeight="false" outlineLevel="0" collapsed="false">
      <c r="A88" s="58" t="s">
        <v>128</v>
      </c>
      <c r="B88" s="52" t="n">
        <v>-8.52941176470588</v>
      </c>
      <c r="C88" s="52" t="n">
        <v>-26.0330578512397</v>
      </c>
      <c r="D88" s="52" t="n">
        <v>10.989010989011</v>
      </c>
      <c r="E88" s="52" t="n">
        <v>7.77777777777778</v>
      </c>
      <c r="F88" s="52" t="n">
        <v>0</v>
      </c>
      <c r="G88" s="52" t="n">
        <v>-4.73977695167286</v>
      </c>
    </row>
    <row r="89" customFormat="false" ht="13.5" hidden="false" customHeight="false" outlineLevel="0" collapsed="false">
      <c r="A89" s="58" t="s">
        <v>129</v>
      </c>
      <c r="B89" s="52" t="n">
        <v>12.2186495176849</v>
      </c>
      <c r="C89" s="52" t="n">
        <v>8.37988826815642</v>
      </c>
      <c r="D89" s="52" t="n">
        <v>7.92079207920792</v>
      </c>
      <c r="E89" s="52" t="n">
        <v>1.3745704467354</v>
      </c>
      <c r="F89" s="52" t="n">
        <v>9.52380952380952</v>
      </c>
      <c r="G89" s="52" t="n">
        <v>7.51219512195122</v>
      </c>
    </row>
    <row r="90" customFormat="false" ht="13.5" hidden="false" customHeight="false" outlineLevel="0" collapsed="false">
      <c r="A90" s="58" t="s">
        <v>130</v>
      </c>
      <c r="B90" s="52" t="n">
        <v>-25.5014326647564</v>
      </c>
      <c r="C90" s="52" t="n">
        <v>-4.63917525773196</v>
      </c>
      <c r="D90" s="52" t="n">
        <v>-5.5045871559633</v>
      </c>
      <c r="E90" s="52" t="n">
        <v>-3.05084745762712</v>
      </c>
      <c r="F90" s="52" t="n">
        <v>8.69565217391304</v>
      </c>
      <c r="G90" s="52" t="n">
        <v>-10.4355716878403</v>
      </c>
    </row>
    <row r="91" customFormat="false" ht="13.5" hidden="false" customHeight="false" outlineLevel="0" collapsed="false">
      <c r="A91" s="58" t="s">
        <v>131</v>
      </c>
      <c r="B91" s="52" t="n">
        <v>8.46153846153846</v>
      </c>
      <c r="C91" s="52" t="n">
        <v>-25.9459459459459</v>
      </c>
      <c r="D91" s="52" t="n">
        <v>-16.9902912621359</v>
      </c>
      <c r="E91" s="52" t="n">
        <v>22.027972027972</v>
      </c>
      <c r="F91" s="52" t="n">
        <v>14</v>
      </c>
      <c r="G91" s="52" t="n">
        <v>0.911854103343465</v>
      </c>
    </row>
    <row r="92" customFormat="false" ht="9" hidden="false" customHeight="true" outlineLevel="0" collapsed="false">
      <c r="A92" s="17"/>
      <c r="B92" s="17"/>
      <c r="C92" s="17"/>
      <c r="D92" s="17"/>
      <c r="E92" s="17"/>
      <c r="F92" s="17"/>
      <c r="G92" s="17"/>
    </row>
    <row r="94" customFormat="false" ht="13.5" hidden="false" customHeight="false" outlineLevel="0" collapsed="false">
      <c r="A94" s="49" t="s">
        <v>23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0" t="s">
        <v>239</v>
      </c>
    </row>
    <row r="2" customFormat="false" ht="13.5" hidden="false" customHeight="false" outlineLevel="0" collapsed="false">
      <c r="A2" s="40" t="s">
        <v>240</v>
      </c>
    </row>
    <row r="4" customFormat="false" ht="13.5" hidden="false" customHeight="true" outlineLevel="0" collapsed="false">
      <c r="A4" s="41" t="s">
        <v>42</v>
      </c>
      <c r="B4" s="42" t="s">
        <v>43</v>
      </c>
      <c r="C4" s="42"/>
      <c r="D4" s="42"/>
      <c r="E4" s="42"/>
      <c r="F4" s="42"/>
      <c r="G4" s="42"/>
    </row>
    <row r="5" customFormat="false" ht="13.5" hidden="false" customHeight="false" outlineLevel="0" collapsed="false">
      <c r="A5" s="44" t="s">
        <v>45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</row>
    <row r="7" customFormat="false" ht="13.5" hidden="false" customHeight="false" outlineLevel="0" collapsed="false">
      <c r="A7" s="49" t="s">
        <v>46</v>
      </c>
    </row>
    <row r="8" customFormat="false" ht="13.5" hidden="false" customHeight="false" outlineLevel="0" collapsed="false">
      <c r="A8" s="49" t="s">
        <v>48</v>
      </c>
      <c r="B8" s="52" t="n">
        <v>10.508398906189</v>
      </c>
      <c r="C8" s="52" t="n">
        <v>5.46931669809952</v>
      </c>
      <c r="D8" s="52" t="n">
        <v>13.6945519499851</v>
      </c>
      <c r="E8" s="52" t="n">
        <v>7.40925740925741</v>
      </c>
      <c r="F8" s="52" t="n">
        <v>15.2604325312214</v>
      </c>
      <c r="G8" s="52" t="n">
        <v>9.7178437861017</v>
      </c>
    </row>
    <row r="9" customFormat="false" ht="13.5" hidden="false" customHeight="false" outlineLevel="0" collapsed="false">
      <c r="A9" s="49" t="s">
        <v>49</v>
      </c>
      <c r="B9" s="52" t="n">
        <v>5.69134430865569</v>
      </c>
      <c r="C9" s="52" t="n">
        <v>9.33287482806052</v>
      </c>
      <c r="D9" s="52" t="n">
        <v>5.46390852753775</v>
      </c>
      <c r="E9" s="52" t="n">
        <v>5.99906991164161</v>
      </c>
      <c r="F9" s="52" t="n">
        <v>9.6723044397463</v>
      </c>
      <c r="G9" s="52" t="n">
        <v>6.89402862547739</v>
      </c>
    </row>
    <row r="10" customFormat="false" ht="13.5" hidden="false" customHeight="false" outlineLevel="0" collapsed="false">
      <c r="A10" s="49" t="s">
        <v>50</v>
      </c>
      <c r="B10" s="52" t="n">
        <v>9.27899087390702</v>
      </c>
      <c r="C10" s="52" t="n">
        <v>3.54154871988426</v>
      </c>
      <c r="D10" s="52" t="n">
        <v>6.81122237854837</v>
      </c>
      <c r="E10" s="52" t="n">
        <v>8.86224042117578</v>
      </c>
      <c r="F10" s="52" t="n">
        <v>6.36144578313253</v>
      </c>
      <c r="G10" s="52" t="n">
        <v>7.00869826535553</v>
      </c>
    </row>
    <row r="11" customFormat="false" ht="13.5" hidden="false" customHeight="false" outlineLevel="0" collapsed="false">
      <c r="A11" s="49" t="s">
        <v>51</v>
      </c>
      <c r="B11" s="52" t="n">
        <v>1.67023741856499</v>
      </c>
      <c r="C11" s="52" t="n">
        <v>1.78007290400972</v>
      </c>
      <c r="D11" s="52" t="n">
        <v>5.05966217263288</v>
      </c>
      <c r="E11" s="52" t="n">
        <v>6.63621708758732</v>
      </c>
      <c r="F11" s="52" t="n">
        <v>9.71907566832805</v>
      </c>
      <c r="G11" s="52" t="n">
        <v>3.51197441298073</v>
      </c>
    </row>
    <row r="12" customFormat="false" ht="13.5" hidden="false" customHeight="false" outlineLevel="0" collapsed="false">
      <c r="A12" s="49" t="s">
        <v>52</v>
      </c>
      <c r="B12" s="52" t="n">
        <v>6.47658366662366</v>
      </c>
      <c r="C12" s="52" t="n">
        <v>2.88306571957261</v>
      </c>
      <c r="D12" s="52" t="n">
        <v>7.67755734198687</v>
      </c>
      <c r="E12" s="52" t="n">
        <v>11.9173595364072</v>
      </c>
      <c r="F12" s="52" t="n">
        <v>2.70493495767087</v>
      </c>
      <c r="G12" s="52" t="n">
        <v>6.19027522382661</v>
      </c>
    </row>
    <row r="13" customFormat="false" ht="13.5" hidden="false" customHeight="false" outlineLevel="0" collapsed="false">
      <c r="A13" s="49" t="s">
        <v>53</v>
      </c>
      <c r="B13" s="52" t="n">
        <v>15.598368270124</v>
      </c>
      <c r="C13" s="52" t="n">
        <v>22.9867718728243</v>
      </c>
      <c r="D13" s="52" t="n">
        <v>22.8698630136986</v>
      </c>
      <c r="E13" s="52" t="n">
        <v>20.2949122017109</v>
      </c>
      <c r="F13" s="52" t="n">
        <v>20.5870526739043</v>
      </c>
      <c r="G13" s="52" t="n">
        <v>19.857209771053</v>
      </c>
    </row>
    <row r="14" customFormat="false" ht="13.5" hidden="false" customHeight="false" outlineLevel="0" collapsed="false">
      <c r="A14" s="49" t="s">
        <v>54</v>
      </c>
      <c r="B14" s="52" t="n">
        <v>10.1149505607771</v>
      </c>
      <c r="C14" s="52" t="n">
        <v>6.7412020001887</v>
      </c>
      <c r="D14" s="52" t="n">
        <v>6.68376163665756</v>
      </c>
      <c r="E14" s="52" t="n">
        <v>10.480022457191</v>
      </c>
      <c r="F14" s="52" t="n">
        <v>10.7869289763254</v>
      </c>
      <c r="G14" s="52" t="n">
        <v>8.63304240730434</v>
      </c>
    </row>
    <row r="15" customFormat="false" ht="13.5" hidden="false" customHeight="false" outlineLevel="0" collapsed="false">
      <c r="A15" s="49" t="s">
        <v>55</v>
      </c>
      <c r="B15" s="52" t="n">
        <v>12.5777382916614</v>
      </c>
      <c r="C15" s="52" t="n">
        <v>11.0531665709109</v>
      </c>
      <c r="D15" s="52" t="n">
        <v>16.004807189884</v>
      </c>
      <c r="E15" s="52" t="n">
        <v>11.0358262047938</v>
      </c>
      <c r="F15" s="52" t="n">
        <v>9.28517682468021</v>
      </c>
      <c r="G15" s="52" t="n">
        <v>12.4796965105251</v>
      </c>
    </row>
    <row r="16" customFormat="false" ht="13.5" hidden="false" customHeight="false" outlineLevel="0" collapsed="false">
      <c r="A16" s="49" t="s">
        <v>56</v>
      </c>
      <c r="B16" s="52" t="n">
        <v>9.97181510710259</v>
      </c>
      <c r="C16" s="52" t="n">
        <v>11.2663164597262</v>
      </c>
      <c r="D16" s="52" t="n">
        <v>10.9004098914463</v>
      </c>
      <c r="E16" s="52" t="n">
        <v>13.7833714721587</v>
      </c>
      <c r="F16" s="52" t="n">
        <v>13.4535940512256</v>
      </c>
      <c r="G16" s="52" t="n">
        <v>11.2162122871459</v>
      </c>
    </row>
    <row r="17" customFormat="false" ht="13.5" hidden="false" customHeight="false" outlineLevel="0" collapsed="false">
      <c r="A17" s="49" t="s">
        <v>57</v>
      </c>
      <c r="B17" s="52" t="n">
        <v>1.87093136501102</v>
      </c>
      <c r="C17" s="52" t="n">
        <v>-0.0357666583211131</v>
      </c>
      <c r="D17" s="52" t="n">
        <v>-6.02331343162341</v>
      </c>
      <c r="E17" s="52" t="n">
        <v>-0.395521887779044</v>
      </c>
      <c r="F17" s="52" t="n">
        <v>-1.12877776429178</v>
      </c>
      <c r="G17" s="52" t="n">
        <v>-0.797357826306708</v>
      </c>
    </row>
    <row r="18" customFormat="false" ht="13.5" hidden="false" customHeight="false" outlineLevel="0" collapsed="false">
      <c r="A18" s="49" t="s">
        <v>58</v>
      </c>
      <c r="B18" s="52" t="n">
        <v>-6.6896447620006</v>
      </c>
      <c r="C18" s="52" t="n">
        <v>-3.73179720204659</v>
      </c>
      <c r="D18" s="52" t="n">
        <v>-7.61950038897053</v>
      </c>
      <c r="E18" s="52" t="n">
        <v>-10.4186296944407</v>
      </c>
      <c r="F18" s="52" t="n">
        <v>-6.72722808740486</v>
      </c>
      <c r="G18" s="52" t="n">
        <v>-6.64183627754987</v>
      </c>
    </row>
    <row r="19" customFormat="false" ht="13.5" hidden="false" customHeight="false" outlineLevel="0" collapsed="false">
      <c r="A19" s="49" t="s">
        <v>59</v>
      </c>
      <c r="B19" s="52" t="n">
        <v>2.5101782199574</v>
      </c>
      <c r="C19" s="52" t="n">
        <v>-2.99561436110905</v>
      </c>
      <c r="D19" s="52" t="n">
        <v>-6.4280701754386</v>
      </c>
      <c r="E19" s="52" t="n">
        <v>-2.06611570247934</v>
      </c>
      <c r="F19" s="52" t="n">
        <v>-2.30323769413003</v>
      </c>
      <c r="G19" s="52" t="n">
        <v>-1.59863753552005</v>
      </c>
    </row>
    <row r="20" customFormat="false" ht="13.5" hidden="false" customHeight="false" outlineLevel="0" collapsed="false">
      <c r="A20" s="49" t="s">
        <v>60</v>
      </c>
      <c r="B20" s="52" t="n">
        <v>-7.09889531825355</v>
      </c>
      <c r="C20" s="52" t="n">
        <v>-7.22222222222222</v>
      </c>
      <c r="D20" s="52" t="n">
        <v>-8.0045997700115</v>
      </c>
      <c r="E20" s="52" t="n">
        <v>-12.090525508247</v>
      </c>
      <c r="F20" s="52" t="n">
        <v>-11.0467465984103</v>
      </c>
      <c r="G20" s="52" t="n">
        <v>-8.20528021878197</v>
      </c>
    </row>
    <row r="21" customFormat="false" ht="13.5" hidden="false" customHeight="false" outlineLevel="0" collapsed="false">
      <c r="A21" s="49" t="s">
        <v>61</v>
      </c>
      <c r="B21" s="52" t="n">
        <v>-5.76144503270009</v>
      </c>
      <c r="C21" s="52" t="n">
        <v>-2.82882510840388</v>
      </c>
      <c r="D21" s="52" t="n">
        <v>-2.73913043478261</v>
      </c>
      <c r="E21" s="52" t="n">
        <v>-4.345928964133</v>
      </c>
      <c r="F21" s="52" t="n">
        <v>-8.60215053763441</v>
      </c>
      <c r="G21" s="52" t="n">
        <v>-4.46884310089794</v>
      </c>
    </row>
    <row r="22" customFormat="false" ht="13.5" hidden="false" customHeight="false" outlineLevel="0" collapsed="false">
      <c r="A22" s="49" t="s">
        <v>62</v>
      </c>
      <c r="B22" s="52" t="n">
        <v>1.4450519738028</v>
      </c>
      <c r="C22" s="52" t="n">
        <v>-0.990225244368891</v>
      </c>
      <c r="D22" s="52" t="n">
        <v>-2.93920429146178</v>
      </c>
      <c r="E22" s="52" t="n">
        <v>-0.565641821001733</v>
      </c>
      <c r="F22" s="52" t="n">
        <v>-0.165700082850041</v>
      </c>
      <c r="G22" s="52" t="n">
        <v>-0.381646094124831</v>
      </c>
    </row>
    <row r="23" customFormat="false" ht="13.5" hidden="false" customHeight="false" outlineLevel="0" collapsed="false">
      <c r="A23" s="49" t="s">
        <v>63</v>
      </c>
      <c r="B23" s="52" t="n">
        <v>-0.453105102614979</v>
      </c>
      <c r="C23" s="52" t="n">
        <v>1.39502940292742</v>
      </c>
      <c r="D23" s="52" t="n">
        <v>4.53655728267127</v>
      </c>
      <c r="E23" s="52" t="n">
        <v>-0.945040829433893</v>
      </c>
      <c r="F23" s="52" t="n">
        <v>-1.64315352697095</v>
      </c>
      <c r="G23" s="52" t="n">
        <v>0.829702926946737</v>
      </c>
    </row>
    <row r="24" customFormat="false" ht="13.5" hidden="false" customHeight="false" outlineLevel="0" collapsed="false">
      <c r="A24" s="49" t="s">
        <v>64</v>
      </c>
      <c r="B24" s="52" t="n">
        <v>4.6438983756768</v>
      </c>
      <c r="C24" s="52" t="n">
        <v>2.06163745660825</v>
      </c>
      <c r="D24" s="52" t="n">
        <v>1.11796453353894</v>
      </c>
      <c r="E24" s="52" t="n">
        <v>3.22341608002964</v>
      </c>
      <c r="F24" s="52" t="n">
        <v>3.27370907863652</v>
      </c>
      <c r="G24" s="52" t="n">
        <v>3.03204655000217</v>
      </c>
    </row>
    <row r="25" customFormat="false" ht="13.5" hidden="false" customHeight="false" outlineLevel="0" collapsed="false">
      <c r="A25" s="49" t="s">
        <v>65</v>
      </c>
      <c r="B25" s="52" t="n">
        <v>2.24875621890547</v>
      </c>
      <c r="C25" s="52" t="n">
        <v>2.13198390642499</v>
      </c>
      <c r="D25" s="52" t="n">
        <v>-3.52377321496651</v>
      </c>
      <c r="E25" s="52" t="n">
        <v>-2.16259870782484</v>
      </c>
      <c r="F25" s="52" t="n">
        <v>-0.375816993464052</v>
      </c>
      <c r="G25" s="52" t="n">
        <v>0.415134497255266</v>
      </c>
    </row>
    <row r="26" customFormat="false" ht="13.5" hidden="false" customHeight="false" outlineLevel="0" collapsed="false">
      <c r="A26" s="49" t="s">
        <v>66</v>
      </c>
      <c r="B26" s="52" t="n">
        <v>2.64138352888839</v>
      </c>
      <c r="C26" s="52" t="n">
        <v>7.02595134630224</v>
      </c>
      <c r="D26" s="52" t="n">
        <v>10.968725302021</v>
      </c>
      <c r="E26" s="52" t="n">
        <v>10.5200403558654</v>
      </c>
      <c r="F26" s="52" t="n">
        <v>4.95325569952436</v>
      </c>
      <c r="G26" s="52" t="n">
        <v>6.37125798768139</v>
      </c>
    </row>
    <row r="27" customFormat="false" ht="13.5" hidden="false" customHeight="false" outlineLevel="0" collapsed="false">
      <c r="A27" s="49" t="s">
        <v>67</v>
      </c>
      <c r="B27" s="52" t="n">
        <v>9.05840286054827</v>
      </c>
      <c r="C27" s="52" t="n">
        <v>7.90042879368573</v>
      </c>
      <c r="D27" s="52" t="n">
        <v>26.9369690186702</v>
      </c>
      <c r="E27" s="52" t="n">
        <v>5.45228215767635</v>
      </c>
      <c r="F27" s="52" t="n">
        <v>6.78230973589623</v>
      </c>
      <c r="G27" s="52" t="n">
        <v>11.6517879161529</v>
      </c>
    </row>
    <row r="28" customFormat="false" ht="13.5" hidden="false" customHeight="false" outlineLevel="0" collapsed="false">
      <c r="A28" s="49" t="s">
        <v>68</v>
      </c>
      <c r="B28" s="52" t="n">
        <v>-2.3397913561848</v>
      </c>
      <c r="C28" s="52" t="n">
        <v>0.513451732020397</v>
      </c>
      <c r="D28" s="52" t="n">
        <v>-4.05979480602757</v>
      </c>
      <c r="E28" s="52" t="n">
        <v>-2.45533957661132</v>
      </c>
      <c r="F28" s="52" t="n">
        <v>1.08297965754427</v>
      </c>
      <c r="G28" s="52" t="n">
        <v>-1.80851157818477</v>
      </c>
    </row>
    <row r="29" customFormat="false" ht="13.5" hidden="false" customHeight="false" outlineLevel="0" collapsed="false">
      <c r="A29" s="49" t="s">
        <v>69</v>
      </c>
      <c r="B29" s="52" t="n">
        <v>1.4115672211201</v>
      </c>
      <c r="C29" s="52" t="n">
        <v>1.69343270004548</v>
      </c>
      <c r="D29" s="52" t="n">
        <v>-3.22904047788128</v>
      </c>
      <c r="E29" s="52" t="n">
        <v>3.78378378378378</v>
      </c>
      <c r="F29" s="52" t="n">
        <v>7.48515998262632</v>
      </c>
      <c r="G29" s="52" t="n">
        <v>1.12650710815188</v>
      </c>
    </row>
    <row r="30" customFormat="false" ht="13.5" hidden="false" customHeight="false" outlineLevel="0" collapsed="false">
      <c r="A30" s="49" t="s">
        <v>70</v>
      </c>
      <c r="B30" s="52" t="n">
        <v>6.05673011812505</v>
      </c>
      <c r="C30" s="52" t="n">
        <v>1.25236538792362</v>
      </c>
      <c r="D30" s="52" t="n">
        <v>1.0662177328844</v>
      </c>
      <c r="E30" s="52" t="n">
        <v>5.4648631840796</v>
      </c>
      <c r="F30" s="52" t="n">
        <v>2.51885775862069</v>
      </c>
      <c r="G30" s="52" t="n">
        <v>3.48423375329205</v>
      </c>
    </row>
    <row r="31" customFormat="false" ht="13.5" hidden="false" customHeight="false" outlineLevel="0" collapsed="false">
      <c r="A31" s="49" t="s">
        <v>71</v>
      </c>
      <c r="B31" s="52" t="n">
        <v>-1.08068482784714</v>
      </c>
      <c r="C31" s="52" t="n">
        <v>-0.910666349519182</v>
      </c>
      <c r="D31" s="52" t="n">
        <v>-1.73407935762183</v>
      </c>
      <c r="E31" s="52" t="n">
        <v>2.80828480872706</v>
      </c>
      <c r="F31" s="52" t="n">
        <v>1.99710944685324</v>
      </c>
      <c r="G31" s="52" t="n">
        <v>-0.514152078962754</v>
      </c>
    </row>
    <row r="32" customFormat="false" ht="13.5" hidden="false" customHeight="false" outlineLevel="0" collapsed="false">
      <c r="A32" s="49" t="s">
        <v>72</v>
      </c>
      <c r="B32" s="52" t="n">
        <v>0.836700054983147</v>
      </c>
      <c r="C32" s="52" t="n">
        <v>3.11717705154144</v>
      </c>
      <c r="D32" s="52" t="n">
        <v>-0.147781110096927</v>
      </c>
      <c r="E32" s="52" t="n">
        <v>4.40206481215945</v>
      </c>
      <c r="F32" s="52" t="n">
        <v>-0.36068530207394</v>
      </c>
      <c r="G32" s="52" t="n">
        <v>1.5651196957912</v>
      </c>
    </row>
    <row r="33" customFormat="false" ht="13.5" hidden="false" customHeight="false" outlineLevel="0" collapsed="false">
      <c r="A33" s="49" t="s">
        <v>73</v>
      </c>
      <c r="B33" s="52" t="n">
        <v>6.96285057253266</v>
      </c>
      <c r="C33" s="52" t="n">
        <v>6.44496175590289</v>
      </c>
      <c r="D33" s="52" t="n">
        <v>8.75375440734776</v>
      </c>
      <c r="E33" s="52" t="n">
        <v>8.41230600192281</v>
      </c>
      <c r="F33" s="52" t="n">
        <v>8.45507433742728</v>
      </c>
      <c r="G33" s="52" t="n">
        <v>7.45824150577344</v>
      </c>
    </row>
    <row r="34" customFormat="false" ht="13.5" hidden="false" customHeight="false" outlineLevel="0" collapsed="false">
      <c r="A34" s="49" t="s">
        <v>74</v>
      </c>
      <c r="B34" s="52" t="n">
        <v>0.975220532825037</v>
      </c>
      <c r="C34" s="52" t="n">
        <v>2.55561109722569</v>
      </c>
      <c r="D34" s="52" t="n">
        <v>7.58085174511688</v>
      </c>
      <c r="E34" s="52" t="n">
        <v>0.563754988281497</v>
      </c>
      <c r="F34" s="52" t="n">
        <v>8.39194182858505</v>
      </c>
      <c r="G34" s="52" t="n">
        <v>3.12386171072011</v>
      </c>
    </row>
    <row r="35" customFormat="false" ht="13.5" hidden="false" customHeight="false" outlineLevel="0" collapsed="false">
      <c r="A35" s="49" t="s">
        <v>75</v>
      </c>
      <c r="B35" s="52" t="n">
        <v>-0.671671276175425</v>
      </c>
      <c r="C35" s="52" t="n">
        <v>0.20715286663011</v>
      </c>
      <c r="D35" s="52" t="n">
        <v>-5.29057221519458</v>
      </c>
      <c r="E35" s="52" t="n">
        <v>4.30209120685311</v>
      </c>
      <c r="F35" s="52" t="n">
        <v>4.87187946772242</v>
      </c>
      <c r="G35" s="52" t="n">
        <v>-0.410040620128848</v>
      </c>
    </row>
    <row r="36" customFormat="false" ht="13.5" hidden="false" customHeight="false" outlineLevel="0" collapsed="false">
      <c r="A36" s="49" t="s">
        <v>76</v>
      </c>
      <c r="B36" s="52" t="n">
        <v>2.39547423318306</v>
      </c>
      <c r="C36" s="52" t="n">
        <v>-1.04578342554873</v>
      </c>
      <c r="D36" s="52" t="n">
        <v>3.06411062225016</v>
      </c>
      <c r="E36" s="52" t="n">
        <v>3.93743583549731</v>
      </c>
      <c r="F36" s="52" t="n">
        <v>3.86954697986577</v>
      </c>
      <c r="G36" s="52" t="n">
        <v>1.9591817852379</v>
      </c>
    </row>
    <row r="37" customFormat="false" ht="13.5" hidden="false" customHeight="false" outlineLevel="0" collapsed="false">
      <c r="A37" s="49" t="s">
        <v>77</v>
      </c>
      <c r="B37" s="52" t="n">
        <v>0.794198895027624</v>
      </c>
      <c r="C37" s="52" t="n">
        <v>-2.27649769585253</v>
      </c>
      <c r="D37" s="52" t="n">
        <v>4.37947857905169</v>
      </c>
      <c r="E37" s="52" t="n">
        <v>-1.89413747022253</v>
      </c>
      <c r="F37" s="52" t="n">
        <v>-0.787481070166583</v>
      </c>
      <c r="G37" s="52" t="n">
        <v>0.28131096961539</v>
      </c>
    </row>
    <row r="38" customFormat="false" ht="13.5" hidden="false" customHeight="false" outlineLevel="0" collapsed="false">
      <c r="A38" s="49" t="s">
        <v>78</v>
      </c>
      <c r="B38" s="52" t="n">
        <v>-1.52235354573484</v>
      </c>
      <c r="C38" s="52" t="n">
        <v>4.15920022635103</v>
      </c>
      <c r="D38" s="52" t="n">
        <v>-0.295782362607267</v>
      </c>
      <c r="E38" s="52" t="n">
        <v>1.30885401243707</v>
      </c>
      <c r="F38" s="52" t="n">
        <v>2.76788440012211</v>
      </c>
      <c r="G38" s="52" t="n">
        <v>0.772189126008597</v>
      </c>
    </row>
    <row r="39" customFormat="false" ht="13.5" hidden="false" customHeight="false" outlineLevel="0" collapsed="false">
      <c r="A39" s="49" t="s">
        <v>79</v>
      </c>
      <c r="B39" s="52" t="n">
        <v>-1.19148566086144</v>
      </c>
      <c r="C39" s="52" t="n">
        <v>0.41349752505131</v>
      </c>
      <c r="D39" s="52" t="n">
        <v>0.776443012012892</v>
      </c>
      <c r="E39" s="52" t="n">
        <v>-0.894423009470361</v>
      </c>
      <c r="F39" s="52" t="n">
        <v>-1.703138924646</v>
      </c>
      <c r="G39" s="52" t="n">
        <v>-0.392115778918539</v>
      </c>
    </row>
    <row r="40" customFormat="false" ht="13.5" hidden="false" customHeight="false" outlineLevel="0" collapsed="false">
      <c r="A40" s="49" t="s">
        <v>80</v>
      </c>
      <c r="B40" s="52" t="n">
        <v>7.03927824843217</v>
      </c>
      <c r="C40" s="52" t="n">
        <v>3.57990922480387</v>
      </c>
      <c r="D40" s="52" t="n">
        <v>3.85593836313418</v>
      </c>
      <c r="E40" s="52" t="n">
        <v>12.2043296171769</v>
      </c>
      <c r="F40" s="52" t="n">
        <v>15.4326584063665</v>
      </c>
      <c r="G40" s="52" t="n">
        <v>6.80039065434603</v>
      </c>
    </row>
    <row r="41" customFormat="false" ht="13.5" hidden="false" customHeight="false" outlineLevel="0" collapsed="false">
      <c r="A41" s="49" t="s">
        <v>81</v>
      </c>
      <c r="B41" s="52" t="n">
        <v>-0.279582271194803</v>
      </c>
      <c r="C41" s="52" t="n">
        <v>1.03017991874637</v>
      </c>
      <c r="D41" s="52" t="n">
        <v>-2.20107079119572</v>
      </c>
      <c r="E41" s="52" t="n">
        <v>-2.18694143623173</v>
      </c>
      <c r="F41" s="52" t="n">
        <v>-2.37368007679553</v>
      </c>
      <c r="G41" s="52" t="n">
        <v>-0.772358295465736</v>
      </c>
    </row>
    <row r="42" customFormat="false" ht="13.5" hidden="false" customHeight="false" outlineLevel="0" collapsed="false">
      <c r="A42" s="49" t="s">
        <v>82</v>
      </c>
      <c r="B42" s="52" t="n">
        <v>2.42434237651521</v>
      </c>
      <c r="C42" s="52" t="n">
        <v>1.91009622289243</v>
      </c>
      <c r="D42" s="52" t="n">
        <v>2.48676112780879</v>
      </c>
      <c r="E42" s="52" t="n">
        <v>4.94464151349027</v>
      </c>
      <c r="F42" s="52" t="n">
        <v>2.27049253597926</v>
      </c>
      <c r="G42" s="52" t="n">
        <v>2.63001190948789</v>
      </c>
    </row>
    <row r="43" customFormat="false" ht="13.5" hidden="false" customHeight="false" outlineLevel="0" collapsed="false">
      <c r="A43" s="49" t="s">
        <v>83</v>
      </c>
      <c r="B43" s="52" t="n">
        <v>4.19048385798245</v>
      </c>
      <c r="C43" s="52" t="n">
        <v>1.04002254791432</v>
      </c>
      <c r="D43" s="52" t="n">
        <v>3.0513563523374</v>
      </c>
      <c r="E43" s="52" t="n">
        <v>3.90761036566629</v>
      </c>
      <c r="F43" s="52" t="n">
        <v>3.40879293768027</v>
      </c>
      <c r="G43" s="52" t="n">
        <v>3.09309682677829</v>
      </c>
    </row>
    <row r="44" customFormat="false" ht="13.5" hidden="false" customHeight="false" outlineLevel="0" collapsed="false">
      <c r="A44" s="49" t="s">
        <v>84</v>
      </c>
      <c r="B44" s="52" t="n">
        <v>-3.37093845381138</v>
      </c>
      <c r="C44" s="52" t="n">
        <v>-1.62347624759408</v>
      </c>
      <c r="D44" s="52" t="n">
        <v>-4.95646576549107</v>
      </c>
      <c r="E44" s="52" t="n">
        <v>-2.8784070185815</v>
      </c>
      <c r="F44" s="52" t="n">
        <v>-5.95892147747443</v>
      </c>
      <c r="G44" s="52" t="n">
        <v>-3.4029694744459</v>
      </c>
    </row>
    <row r="45" customFormat="false" ht="13.5" hidden="false" customHeight="false" outlineLevel="0" collapsed="false">
      <c r="A45" s="49" t="s">
        <v>85</v>
      </c>
      <c r="B45" s="52" t="n">
        <v>-3.63647268147378</v>
      </c>
      <c r="C45" s="52" t="n">
        <v>-1.66444551563785</v>
      </c>
      <c r="D45" s="52" t="n">
        <v>-3.66792614243958</v>
      </c>
      <c r="E45" s="52" t="n">
        <v>-4.41512306521188</v>
      </c>
      <c r="F45" s="52" t="n">
        <v>-3.51429085026065</v>
      </c>
      <c r="G45" s="52" t="n">
        <v>-3.25719794968545</v>
      </c>
    </row>
    <row r="46" customFormat="false" ht="13.5" hidden="false" customHeight="false" outlineLevel="0" collapsed="false">
      <c r="A46" s="49" t="s">
        <v>86</v>
      </c>
      <c r="B46" s="52" t="n">
        <v>2.6181486245384</v>
      </c>
      <c r="C46" s="52" t="n">
        <v>3.89561707035756</v>
      </c>
      <c r="D46" s="52" t="n">
        <v>4.53283996299722</v>
      </c>
      <c r="E46" s="52" t="n">
        <v>7.61348553225378</v>
      </c>
      <c r="F46" s="52" t="n">
        <v>3.81928272007452</v>
      </c>
      <c r="G46" s="52" t="n">
        <v>4.07378994386171</v>
      </c>
    </row>
    <row r="47" customFormat="false" ht="13.5" hidden="false" customHeight="false" outlineLevel="0" collapsed="false">
      <c r="A47" s="49" t="s">
        <v>87</v>
      </c>
      <c r="B47" s="52" t="n">
        <v>2.12477761604399</v>
      </c>
      <c r="C47" s="52" t="n">
        <v>0.094363187255419</v>
      </c>
      <c r="D47" s="52" t="n">
        <v>-0.0707964601769912</v>
      </c>
      <c r="E47" s="52" t="n">
        <v>1.77117766046672</v>
      </c>
      <c r="F47" s="52" t="n">
        <v>2.45850157021086</v>
      </c>
      <c r="G47" s="52" t="n">
        <v>1.16975178941712</v>
      </c>
    </row>
    <row r="48" customFormat="false" ht="13.5" hidden="false" customHeight="false" outlineLevel="0" collapsed="false">
      <c r="A48" s="49" t="s">
        <v>88</v>
      </c>
      <c r="B48" s="52" t="n">
        <v>-0.726516876175394</v>
      </c>
      <c r="C48" s="52" t="n">
        <v>-1.5943435463746</v>
      </c>
      <c r="D48" s="52" t="n">
        <v>-0.75451647183847</v>
      </c>
      <c r="E48" s="52" t="n">
        <v>-4.84293193717278</v>
      </c>
      <c r="F48" s="52" t="n">
        <v>-1.14721078903582</v>
      </c>
      <c r="G48" s="52" t="n">
        <v>-1.55593536569588</v>
      </c>
    </row>
    <row r="49" customFormat="false" ht="13.5" hidden="false" customHeight="false" outlineLevel="0" collapsed="false">
      <c r="A49" s="49" t="s">
        <v>89</v>
      </c>
      <c r="B49" s="52" t="n">
        <v>-1.52747866315706</v>
      </c>
      <c r="C49" s="52" t="n">
        <v>-2.28233305156382</v>
      </c>
      <c r="D49" s="52" t="n">
        <v>0.578220366206232</v>
      </c>
      <c r="E49" s="52" t="n">
        <v>1.08512914565184</v>
      </c>
      <c r="F49" s="52" t="n">
        <v>1.86924167257264</v>
      </c>
      <c r="G49" s="52" t="n">
        <v>-0.684779902055723</v>
      </c>
    </row>
    <row r="50" customFormat="false" ht="13.5" hidden="false" customHeight="false" outlineLevel="0" collapsed="false">
      <c r="A50" s="49" t="s">
        <v>90</v>
      </c>
      <c r="B50" s="52" t="n">
        <v>-1.7840508687376</v>
      </c>
      <c r="C50" s="52" t="n">
        <v>-0.700692041522491</v>
      </c>
      <c r="D50" s="52" t="n">
        <v>-1.23851094786898</v>
      </c>
      <c r="E50" s="52" t="n">
        <v>2.29311561334543</v>
      </c>
      <c r="F50" s="52" t="n">
        <v>-4.81781024436908</v>
      </c>
      <c r="G50" s="52" t="n">
        <v>-1.09484475769943</v>
      </c>
    </row>
    <row r="51" customFormat="false" ht="13.5" hidden="false" customHeight="false" outlineLevel="0" collapsed="false">
      <c r="A51" s="49" t="s">
        <v>91</v>
      </c>
      <c r="B51" s="52" t="n">
        <v>-8.27199439186821</v>
      </c>
      <c r="C51" s="52" t="n">
        <v>-9.30394633678892</v>
      </c>
      <c r="D51" s="52" t="n">
        <v>-7.26194753862738</v>
      </c>
      <c r="E51" s="52" t="n">
        <v>-8.06030447849436</v>
      </c>
      <c r="F51" s="52" t="n">
        <v>-5.46368204659662</v>
      </c>
      <c r="G51" s="52" t="n">
        <v>-8.07760016900218</v>
      </c>
    </row>
    <row r="52" customFormat="false" ht="13.5" hidden="false" customHeight="false" outlineLevel="0" collapsed="false">
      <c r="A52" s="49" t="s">
        <v>92</v>
      </c>
      <c r="B52" s="52" t="n">
        <v>-5.03495246015869</v>
      </c>
      <c r="C52" s="52" t="n">
        <v>-2.83674318829443</v>
      </c>
      <c r="D52" s="52" t="n">
        <v>-4.33569684993607</v>
      </c>
      <c r="E52" s="52" t="n">
        <v>-4.61390064841113</v>
      </c>
      <c r="F52" s="52" t="n">
        <v>-3.48893399052866</v>
      </c>
      <c r="G52" s="52" t="n">
        <v>-4.18802043833644</v>
      </c>
    </row>
    <row r="53" customFormat="false" ht="13.5" hidden="false" customHeight="false" outlineLevel="0" collapsed="false">
      <c r="A53" s="49" t="s">
        <v>93</v>
      </c>
      <c r="B53" s="52" t="n">
        <v>-1.19292764325783</v>
      </c>
      <c r="C53" s="52" t="n">
        <v>-5.31189244406366</v>
      </c>
      <c r="D53" s="52" t="n">
        <v>-7.48481166464156</v>
      </c>
      <c r="E53" s="52" t="n">
        <v>-9.02808988764045</v>
      </c>
      <c r="F53" s="52" t="n">
        <v>-6.70939315041058</v>
      </c>
      <c r="G53" s="52" t="n">
        <v>-4.98992580273762</v>
      </c>
    </row>
    <row r="54" customFormat="false" ht="13.5" hidden="false" customHeight="false" outlineLevel="0" collapsed="false">
      <c r="A54" s="49" t="s">
        <v>94</v>
      </c>
      <c r="B54" s="52" t="n">
        <v>-15.4653251886453</v>
      </c>
      <c r="C54" s="52" t="n">
        <v>-9.52844962589177</v>
      </c>
      <c r="D54" s="52" t="n">
        <v>-10.800280185623</v>
      </c>
      <c r="E54" s="52" t="n">
        <v>-14.3889334897795</v>
      </c>
      <c r="F54" s="52" t="n">
        <v>-21.4791756118506</v>
      </c>
      <c r="G54" s="52" t="n">
        <v>-13.4577677542056</v>
      </c>
    </row>
    <row r="55" customFormat="false" ht="13.5" hidden="false" customHeight="false" outlineLevel="0" collapsed="false">
      <c r="A55" s="49" t="s">
        <v>95</v>
      </c>
      <c r="B55" s="52" t="n">
        <v>-2.80257303975743</v>
      </c>
      <c r="C55" s="52" t="n">
        <v>3.43885832980729</v>
      </c>
      <c r="D55" s="52" t="n">
        <v>-0.795092024539877</v>
      </c>
      <c r="E55" s="52" t="n">
        <v>0.649210127677992</v>
      </c>
      <c r="F55" s="52" t="n">
        <v>1.98222829801777</v>
      </c>
      <c r="G55" s="52" t="n">
        <v>-0.0213926623168253</v>
      </c>
    </row>
    <row r="56" customFormat="false" ht="13.5" hidden="false" customHeight="false" outlineLevel="0" collapsed="false">
      <c r="A56" s="49" t="s">
        <v>96</v>
      </c>
      <c r="B56" s="52" t="n">
        <v>7.24781341107872</v>
      </c>
      <c r="C56" s="52" t="n">
        <v>6.64534602655163</v>
      </c>
      <c r="D56" s="52" t="n">
        <v>7.28244199277693</v>
      </c>
      <c r="E56" s="52" t="n">
        <v>8.55729950548269</v>
      </c>
      <c r="F56" s="52" t="n">
        <v>10.9383378016086</v>
      </c>
      <c r="G56" s="52" t="n">
        <v>7.54252701401519</v>
      </c>
    </row>
    <row r="57" customFormat="false" ht="13.5" hidden="false" customHeight="false" outlineLevel="0" collapsed="false">
      <c r="A57" s="49" t="s">
        <v>97</v>
      </c>
      <c r="B57" s="52" t="n">
        <v>0.872614581634318</v>
      </c>
      <c r="C57" s="52" t="n">
        <v>2.29444173233838</v>
      </c>
      <c r="D57" s="52" t="n">
        <v>2.96979478902467</v>
      </c>
      <c r="E57" s="52" t="n">
        <v>9.68508615567439</v>
      </c>
      <c r="F57" s="52" t="n">
        <v>7.47945867568874</v>
      </c>
      <c r="G57" s="52" t="n">
        <v>3.35437542958434</v>
      </c>
    </row>
    <row r="58" customFormat="false" ht="13.5" hidden="false" customHeight="false" outlineLevel="0" collapsed="false">
      <c r="A58" s="49" t="s">
        <v>98</v>
      </c>
      <c r="B58" s="52" t="n">
        <v>3.58692429999731</v>
      </c>
      <c r="C58" s="52" t="n">
        <v>-0.0272702481592583</v>
      </c>
      <c r="D58" s="52" t="n">
        <v>9.31076178960097</v>
      </c>
      <c r="E58" s="52" t="n">
        <v>8.10160105934754</v>
      </c>
      <c r="F58" s="52" t="n">
        <v>2.74311410905003</v>
      </c>
      <c r="G58" s="52" t="n">
        <v>4.36818018743273</v>
      </c>
    </row>
    <row r="59" customFormat="false" ht="13.5" hidden="false" customHeight="false" outlineLevel="0" collapsed="false">
      <c r="A59" s="49" t="s">
        <v>99</v>
      </c>
      <c r="B59" s="52" t="n">
        <v>-2.03964826473802</v>
      </c>
      <c r="C59" s="52" t="n">
        <v>-1.03655210038189</v>
      </c>
      <c r="D59" s="52" t="n">
        <v>-4.21173385775156</v>
      </c>
      <c r="E59" s="52" t="n">
        <v>-3.89755011135857</v>
      </c>
      <c r="F59" s="52" t="n">
        <v>-1.15986431775905</v>
      </c>
      <c r="G59" s="52" t="n">
        <v>-2.44984195920284</v>
      </c>
    </row>
    <row r="60" customFormat="false" ht="13.5" hidden="false" customHeight="false" outlineLevel="0" collapsed="false">
      <c r="A60" s="49" t="s">
        <v>100</v>
      </c>
      <c r="B60" s="52" t="n">
        <v>2.13257555638179</v>
      </c>
      <c r="C60" s="52" t="n">
        <v>-0.206725468577729</v>
      </c>
      <c r="D60" s="52" t="n">
        <v>-1.94610778443114</v>
      </c>
      <c r="E60" s="52" t="n">
        <v>-2.0162224797219</v>
      </c>
      <c r="F60" s="52" t="n">
        <v>-2.78977084025241</v>
      </c>
      <c r="G60" s="52" t="n">
        <v>-0.268154119861454</v>
      </c>
    </row>
    <row r="61" customFormat="false" ht="13.5" hidden="false" customHeight="false" outlineLevel="0" collapsed="false">
      <c r="A61" s="49" t="s">
        <v>101</v>
      </c>
      <c r="B61" s="52" t="n">
        <v>-1.66159606833606</v>
      </c>
      <c r="C61" s="52" t="n">
        <v>-4.31915481287115</v>
      </c>
      <c r="D61" s="52" t="n">
        <v>-3.34133042529989</v>
      </c>
      <c r="E61" s="52" t="n">
        <v>-5.65870387890255</v>
      </c>
      <c r="F61" s="52" t="n">
        <v>-4.33891356337547</v>
      </c>
      <c r="G61" s="52" t="n">
        <v>-3.44194624221167</v>
      </c>
    </row>
    <row r="62" customFormat="false" ht="13.5" hidden="false" customHeight="false" outlineLevel="0" collapsed="false">
      <c r="A62" s="49" t="s">
        <v>102</v>
      </c>
      <c r="B62" s="52" t="n">
        <v>1.30096779311439</v>
      </c>
      <c r="C62" s="52" t="n">
        <v>0.137119763287988</v>
      </c>
      <c r="D62" s="52" t="n">
        <v>1.49374971794756</v>
      </c>
      <c r="E62" s="52" t="n">
        <v>2.45691005954246</v>
      </c>
      <c r="F62" s="52" t="n">
        <v>5.02380952380952</v>
      </c>
      <c r="G62" s="52" t="n">
        <v>1.49493507073051</v>
      </c>
    </row>
    <row r="63" customFormat="false" ht="13.5" hidden="false" customHeight="false" outlineLevel="0" collapsed="false">
      <c r="A63" s="49" t="s">
        <v>103</v>
      </c>
      <c r="B63" s="52" t="n">
        <v>0.717828243278517</v>
      </c>
      <c r="C63" s="52" t="n">
        <v>1.63597708190696</v>
      </c>
      <c r="D63" s="52" t="n">
        <v>1.56958648288128</v>
      </c>
      <c r="E63" s="52" t="n">
        <v>0.263045207071634</v>
      </c>
      <c r="F63" s="52" t="n">
        <v>4.48877805486284</v>
      </c>
      <c r="G63" s="52" t="n">
        <v>1.33749560323602</v>
      </c>
    </row>
    <row r="64" customFormat="false" ht="13.5" hidden="false" customHeight="false" outlineLevel="0" collapsed="false">
      <c r="A64" s="49" t="s">
        <v>104</v>
      </c>
      <c r="B64" s="52" t="n">
        <v>-6.01529091615913</v>
      </c>
      <c r="C64" s="52" t="n">
        <v>-6.3463924836022</v>
      </c>
      <c r="D64" s="52" t="n">
        <v>-6.91677975747494</v>
      </c>
      <c r="E64" s="52" t="n">
        <v>-3.50823672971324</v>
      </c>
      <c r="F64" s="52" t="n">
        <v>14.1136906053374</v>
      </c>
      <c r="G64" s="52" t="n">
        <v>-4.30836247516075</v>
      </c>
    </row>
    <row r="65" customFormat="false" ht="13.5" hidden="false" customHeight="false" outlineLevel="0" collapsed="false">
      <c r="A65" s="49" t="s">
        <v>105</v>
      </c>
      <c r="B65" s="52" t="n">
        <v>-3.69512464151776</v>
      </c>
      <c r="C65" s="52" t="n">
        <v>-4.9290176036343</v>
      </c>
      <c r="D65" s="52" t="n">
        <v>-0.277477307999812</v>
      </c>
      <c r="E65" s="52" t="n">
        <v>-6.3989883022447</v>
      </c>
      <c r="F65" s="52" t="n">
        <v>-27.4265614602149</v>
      </c>
      <c r="G65" s="52" t="n">
        <v>-5.98316950197686</v>
      </c>
    </row>
    <row r="66" customFormat="false" ht="13.5" hidden="false" customHeight="false" outlineLevel="0" collapsed="false">
      <c r="A66" s="49" t="s">
        <v>106</v>
      </c>
      <c r="B66" s="52" t="n">
        <v>-8.73897606230672</v>
      </c>
      <c r="C66" s="52" t="n">
        <v>-12.1610321347509</v>
      </c>
      <c r="D66" s="52" t="n">
        <v>-9.4368986983588</v>
      </c>
      <c r="E66" s="52" t="n">
        <v>-15.9427143146659</v>
      </c>
      <c r="F66" s="52" t="n">
        <v>-16.6361016505109</v>
      </c>
      <c r="G66" s="52" t="n">
        <v>-11.320627326916</v>
      </c>
    </row>
    <row r="67" customFormat="false" ht="13.5" hidden="false" customHeight="false" outlineLevel="0" collapsed="false">
      <c r="A67" s="49" t="s">
        <v>107</v>
      </c>
      <c r="B67" s="52" t="n">
        <v>-26.9421435742972</v>
      </c>
      <c r="C67" s="52" t="n">
        <v>-19.2755791287003</v>
      </c>
      <c r="D67" s="52" t="n">
        <v>-26.1521637244181</v>
      </c>
      <c r="E67" s="52" t="n">
        <v>-22.8401510889657</v>
      </c>
      <c r="F67" s="52" t="n">
        <v>-21.0559396605908</v>
      </c>
      <c r="G67" s="52" t="n">
        <v>-23.9751579817492</v>
      </c>
    </row>
    <row r="68" customFormat="false" ht="13.5" hidden="false" customHeight="false" outlineLevel="0" collapsed="false">
      <c r="A68" s="49" t="s">
        <v>108</v>
      </c>
      <c r="B68" s="52" t="n">
        <v>-4.19583422804381</v>
      </c>
      <c r="C68" s="52" t="n">
        <v>-10.2431628011456</v>
      </c>
      <c r="D68" s="52" t="n">
        <v>-3.91368732811508</v>
      </c>
      <c r="E68" s="52" t="n">
        <v>-8.24914071450891</v>
      </c>
      <c r="F68" s="52" t="n">
        <v>-11.6441082802548</v>
      </c>
      <c r="G68" s="52" t="n">
        <v>-6.77129531603193</v>
      </c>
    </row>
    <row r="69" customFormat="false" ht="13.5" hidden="false" customHeight="false" outlineLevel="0" collapsed="false">
      <c r="A69" s="49" t="s">
        <v>109</v>
      </c>
      <c r="B69" s="52" t="n">
        <v>-1.81997489689797</v>
      </c>
      <c r="C69" s="52" t="n">
        <v>0.33160232747294</v>
      </c>
      <c r="D69" s="52" t="n">
        <v>-0.902686041391458</v>
      </c>
      <c r="E69" s="52" t="n">
        <v>-2.80395050516517</v>
      </c>
      <c r="F69" s="52" t="n">
        <v>-4.14507772020725</v>
      </c>
      <c r="G69" s="52" t="n">
        <v>-1.39185145400138</v>
      </c>
    </row>
    <row r="70" customFormat="false" ht="13.5" hidden="false" customHeight="false" outlineLevel="0" collapsed="false">
      <c r="A70" s="49" t="s">
        <v>110</v>
      </c>
      <c r="B70" s="52" t="n">
        <v>-2.59793626152863</v>
      </c>
      <c r="C70" s="52" t="n">
        <v>0.517585432776254</v>
      </c>
      <c r="D70" s="52" t="n">
        <v>3.1770717618307</v>
      </c>
      <c r="E70" s="52" t="n">
        <v>-1.56505489371642</v>
      </c>
      <c r="F70" s="52" t="n">
        <v>1.03407755581669</v>
      </c>
      <c r="G70" s="52" t="n">
        <v>-0.22876528992499</v>
      </c>
    </row>
    <row r="71" customFormat="false" ht="13.5" hidden="false" customHeight="false" outlineLevel="0" collapsed="false">
      <c r="A71" s="49" t="s">
        <v>111</v>
      </c>
      <c r="B71" s="52" t="n">
        <v>3.0094220222191</v>
      </c>
      <c r="C71" s="52" t="n">
        <v>2.3822817792667</v>
      </c>
      <c r="D71" s="52" t="n">
        <v>-1.01205857019811</v>
      </c>
      <c r="E71" s="52" t="n">
        <v>4.4969150450878</v>
      </c>
      <c r="F71" s="52" t="n">
        <v>-4.69876715515236</v>
      </c>
      <c r="G71" s="52" t="n">
        <v>1.65650200433623</v>
      </c>
    </row>
    <row r="72" customFormat="false" ht="13.5" hidden="false" customHeight="false" outlineLevel="0" collapsed="false">
      <c r="A72" s="49" t="s">
        <v>112</v>
      </c>
      <c r="B72" s="52" t="n">
        <v>-1.9613196814562</v>
      </c>
      <c r="C72" s="52" t="n">
        <v>-1.11494879718839</v>
      </c>
      <c r="D72" s="52" t="n">
        <v>-1.11667029221956</v>
      </c>
      <c r="E72" s="52" t="n">
        <v>-8.07312365164074</v>
      </c>
      <c r="F72" s="52" t="n">
        <v>-3.05101293629485</v>
      </c>
      <c r="G72" s="52" t="n">
        <v>-2.46267626164209</v>
      </c>
    </row>
    <row r="73" customFormat="false" ht="13.5" hidden="false" customHeight="false" outlineLevel="0" collapsed="false">
      <c r="A73" s="49" t="s">
        <v>113</v>
      </c>
      <c r="B73" s="52" t="n">
        <v>-0.673041217972521</v>
      </c>
      <c r="C73" s="52" t="n">
        <v>-3.24774802377597</v>
      </c>
      <c r="D73" s="52" t="n">
        <v>-0.388648529735279</v>
      </c>
      <c r="E73" s="52" t="n">
        <v>-0.716403162055336</v>
      </c>
      <c r="F73" s="52" t="n">
        <v>-5.3877139979859</v>
      </c>
      <c r="G73" s="52" t="n">
        <v>-1.57311855021394</v>
      </c>
    </row>
    <row r="74" customFormat="false" ht="13.5" hidden="false" customHeight="false" outlineLevel="0" collapsed="false">
      <c r="A74" s="49" t="s">
        <v>114</v>
      </c>
      <c r="B74" s="52" t="n">
        <v>0.822468339642039</v>
      </c>
      <c r="C74" s="52" t="n">
        <v>1.29203876116283</v>
      </c>
      <c r="D74" s="52" t="n">
        <v>2.38515901060071</v>
      </c>
      <c r="E74" s="52" t="n">
        <v>2.68723563075392</v>
      </c>
      <c r="F74" s="52" t="n">
        <v>0.904736562001064</v>
      </c>
      <c r="G74" s="52" t="n">
        <v>1.52474108170311</v>
      </c>
    </row>
    <row r="75" customFormat="false" ht="13.5" hidden="false" customHeight="false" outlineLevel="0" collapsed="false">
      <c r="A75" s="49" t="s">
        <v>115</v>
      </c>
      <c r="B75" s="52" t="n">
        <v>4.21784472769409</v>
      </c>
      <c r="C75" s="52" t="n">
        <v>6.32151566310261</v>
      </c>
      <c r="D75" s="52" t="n">
        <v>10.7995398331895</v>
      </c>
      <c r="E75" s="52" t="n">
        <v>10.0072692028108</v>
      </c>
      <c r="F75" s="52" t="n">
        <v>10.5485232067511</v>
      </c>
      <c r="G75" s="52" t="n">
        <v>7.31872422152955</v>
      </c>
    </row>
    <row r="76" customFormat="false" ht="13.5" hidden="false" customHeight="false" outlineLevel="0" collapsed="false">
      <c r="A76" s="49" t="s">
        <v>116</v>
      </c>
      <c r="B76" s="52" t="n">
        <v>-1.83233266622193</v>
      </c>
      <c r="C76" s="52" t="n">
        <v>-2.52293577981651</v>
      </c>
      <c r="D76" s="52" t="n">
        <v>-3.21219987021415</v>
      </c>
      <c r="E76" s="52" t="n">
        <v>-1.40969162995595</v>
      </c>
      <c r="F76" s="52" t="n">
        <v>-3.19656488549618</v>
      </c>
      <c r="G76" s="52" t="n">
        <v>-2.344105264702</v>
      </c>
    </row>
    <row r="77" customFormat="false" ht="13.5" hidden="false" customHeight="false" outlineLevel="0" collapsed="false">
      <c r="A77" s="49" t="s">
        <v>117</v>
      </c>
      <c r="B77" s="52" t="n">
        <v>5.90767000407738</v>
      </c>
      <c r="C77" s="52" t="n">
        <v>6.09954751131222</v>
      </c>
      <c r="D77" s="52" t="n">
        <v>5.58498156218572</v>
      </c>
      <c r="E77" s="52" t="n">
        <v>9.55093833780161</v>
      </c>
      <c r="F77" s="52" t="n">
        <v>11.0892065056678</v>
      </c>
      <c r="G77" s="52" t="n">
        <v>6.68889790155168</v>
      </c>
    </row>
    <row r="78" customFormat="false" ht="13.5" hidden="false" customHeight="false" outlineLevel="0" collapsed="false">
      <c r="A78" s="49" t="s">
        <v>118</v>
      </c>
      <c r="B78" s="52" t="n">
        <v>2.28429653077812</v>
      </c>
      <c r="C78" s="52" t="n">
        <v>2.59297168201979</v>
      </c>
      <c r="D78" s="52" t="n">
        <v>0.889001778003556</v>
      </c>
      <c r="E78" s="52" t="n">
        <v>0.387478331803814</v>
      </c>
      <c r="F78" s="52" t="n">
        <v>1.88553682342502</v>
      </c>
      <c r="G78" s="52" t="n">
        <v>1.764142708304</v>
      </c>
    </row>
    <row r="79" customFormat="false" ht="13.5" hidden="false" customHeight="false" outlineLevel="0" collapsed="false">
      <c r="A79" s="49" t="s">
        <v>119</v>
      </c>
      <c r="B79" s="52" t="n">
        <v>1.10409434988081</v>
      </c>
      <c r="C79" s="52" t="n">
        <v>3.02072940915641</v>
      </c>
      <c r="D79" s="52" t="n">
        <v>1.58610271903323</v>
      </c>
      <c r="E79" s="52" t="n">
        <v>6.91721686135094</v>
      </c>
      <c r="F79" s="52" t="n">
        <v>-1.54583061180057</v>
      </c>
      <c r="G79" s="52" t="n">
        <v>2.31187481841199</v>
      </c>
    </row>
    <row r="80" customFormat="false" ht="13.5" hidden="false" customHeight="false" outlineLevel="0" collapsed="false">
      <c r="A80" s="49" t="s">
        <v>120</v>
      </c>
      <c r="B80" s="52" t="n">
        <v>12.2026887280248</v>
      </c>
      <c r="C80" s="52" t="n">
        <v>10.2706192500135</v>
      </c>
      <c r="D80" s="52" t="n">
        <v>9.5910780669145</v>
      </c>
      <c r="E80" s="52" t="n">
        <v>8.39825194755843</v>
      </c>
      <c r="F80" s="52" t="n">
        <v>14.1751437417072</v>
      </c>
      <c r="G80" s="52" t="n">
        <v>10.7261663286004</v>
      </c>
    </row>
    <row r="81" customFormat="false" ht="13.5" hidden="false" customHeight="false" outlineLevel="0" collapsed="false">
      <c r="A81" s="49" t="s">
        <v>121</v>
      </c>
      <c r="B81" s="52" t="n">
        <v>10.3778801843318</v>
      </c>
      <c r="C81" s="52" t="n">
        <v>8.09426229508197</v>
      </c>
      <c r="D81" s="52" t="n">
        <v>15.2702397105382</v>
      </c>
      <c r="E81" s="52" t="n">
        <v>18.045574057844</v>
      </c>
      <c r="F81" s="52" t="n">
        <v>12.8607398799148</v>
      </c>
      <c r="G81" s="52" t="n">
        <v>12.0881268166386</v>
      </c>
    </row>
    <row r="82" customFormat="false" ht="13.5" hidden="false" customHeight="false" outlineLevel="0" collapsed="false">
      <c r="A82" s="49" t="s">
        <v>122</v>
      </c>
      <c r="B82" s="52" t="n">
        <v>3.56379425517702</v>
      </c>
      <c r="C82" s="52" t="n">
        <v>1.67456556082148</v>
      </c>
      <c r="D82" s="52" t="n">
        <v>1.56456913041346</v>
      </c>
      <c r="E82" s="52" t="n">
        <v>0.400920632563665</v>
      </c>
      <c r="F82" s="52" t="n">
        <v>7.60253990046336</v>
      </c>
      <c r="G82" s="52" t="n">
        <v>2.45587273915886</v>
      </c>
    </row>
    <row r="83" customFormat="false" ht="13.5" hidden="false" customHeight="false" outlineLevel="0" collapsed="false">
      <c r="A83" s="49" t="s">
        <v>123</v>
      </c>
      <c r="B83" s="52" t="n">
        <v>2.58006256651724</v>
      </c>
      <c r="C83" s="52" t="n">
        <v>1.97105566900471</v>
      </c>
      <c r="D83" s="52" t="n">
        <v>0.0579486188912498</v>
      </c>
      <c r="E83" s="52" t="n">
        <v>1.60467351918953</v>
      </c>
      <c r="F83" s="52" t="n">
        <v>1.67464114832536</v>
      </c>
      <c r="G83" s="52" t="n">
        <v>1.67811642597358</v>
      </c>
    </row>
    <row r="84" customFormat="false" ht="13.5" hidden="false" customHeight="false" outlineLevel="0" collapsed="false">
      <c r="A84" s="49" t="s">
        <v>124</v>
      </c>
      <c r="B84" s="52" t="n">
        <v>4.81969377809916</v>
      </c>
      <c r="C84" s="52" t="n">
        <v>6.88289072703526</v>
      </c>
      <c r="D84" s="52" t="n">
        <v>7.86679536679537</v>
      </c>
      <c r="E84" s="52" t="n">
        <v>6.63755458515284</v>
      </c>
      <c r="F84" s="52" t="n">
        <v>5.36470588235294</v>
      </c>
      <c r="G84" s="52" t="n">
        <v>6.27327113751412</v>
      </c>
    </row>
    <row r="85" customFormat="false" ht="13.5" hidden="false" customHeight="false" outlineLevel="0" collapsed="false">
      <c r="A85" s="49" t="s">
        <v>125</v>
      </c>
      <c r="B85" s="52" t="n">
        <v>1.23875224955009</v>
      </c>
      <c r="C85" s="52" t="n">
        <v>-0.305486538226549</v>
      </c>
      <c r="D85" s="52" t="n">
        <v>-0.54586129753915</v>
      </c>
      <c r="E85" s="52" t="n">
        <v>-2.61397761397761</v>
      </c>
      <c r="F85" s="52" t="n">
        <v>-2.09915140687807</v>
      </c>
      <c r="G85" s="52" t="n">
        <v>-0.303119771676016</v>
      </c>
    </row>
    <row r="86" customFormat="false" ht="13.5" hidden="false" customHeight="false" outlineLevel="0" collapsed="false">
      <c r="A86" s="49" t="s">
        <v>126</v>
      </c>
      <c r="B86" s="52" t="n">
        <v>1.62355938731372</v>
      </c>
      <c r="C86" s="52" t="n">
        <v>-0.604673966334368</v>
      </c>
      <c r="D86" s="52" t="n">
        <v>0.350908763721432</v>
      </c>
      <c r="E86" s="52" t="n">
        <v>0.876024949190553</v>
      </c>
      <c r="F86" s="52" t="n">
        <v>0.669099756690998</v>
      </c>
      <c r="G86" s="52" t="n">
        <v>0.638684330023099</v>
      </c>
    </row>
    <row r="87" customFormat="false" ht="13.5" hidden="false" customHeight="false" outlineLevel="0" collapsed="false">
      <c r="A87" s="49" t="s">
        <v>127</v>
      </c>
      <c r="B87" s="52" t="n">
        <v>3.37016413515641</v>
      </c>
      <c r="C87" s="52" t="n">
        <v>3.13630384741861</v>
      </c>
      <c r="D87" s="52" t="n">
        <v>2.71675782300726</v>
      </c>
      <c r="E87" s="52" t="n">
        <v>4.38377101570099</v>
      </c>
      <c r="F87" s="52" t="n">
        <v>3.18731117824773</v>
      </c>
      <c r="G87" s="52" t="n">
        <v>3.30263170801087</v>
      </c>
    </row>
    <row r="88" customFormat="false" ht="13.5" hidden="false" customHeight="false" outlineLevel="0" collapsed="false">
      <c r="A88" s="49" t="s">
        <v>128</v>
      </c>
      <c r="B88" s="52" t="n">
        <v>-2.87954423668105</v>
      </c>
      <c r="C88" s="52" t="n">
        <v>-3.60288549679168</v>
      </c>
      <c r="D88" s="52" t="n">
        <v>-2.06878491620112</v>
      </c>
      <c r="E88" s="52" t="n">
        <v>-0.346089850249584</v>
      </c>
      <c r="F88" s="52" t="n">
        <v>-2.8546332894159</v>
      </c>
      <c r="G88" s="52" t="n">
        <v>-2.51243875574462</v>
      </c>
    </row>
    <row r="89" customFormat="false" ht="13.5" hidden="false" customHeight="false" outlineLevel="0" collapsed="false">
      <c r="A89" s="49" t="s">
        <v>129</v>
      </c>
      <c r="B89" s="52" t="n">
        <v>-3.22917876640725</v>
      </c>
      <c r="C89" s="52" t="n">
        <v>-2.28635217265473</v>
      </c>
      <c r="D89" s="52" t="n">
        <v>-4.8845708173634</v>
      </c>
      <c r="E89" s="52" t="n">
        <v>-5.22941294329794</v>
      </c>
      <c r="F89" s="52" t="n">
        <v>2.54671488848704</v>
      </c>
      <c r="G89" s="52" t="n">
        <v>-3.28723093406058</v>
      </c>
    </row>
    <row r="90" customFormat="false" ht="13.5" hidden="false" customHeight="false" outlineLevel="0" collapsed="false">
      <c r="A90" s="58" t="s">
        <v>130</v>
      </c>
      <c r="B90" s="52" t="n">
        <v>1.21534029528268</v>
      </c>
      <c r="C90" s="52" t="n">
        <v>2.06482186680207</v>
      </c>
      <c r="D90" s="52" t="n">
        <v>-1.31196701340081</v>
      </c>
      <c r="E90" s="52" t="n">
        <v>3.53065539112051</v>
      </c>
      <c r="F90" s="52" t="n">
        <v>-3.37986774430566</v>
      </c>
      <c r="G90" s="52" t="n">
        <v>0.890276448965205</v>
      </c>
    </row>
    <row r="91" customFormat="false" ht="13.5" hidden="false" customHeight="false" outlineLevel="0" collapsed="false">
      <c r="A91" s="58" t="s">
        <v>131</v>
      </c>
      <c r="B91" s="52" t="n">
        <v>-0.0355776927866228</v>
      </c>
      <c r="C91" s="52" t="n">
        <v>0.617693391924384</v>
      </c>
      <c r="D91" s="52" t="n">
        <v>2.88196752445162</v>
      </c>
      <c r="E91" s="52" t="n">
        <v>0.496902865700088</v>
      </c>
      <c r="F91" s="52" t="n">
        <v>10.4790874524715</v>
      </c>
      <c r="G91" s="52" t="n">
        <v>1.50330907675261</v>
      </c>
    </row>
    <row r="92" customFormat="false" ht="9" hidden="false" customHeight="true" outlineLevel="0" collapsed="false">
      <c r="A92" s="17"/>
      <c r="B92" s="17"/>
      <c r="C92" s="17"/>
      <c r="D92" s="17"/>
      <c r="E92" s="17"/>
      <c r="F92" s="17"/>
      <c r="G92" s="17"/>
    </row>
    <row r="94" customFormat="false" ht="13.5" hidden="false" customHeight="false" outlineLevel="0" collapsed="false">
      <c r="A94" s="49" t="s">
        <v>23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56"/>
  </cols>
  <sheetData>
    <row r="1" customFormat="false" ht="57" hidden="false" customHeight="true" outlineLevel="0" collapsed="false">
      <c r="A1" s="1" t="s">
        <v>37</v>
      </c>
      <c r="B1" s="1"/>
      <c r="D1" s="2"/>
    </row>
    <row r="2" customFormat="false" ht="13.5" hidden="false" customHeight="false" outlineLevel="0" collapsed="false">
      <c r="A2" s="19"/>
      <c r="B2" s="20"/>
    </row>
    <row r="3" customFormat="false" ht="38.25" hidden="false" customHeight="false" outlineLevel="0" collapsed="false">
      <c r="A3" s="21" t="s">
        <v>38</v>
      </c>
      <c r="B3" s="22" t="s">
        <v>39</v>
      </c>
    </row>
    <row r="4" customFormat="false" ht="9" hidden="false" customHeight="true" outlineLevel="0" collapsed="false">
      <c r="A4" s="23"/>
      <c r="B4" s="24"/>
    </row>
    <row r="5" customFormat="false" ht="13.5" hidden="false" customHeight="false" outlineLevel="0" collapsed="false">
      <c r="B5" s="25" t="s">
        <v>6</v>
      </c>
    </row>
    <row r="6" customFormat="false" ht="15" hidden="false" customHeight="false" outlineLevel="0" collapsed="false">
      <c r="A6" s="10" t="s">
        <v>7</v>
      </c>
      <c r="B6" s="11" t="n">
        <v>7180</v>
      </c>
      <c r="D6" s="26"/>
    </row>
    <row r="7" customFormat="false" ht="15" hidden="false" customHeight="false" outlineLevel="0" collapsed="false">
      <c r="A7" s="10" t="s">
        <v>8</v>
      </c>
      <c r="B7" s="11" t="n">
        <v>205</v>
      </c>
      <c r="D7" s="26"/>
    </row>
    <row r="8" customFormat="false" ht="15" hidden="false" customHeight="false" outlineLevel="0" collapsed="false">
      <c r="A8" s="10" t="s">
        <v>9</v>
      </c>
      <c r="B8" s="11" t="n">
        <v>3137</v>
      </c>
      <c r="D8" s="26"/>
    </row>
    <row r="9" customFormat="false" ht="15" hidden="false" customHeight="false" outlineLevel="0" collapsed="false">
      <c r="A9" s="10" t="s">
        <v>10</v>
      </c>
      <c r="B9" s="11" t="n">
        <v>20563</v>
      </c>
      <c r="D9" s="26"/>
    </row>
    <row r="10" s="27" customFormat="true" ht="13.5" hidden="false" customHeight="false" outlineLevel="0" collapsed="false">
      <c r="A10" s="10" t="s">
        <v>11</v>
      </c>
      <c r="B10" s="11" t="n">
        <f aca="false">B11+B12</f>
        <v>2052</v>
      </c>
      <c r="D10" s="28"/>
    </row>
    <row r="11" s="14" customFormat="true" ht="15" hidden="false" customHeight="false" outlineLevel="0" collapsed="false">
      <c r="A11" s="13" t="s">
        <v>12</v>
      </c>
      <c r="B11" s="11" t="n">
        <v>847</v>
      </c>
      <c r="D11" s="26"/>
    </row>
    <row r="12" s="14" customFormat="true" ht="15" hidden="false" customHeight="false" outlineLevel="0" collapsed="false">
      <c r="A12" s="13" t="s">
        <v>13</v>
      </c>
      <c r="B12" s="11" t="n">
        <v>1205</v>
      </c>
      <c r="D12" s="26"/>
    </row>
    <row r="13" customFormat="false" ht="15" hidden="false" customHeight="false" outlineLevel="0" collapsed="false">
      <c r="A13" s="10" t="s">
        <v>14</v>
      </c>
      <c r="B13" s="11" t="n">
        <v>9106</v>
      </c>
      <c r="D13" s="26"/>
    </row>
    <row r="14" customFormat="false" ht="15" hidden="false" customHeight="false" outlineLevel="0" collapsed="false">
      <c r="A14" s="10" t="s">
        <v>15</v>
      </c>
      <c r="B14" s="11" t="n">
        <v>2616</v>
      </c>
      <c r="D14" s="26"/>
    </row>
    <row r="15" customFormat="false" ht="15" hidden="false" customHeight="false" outlineLevel="0" collapsed="false">
      <c r="A15" s="10" t="s">
        <v>16</v>
      </c>
      <c r="B15" s="11" t="n">
        <v>7999</v>
      </c>
      <c r="D15" s="26"/>
    </row>
    <row r="16" customFormat="false" ht="15" hidden="false" customHeight="false" outlineLevel="0" collapsed="false">
      <c r="A16" s="10" t="s">
        <v>17</v>
      </c>
      <c r="B16" s="11" t="n">
        <v>7005</v>
      </c>
      <c r="D16" s="26"/>
    </row>
    <row r="17" customFormat="false" ht="15" hidden="false" customHeight="false" outlineLevel="0" collapsed="false">
      <c r="A17" s="10" t="s">
        <v>18</v>
      </c>
      <c r="B17" s="11" t="n">
        <v>1223</v>
      </c>
      <c r="D17" s="26"/>
    </row>
    <row r="18" customFormat="false" ht="15" hidden="false" customHeight="false" outlineLevel="0" collapsed="false">
      <c r="A18" s="10" t="s">
        <v>19</v>
      </c>
      <c r="B18" s="11" t="n">
        <v>2183</v>
      </c>
      <c r="D18" s="26"/>
    </row>
    <row r="19" customFormat="false" ht="15" hidden="false" customHeight="false" outlineLevel="0" collapsed="false">
      <c r="A19" s="10" t="s">
        <v>20</v>
      </c>
      <c r="B19" s="11" t="n">
        <v>9817</v>
      </c>
      <c r="D19" s="26"/>
    </row>
    <row r="20" customFormat="false" ht="15" hidden="false" customHeight="false" outlineLevel="0" collapsed="false">
      <c r="A20" s="10" t="s">
        <v>21</v>
      </c>
      <c r="B20" s="11" t="n">
        <v>1625</v>
      </c>
      <c r="D20" s="26"/>
    </row>
    <row r="21" customFormat="false" ht="15" hidden="false" customHeight="false" outlineLevel="0" collapsed="false">
      <c r="A21" s="10" t="s">
        <v>22</v>
      </c>
      <c r="B21" s="11" t="n">
        <v>253</v>
      </c>
      <c r="D21" s="26"/>
    </row>
    <row r="22" customFormat="false" ht="15" hidden="false" customHeight="false" outlineLevel="0" collapsed="false">
      <c r="A22" s="10" t="s">
        <v>23</v>
      </c>
      <c r="B22" s="11" t="n">
        <v>4933</v>
      </c>
      <c r="D22" s="26"/>
    </row>
    <row r="23" customFormat="false" ht="15" hidden="false" customHeight="false" outlineLevel="0" collapsed="false">
      <c r="A23" s="10" t="s">
        <v>24</v>
      </c>
      <c r="B23" s="11" t="n">
        <v>5416</v>
      </c>
      <c r="D23" s="26"/>
    </row>
    <row r="24" customFormat="false" ht="15" hidden="false" customHeight="false" outlineLevel="0" collapsed="false">
      <c r="A24" s="10" t="s">
        <v>25</v>
      </c>
      <c r="B24" s="11" t="n">
        <v>553</v>
      </c>
      <c r="D24" s="26"/>
    </row>
    <row r="25" customFormat="false" ht="15" hidden="false" customHeight="false" outlineLevel="0" collapsed="false">
      <c r="A25" s="10" t="s">
        <v>26</v>
      </c>
      <c r="B25" s="11" t="n">
        <v>1284</v>
      </c>
      <c r="D25" s="26"/>
    </row>
    <row r="26" customFormat="false" ht="15" hidden="false" customHeight="false" outlineLevel="0" collapsed="false">
      <c r="A26" s="10" t="s">
        <v>27</v>
      </c>
      <c r="B26" s="11" t="n">
        <v>4692</v>
      </c>
      <c r="D26" s="26"/>
    </row>
    <row r="27" customFormat="false" ht="15" hidden="false" customHeight="false" outlineLevel="0" collapsed="false">
      <c r="A27" s="10" t="s">
        <v>28</v>
      </c>
      <c r="B27" s="11" t="n">
        <v>2173</v>
      </c>
      <c r="D27" s="26"/>
    </row>
    <row r="28" customFormat="false" ht="9" hidden="false" customHeight="true" outlineLevel="0" collapsed="false">
      <c r="A28" s="10"/>
      <c r="B28" s="11"/>
      <c r="D28" s="26"/>
    </row>
    <row r="29" customFormat="false" ht="15" hidden="false" customHeight="false" outlineLevel="0" collapsed="false">
      <c r="A29" s="10" t="s">
        <v>29</v>
      </c>
      <c r="B29" s="11" t="n">
        <v>31085</v>
      </c>
      <c r="D29" s="26"/>
    </row>
    <row r="30" customFormat="false" ht="15" hidden="false" customHeight="false" outlineLevel="0" collapsed="false">
      <c r="A30" s="10" t="s">
        <v>30</v>
      </c>
      <c r="B30" s="11" t="n">
        <v>21773</v>
      </c>
      <c r="D30" s="26"/>
    </row>
    <row r="31" customFormat="false" ht="15" hidden="false" customHeight="false" outlineLevel="0" collapsed="false">
      <c r="A31" s="10" t="s">
        <v>31</v>
      </c>
      <c r="B31" s="11" t="n">
        <v>20228</v>
      </c>
      <c r="D31" s="26"/>
    </row>
    <row r="32" customFormat="false" ht="15" hidden="false" customHeight="false" outlineLevel="0" collapsed="false">
      <c r="A32" s="10" t="s">
        <v>32</v>
      </c>
      <c r="B32" s="11" t="n">
        <v>14064</v>
      </c>
      <c r="D32" s="26"/>
    </row>
    <row r="33" customFormat="false" ht="15" hidden="false" customHeight="false" outlineLevel="0" collapsed="false">
      <c r="A33" s="10" t="s">
        <v>33</v>
      </c>
      <c r="B33" s="11" t="n">
        <v>6865</v>
      </c>
      <c r="D33" s="26"/>
    </row>
    <row r="34" customFormat="false" ht="15.75" hidden="false" customHeight="true" outlineLevel="0" collapsed="false">
      <c r="A34" s="29" t="s">
        <v>34</v>
      </c>
      <c r="B34" s="11" t="n">
        <v>94015</v>
      </c>
      <c r="D34" s="30"/>
    </row>
    <row r="35" customFormat="false" ht="9" hidden="false" customHeight="true" outlineLevel="0" collapsed="false">
      <c r="A35" s="29"/>
      <c r="B35" s="31"/>
    </row>
    <row r="36" customFormat="false" ht="9" hidden="false" customHeight="true" outlineLevel="0" collapsed="false">
      <c r="A36" s="32"/>
      <c r="B36" s="33"/>
    </row>
    <row r="37" customFormat="false" ht="9" hidden="false" customHeight="true" outlineLevel="0" collapsed="false">
      <c r="B37" s="34"/>
    </row>
    <row r="38" customFormat="false" ht="13.5" hidden="false" customHeight="false" outlineLevel="0" collapsed="false">
      <c r="A38" s="18" t="s">
        <v>35</v>
      </c>
      <c r="B38" s="11"/>
    </row>
    <row r="39" customFormat="false" ht="13.5" hidden="false" customHeight="false" outlineLevel="0" collapsed="false">
      <c r="A39" s="10"/>
      <c r="B39" s="11"/>
    </row>
    <row r="40" customFormat="false" ht="13.5" hidden="false" customHeight="false" outlineLevel="0" collapsed="false">
      <c r="A40" s="10"/>
      <c r="B40" s="11"/>
    </row>
    <row r="41" s="27" customFormat="true" ht="13.5" hidden="false" customHeight="false" outlineLevel="0" collapsed="false">
      <c r="A41" s="10"/>
      <c r="B41" s="11"/>
    </row>
    <row r="42" s="14" customFormat="true" ht="13.5" hidden="false" customHeight="false" outlineLevel="0" collapsed="false">
      <c r="A42" s="13"/>
      <c r="B42" s="35"/>
    </row>
    <row r="43" s="14" customFormat="true" ht="13.5" hidden="false" customHeight="false" outlineLevel="0" collapsed="false">
      <c r="A43" s="13"/>
      <c r="B43" s="35"/>
    </row>
    <row r="44" customFormat="false" ht="13.5" hidden="false" customHeight="false" outlineLevel="0" collapsed="false">
      <c r="A44" s="10"/>
      <c r="B44" s="11"/>
    </row>
    <row r="45" customFormat="false" ht="13.5" hidden="false" customHeight="false" outlineLevel="0" collapsed="false">
      <c r="A45" s="10"/>
      <c r="B45" s="11"/>
    </row>
    <row r="46" customFormat="false" ht="13.5" hidden="false" customHeight="false" outlineLevel="0" collapsed="false">
      <c r="A46" s="10"/>
      <c r="B46" s="11"/>
    </row>
    <row r="47" customFormat="false" ht="13.5" hidden="false" customHeight="false" outlineLevel="0" collapsed="false">
      <c r="A47" s="10"/>
      <c r="B47" s="11"/>
    </row>
    <row r="48" customFormat="false" ht="13.5" hidden="false" customHeight="false" outlineLevel="0" collapsed="false">
      <c r="A48" s="10"/>
      <c r="B48" s="11"/>
    </row>
    <row r="49" customFormat="false" ht="13.5" hidden="false" customHeight="false" outlineLevel="0" collapsed="false">
      <c r="A49" s="10"/>
      <c r="B49" s="11"/>
    </row>
    <row r="50" customFormat="false" ht="13.5" hidden="false" customHeight="false" outlineLevel="0" collapsed="false">
      <c r="A50" s="10"/>
      <c r="B50" s="11"/>
    </row>
    <row r="51" customFormat="false" ht="13.5" hidden="false" customHeight="false" outlineLevel="0" collapsed="false">
      <c r="A51" s="10"/>
      <c r="B51" s="11"/>
    </row>
    <row r="52" customFormat="false" ht="13.5" hidden="false" customHeight="false" outlineLevel="0" collapsed="false">
      <c r="A52" s="10"/>
      <c r="B52" s="11"/>
    </row>
    <row r="53" customFormat="false" ht="13.5" hidden="false" customHeight="false" outlineLevel="0" collapsed="false">
      <c r="A53" s="10"/>
      <c r="B53" s="11"/>
    </row>
    <row r="54" customFormat="false" ht="13.5" hidden="false" customHeight="false" outlineLevel="0" collapsed="false">
      <c r="A54" s="10"/>
      <c r="B54" s="11"/>
    </row>
    <row r="55" customFormat="false" ht="13.5" hidden="false" customHeight="false" outlineLevel="0" collapsed="false">
      <c r="A55" s="10"/>
      <c r="B55" s="11"/>
    </row>
    <row r="56" customFormat="false" ht="13.5" hidden="false" customHeight="false" outlineLevel="0" collapsed="false">
      <c r="A56" s="10"/>
      <c r="B56" s="11"/>
    </row>
    <row r="57" customFormat="false" ht="13.5" hidden="false" customHeight="false" outlineLevel="0" collapsed="false">
      <c r="A57" s="10"/>
      <c r="B57" s="11"/>
    </row>
    <row r="58" customFormat="false" ht="13.5" hidden="false" customHeight="false" outlineLevel="0" collapsed="false">
      <c r="A58" s="10"/>
      <c r="B58" s="11"/>
    </row>
    <row r="59" customFormat="false" ht="13.5" hidden="false" customHeight="false" outlineLevel="0" collapsed="false">
      <c r="A59" s="10"/>
      <c r="B59" s="11"/>
    </row>
    <row r="60" customFormat="false" ht="13.5" hidden="false" customHeight="false" outlineLevel="0" collapsed="false">
      <c r="A60" s="10"/>
      <c r="B60" s="11"/>
    </row>
    <row r="61" customFormat="false" ht="13.5" hidden="false" customHeight="false" outlineLevel="0" collapsed="false">
      <c r="A61" s="10"/>
      <c r="B61" s="11"/>
    </row>
    <row r="62" customFormat="false" ht="13.5" hidden="false" customHeight="false" outlineLevel="0" collapsed="false">
      <c r="A62" s="10"/>
      <c r="B62" s="11"/>
    </row>
    <row r="63" customFormat="false" ht="13.5" hidden="false" customHeight="false" outlineLevel="0" collapsed="false">
      <c r="A63" s="10"/>
      <c r="B63" s="11"/>
    </row>
    <row r="64" customFormat="false" ht="13.5" hidden="false" customHeight="false" outlineLevel="0" collapsed="false">
      <c r="A64" s="10"/>
      <c r="B64" s="11"/>
    </row>
    <row r="65" customFormat="false" ht="13.5" hidden="false" customHeight="false" outlineLevel="0" collapsed="false">
      <c r="A65" s="16"/>
      <c r="B65" s="36"/>
    </row>
    <row r="66" customFormat="false" ht="13.5" hidden="false" customHeight="false" outlineLevel="0" collapsed="false">
      <c r="B66" s="34"/>
    </row>
    <row r="67" customFormat="false" ht="13.5" hidden="false" customHeight="false" outlineLevel="0" collapsed="false">
      <c r="A67" s="10"/>
      <c r="B67" s="11"/>
    </row>
    <row r="68" customFormat="false" ht="13.5" hidden="false" customHeight="false" outlineLevel="0" collapsed="false">
      <c r="A68" s="10"/>
      <c r="B68" s="11"/>
    </row>
    <row r="69" customFormat="false" ht="13.5" hidden="false" customHeight="false" outlineLevel="0" collapsed="false">
      <c r="A69" s="10"/>
      <c r="B69" s="11"/>
    </row>
    <row r="70" customFormat="false" ht="13.5" hidden="false" customHeight="false" outlineLevel="0" collapsed="false">
      <c r="A70" s="10"/>
      <c r="B70" s="11"/>
    </row>
    <row r="71" customFormat="false" ht="13.5" hidden="false" customHeight="false" outlineLevel="0" collapsed="false">
      <c r="A71" s="10"/>
      <c r="B71" s="11"/>
    </row>
    <row r="72" customFormat="false" ht="13.5" hidden="false" customHeight="false" outlineLevel="0" collapsed="false">
      <c r="A72" s="13"/>
      <c r="B72" s="11"/>
    </row>
    <row r="73" customFormat="false" ht="13.5" hidden="false" customHeight="false" outlineLevel="0" collapsed="false">
      <c r="A73" s="13"/>
      <c r="B73" s="11"/>
    </row>
    <row r="74" customFormat="false" ht="13.5" hidden="false" customHeight="false" outlineLevel="0" collapsed="false">
      <c r="A74" s="10"/>
      <c r="B74" s="11"/>
    </row>
    <row r="75" customFormat="false" ht="13.5" hidden="false" customHeight="false" outlineLevel="0" collapsed="false">
      <c r="A75" s="10"/>
      <c r="B75" s="11"/>
    </row>
    <row r="76" customFormat="false" ht="13.5" hidden="false" customHeight="false" outlineLevel="0" collapsed="false">
      <c r="A76" s="10"/>
      <c r="B76" s="11"/>
    </row>
    <row r="77" customFormat="false" ht="13.5" hidden="false" customHeight="false" outlineLevel="0" collapsed="false">
      <c r="A77" s="10"/>
      <c r="B77" s="11"/>
    </row>
    <row r="78" customFormat="false" ht="13.5" hidden="false" customHeight="false" outlineLevel="0" collapsed="false">
      <c r="A78" s="10"/>
      <c r="B78" s="11"/>
    </row>
    <row r="79" customFormat="false" ht="13.5" hidden="false" customHeight="false" outlineLevel="0" collapsed="false">
      <c r="A79" s="10"/>
      <c r="B79" s="11"/>
    </row>
    <row r="80" customFormat="false" ht="13.5" hidden="false" customHeight="false" outlineLevel="0" collapsed="false">
      <c r="A80" s="10"/>
      <c r="B80" s="11"/>
    </row>
    <row r="81" customFormat="false" ht="13.5" hidden="false" customHeight="false" outlineLevel="0" collapsed="false">
      <c r="A81" s="10"/>
      <c r="B81" s="11"/>
    </row>
    <row r="82" customFormat="false" ht="13.5" hidden="false" customHeight="false" outlineLevel="0" collapsed="false">
      <c r="A82" s="10"/>
      <c r="B82" s="11"/>
    </row>
    <row r="83" customFormat="false" ht="13.5" hidden="false" customHeight="false" outlineLevel="0" collapsed="false">
      <c r="A83" s="10"/>
      <c r="B83" s="11"/>
    </row>
    <row r="84" customFormat="false" ht="13.5" hidden="false" customHeight="false" outlineLevel="0" collapsed="false">
      <c r="A84" s="10"/>
      <c r="B84" s="11"/>
    </row>
    <row r="85" customFormat="false" ht="13.5" hidden="false" customHeight="false" outlineLevel="0" collapsed="false">
      <c r="A85" s="10"/>
      <c r="B85" s="11"/>
    </row>
    <row r="86" customFormat="false" ht="13.5" hidden="false" customHeight="false" outlineLevel="0" collapsed="false">
      <c r="A86" s="10"/>
      <c r="B86" s="11"/>
    </row>
    <row r="87" customFormat="false" ht="13.5" hidden="false" customHeight="false" outlineLevel="0" collapsed="false">
      <c r="A87" s="10"/>
      <c r="B87" s="11"/>
    </row>
    <row r="88" customFormat="false" ht="13.5" hidden="false" customHeight="false" outlineLevel="0" collapsed="false">
      <c r="A88" s="10"/>
      <c r="B88" s="11"/>
    </row>
    <row r="89" customFormat="false" ht="13.5" hidden="false" customHeight="false" outlineLevel="0" collapsed="false">
      <c r="A89" s="10"/>
      <c r="B89" s="11"/>
    </row>
    <row r="90" customFormat="false" ht="13.5" hidden="false" customHeight="false" outlineLevel="0" collapsed="false">
      <c r="A90" s="10"/>
      <c r="B90" s="11"/>
    </row>
    <row r="91" customFormat="false" ht="13.5" hidden="false" customHeight="false" outlineLevel="0" collapsed="false">
      <c r="A91" s="10"/>
      <c r="B91" s="11"/>
    </row>
    <row r="92" customFormat="false" ht="13.5" hidden="false" customHeight="false" outlineLevel="0" collapsed="false">
      <c r="A92" s="10"/>
      <c r="B92" s="11"/>
    </row>
    <row r="93" customFormat="false" ht="13.5" hidden="false" customHeight="false" outlineLevel="0" collapsed="false">
      <c r="A93" s="10"/>
      <c r="B93" s="11"/>
    </row>
    <row r="94" customFormat="false" ht="13.5" hidden="false" customHeight="false" outlineLevel="0" collapsed="false">
      <c r="A94" s="10"/>
      <c r="B94" s="11"/>
    </row>
    <row r="95" customFormat="false" ht="13.5" hidden="false" customHeight="false" outlineLevel="0" collapsed="false">
      <c r="A95" s="16"/>
      <c r="B95" s="36"/>
    </row>
    <row r="96" customFormat="false" ht="13.5" hidden="false" customHeight="false" outlineLevel="0" collapsed="false">
      <c r="B96" s="34"/>
    </row>
    <row r="97" customFormat="false" ht="13.5" hidden="false" customHeight="false" outlineLevel="0" collapsed="false">
      <c r="A97" s="10"/>
      <c r="B97" s="11"/>
    </row>
    <row r="98" customFormat="false" ht="13.5" hidden="false" customHeight="false" outlineLevel="0" collapsed="false">
      <c r="A98" s="10"/>
      <c r="B98" s="11"/>
    </row>
    <row r="99" customFormat="false" ht="13.5" hidden="false" customHeight="false" outlineLevel="0" collapsed="false">
      <c r="A99" s="10"/>
      <c r="B99" s="11"/>
    </row>
    <row r="100" customFormat="false" ht="13.5" hidden="false" customHeight="false" outlineLevel="0" collapsed="false">
      <c r="A100" s="10"/>
      <c r="B100" s="11"/>
    </row>
    <row r="101" customFormat="false" ht="13.5" hidden="false" customHeight="false" outlineLevel="0" collapsed="false">
      <c r="A101" s="10"/>
      <c r="B101" s="11"/>
    </row>
    <row r="102" customFormat="false" ht="13.5" hidden="false" customHeight="false" outlineLevel="0" collapsed="false">
      <c r="A102" s="13"/>
      <c r="B102" s="11"/>
    </row>
    <row r="103" customFormat="false" ht="13.5" hidden="false" customHeight="false" outlineLevel="0" collapsed="false">
      <c r="A103" s="13"/>
      <c r="B103" s="11"/>
    </row>
    <row r="104" customFormat="false" ht="13.5" hidden="false" customHeight="false" outlineLevel="0" collapsed="false">
      <c r="A104" s="10"/>
      <c r="B104" s="11"/>
    </row>
    <row r="105" customFormat="false" ht="13.5" hidden="false" customHeight="false" outlineLevel="0" collapsed="false">
      <c r="A105" s="10"/>
      <c r="B105" s="11"/>
    </row>
    <row r="106" customFormat="false" ht="13.5" hidden="false" customHeight="false" outlineLevel="0" collapsed="false">
      <c r="A106" s="10"/>
      <c r="B106" s="11"/>
    </row>
    <row r="107" customFormat="false" ht="13.5" hidden="false" customHeight="false" outlineLevel="0" collapsed="false">
      <c r="A107" s="10"/>
      <c r="B107" s="11"/>
    </row>
    <row r="108" customFormat="false" ht="13.5" hidden="false" customHeight="false" outlineLevel="0" collapsed="false">
      <c r="A108" s="10"/>
      <c r="B108" s="11"/>
    </row>
    <row r="109" customFormat="false" ht="13.5" hidden="false" customHeight="false" outlineLevel="0" collapsed="false">
      <c r="A109" s="10"/>
      <c r="B109" s="11"/>
    </row>
    <row r="110" customFormat="false" ht="13.5" hidden="false" customHeight="false" outlineLevel="0" collapsed="false">
      <c r="A110" s="10"/>
      <c r="B110" s="11"/>
    </row>
    <row r="111" customFormat="false" ht="13.5" hidden="false" customHeight="false" outlineLevel="0" collapsed="false">
      <c r="A111" s="10"/>
      <c r="B111" s="11"/>
    </row>
    <row r="112" customFormat="false" ht="13.5" hidden="false" customHeight="false" outlineLevel="0" collapsed="false">
      <c r="A112" s="10"/>
      <c r="B112" s="11"/>
    </row>
    <row r="113" customFormat="false" ht="13.5" hidden="false" customHeight="false" outlineLevel="0" collapsed="false">
      <c r="A113" s="10"/>
      <c r="B113" s="11"/>
    </row>
    <row r="114" customFormat="false" ht="13.5" hidden="false" customHeight="false" outlineLevel="0" collapsed="false">
      <c r="A114" s="10"/>
      <c r="B114" s="11"/>
    </row>
    <row r="115" customFormat="false" ht="13.5" hidden="false" customHeight="false" outlineLevel="0" collapsed="false">
      <c r="A115" s="10"/>
      <c r="B115" s="11"/>
    </row>
    <row r="116" customFormat="false" ht="13.5" hidden="false" customHeight="false" outlineLevel="0" collapsed="false">
      <c r="A116" s="10"/>
      <c r="B116" s="11"/>
    </row>
    <row r="117" customFormat="false" ht="13.5" hidden="false" customHeight="false" outlineLevel="0" collapsed="false">
      <c r="A117" s="10"/>
      <c r="B117" s="11"/>
    </row>
    <row r="118" customFormat="false" ht="13.5" hidden="false" customHeight="false" outlineLevel="0" collapsed="false">
      <c r="A118" s="10"/>
      <c r="B118" s="11"/>
    </row>
    <row r="119" customFormat="false" ht="13.5" hidden="false" customHeight="false" outlineLevel="0" collapsed="false">
      <c r="A119" s="10"/>
      <c r="B119" s="11"/>
    </row>
    <row r="120" customFormat="false" ht="13.5" hidden="false" customHeight="false" outlineLevel="0" collapsed="false">
      <c r="A120" s="10"/>
      <c r="B120" s="11"/>
    </row>
    <row r="121" customFormat="false" ht="13.5" hidden="false" customHeight="false" outlineLevel="0" collapsed="false">
      <c r="A121" s="10"/>
      <c r="B121" s="11"/>
    </row>
    <row r="122" customFormat="false" ht="13.5" hidden="false" customHeight="false" outlineLevel="0" collapsed="false">
      <c r="A122" s="10"/>
      <c r="B122" s="11"/>
    </row>
    <row r="123" customFormat="false" ht="13.5" hidden="false" customHeight="false" outlineLevel="0" collapsed="false">
      <c r="A123" s="10"/>
      <c r="B123" s="11"/>
    </row>
    <row r="124" customFormat="false" ht="13.5" hidden="false" customHeight="false" outlineLevel="0" collapsed="false">
      <c r="A124" s="10"/>
      <c r="B124" s="11"/>
      <c r="D124" s="12"/>
      <c r="E124" s="12"/>
    </row>
    <row r="125" customFormat="false" ht="13.5" hidden="false" customHeight="false" outlineLevel="0" collapsed="false">
      <c r="A125" s="16"/>
      <c r="B125" s="36"/>
    </row>
    <row r="126" customFormat="false" ht="13.5" hidden="false" customHeight="false" outlineLevel="0" collapsed="false">
      <c r="B126" s="34"/>
    </row>
    <row r="127" s="37" customFormat="true" ht="13.5" hidden="false" customHeight="false" outlineLevel="0" collapsed="false">
      <c r="A127" s="10"/>
      <c r="B127" s="11"/>
    </row>
    <row r="128" customFormat="false" ht="13.5" hidden="false" customHeight="false" outlineLevel="0" collapsed="false">
      <c r="A128" s="10"/>
      <c r="B128" s="11"/>
    </row>
    <row r="129" customFormat="false" ht="13.5" hidden="false" customHeight="false" outlineLevel="0" collapsed="false">
      <c r="A129" s="10"/>
      <c r="B129" s="11"/>
    </row>
    <row r="130" customFormat="false" ht="13.5" hidden="false" customHeight="false" outlineLevel="0" collapsed="false">
      <c r="A130" s="10"/>
      <c r="B130" s="11"/>
    </row>
    <row r="131" customFormat="false" ht="13.5" hidden="false" customHeight="false" outlineLevel="0" collapsed="false">
      <c r="A131" s="10"/>
      <c r="B131" s="11"/>
    </row>
    <row r="132" customFormat="false" ht="13.5" hidden="false" customHeight="false" outlineLevel="0" collapsed="false">
      <c r="A132" s="13"/>
      <c r="B132" s="11"/>
    </row>
    <row r="133" customFormat="false" ht="13.5" hidden="false" customHeight="false" outlineLevel="0" collapsed="false">
      <c r="A133" s="13"/>
      <c r="B133" s="11"/>
    </row>
    <row r="134" customFormat="false" ht="13.5" hidden="false" customHeight="false" outlineLevel="0" collapsed="false">
      <c r="A134" s="10"/>
      <c r="B134" s="11"/>
    </row>
    <row r="135" customFormat="false" ht="13.5" hidden="false" customHeight="false" outlineLevel="0" collapsed="false">
      <c r="A135" s="10"/>
      <c r="B135" s="11"/>
    </row>
    <row r="136" customFormat="false" ht="13.5" hidden="false" customHeight="false" outlineLevel="0" collapsed="false">
      <c r="A136" s="10"/>
      <c r="B136" s="11"/>
    </row>
    <row r="137" customFormat="false" ht="13.5" hidden="false" customHeight="false" outlineLevel="0" collapsed="false">
      <c r="A137" s="10"/>
      <c r="B137" s="11"/>
    </row>
    <row r="138" customFormat="false" ht="13.5" hidden="false" customHeight="false" outlineLevel="0" collapsed="false">
      <c r="A138" s="10"/>
      <c r="B138" s="11"/>
    </row>
    <row r="139" customFormat="false" ht="13.5" hidden="false" customHeight="false" outlineLevel="0" collapsed="false">
      <c r="A139" s="10"/>
      <c r="B139" s="11"/>
    </row>
    <row r="140" customFormat="false" ht="13.5" hidden="false" customHeight="false" outlineLevel="0" collapsed="false">
      <c r="A140" s="10"/>
      <c r="B140" s="11"/>
    </row>
    <row r="141" customFormat="false" ht="13.5" hidden="false" customHeight="false" outlineLevel="0" collapsed="false">
      <c r="A141" s="10"/>
      <c r="B141" s="11"/>
    </row>
    <row r="142" customFormat="false" ht="13.5" hidden="false" customHeight="false" outlineLevel="0" collapsed="false">
      <c r="A142" s="10"/>
      <c r="B142" s="11"/>
    </row>
    <row r="143" customFormat="false" ht="13.5" hidden="false" customHeight="false" outlineLevel="0" collapsed="false">
      <c r="A143" s="10"/>
      <c r="B143" s="11"/>
    </row>
    <row r="144" customFormat="false" ht="13.5" hidden="false" customHeight="false" outlineLevel="0" collapsed="false">
      <c r="A144" s="10"/>
      <c r="B144" s="11"/>
    </row>
    <row r="145" customFormat="false" ht="13.5" hidden="false" customHeight="false" outlineLevel="0" collapsed="false">
      <c r="A145" s="10"/>
      <c r="B145" s="11"/>
    </row>
    <row r="146" customFormat="false" ht="13.5" hidden="false" customHeight="false" outlineLevel="0" collapsed="false">
      <c r="A146" s="10"/>
      <c r="B146" s="11"/>
    </row>
    <row r="147" customFormat="false" ht="13.5" hidden="false" customHeight="false" outlineLevel="0" collapsed="false">
      <c r="A147" s="10"/>
      <c r="B147" s="11"/>
    </row>
    <row r="148" customFormat="false" ht="13.5" hidden="false" customHeight="false" outlineLevel="0" collapsed="false">
      <c r="A148" s="10"/>
      <c r="B148" s="11"/>
    </row>
    <row r="149" customFormat="false" ht="13.5" hidden="false" customHeight="false" outlineLevel="0" collapsed="false">
      <c r="A149" s="10"/>
      <c r="B149" s="11"/>
    </row>
    <row r="150" customFormat="false" ht="13.5" hidden="false" customHeight="false" outlineLevel="0" collapsed="false">
      <c r="A150" s="10"/>
      <c r="B150" s="11"/>
    </row>
    <row r="151" customFormat="false" ht="13.5" hidden="false" customHeight="false" outlineLevel="0" collapsed="false">
      <c r="A151" s="10"/>
      <c r="B151" s="11"/>
    </row>
    <row r="152" customFormat="false" ht="13.5" hidden="false" customHeight="false" outlineLevel="0" collapsed="false">
      <c r="A152" s="10"/>
      <c r="B152" s="11"/>
    </row>
    <row r="153" customFormat="false" ht="13.5" hidden="false" customHeight="false" outlineLevel="0" collapsed="false">
      <c r="A153" s="10"/>
      <c r="B153" s="11"/>
    </row>
    <row r="154" customFormat="false" ht="13.5" hidden="false" customHeight="false" outlineLevel="0" collapsed="false">
      <c r="A154" s="10"/>
      <c r="B154" s="11"/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13"/>
    <col collapsed="false" customWidth="false" hidden="false" outlineLevel="0" max="6" min="2" style="38" width="9.14"/>
    <col collapsed="false" customWidth="true" hidden="false" outlineLevel="0" max="7" min="7" style="39" width="11.85"/>
    <col collapsed="false" customWidth="false" hidden="false" outlineLevel="0" max="8" min="8" style="39" width="9.14"/>
    <col collapsed="false" customWidth="true" hidden="false" outlineLevel="0" max="9" min="9" style="38" width="12.14"/>
    <col collapsed="false" customWidth="false" hidden="false" outlineLevel="0" max="257" min="10" style="38" width="9.14"/>
  </cols>
  <sheetData>
    <row r="1" customFormat="false" ht="15.75" hidden="false" customHeight="true" outlineLevel="0" collapsed="false">
      <c r="A1" s="40" t="s">
        <v>40</v>
      </c>
      <c r="J1" s="39"/>
    </row>
    <row r="2" customFormat="false" ht="15.75" hidden="false" customHeight="true" outlineLevel="0" collapsed="false">
      <c r="A2" s="40" t="s">
        <v>41</v>
      </c>
    </row>
    <row r="3" customFormat="false" ht="6" hidden="false" customHeight="true" outlineLevel="0" collapsed="false"/>
    <row r="4" customFormat="false" ht="13.5" hidden="false" customHeight="true" outlineLevel="0" collapsed="false">
      <c r="A4" s="41" t="s">
        <v>42</v>
      </c>
      <c r="B4" s="42" t="s">
        <v>43</v>
      </c>
      <c r="C4" s="42"/>
      <c r="D4" s="42"/>
      <c r="E4" s="42"/>
      <c r="F4" s="42"/>
      <c r="G4" s="42"/>
      <c r="H4" s="43" t="s">
        <v>44</v>
      </c>
    </row>
    <row r="5" customFormat="false" ht="13.5" hidden="false" customHeight="false" outlineLevel="0" collapsed="false">
      <c r="A5" s="44" t="s">
        <v>45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  <c r="H5" s="43"/>
    </row>
    <row r="6" customFormat="false" ht="6" hidden="false" customHeight="true" outlineLevel="0" collapsed="false">
      <c r="A6" s="46"/>
      <c r="B6" s="46"/>
      <c r="C6" s="46"/>
      <c r="D6" s="46"/>
      <c r="E6" s="46"/>
      <c r="F6" s="46"/>
      <c r="G6" s="47"/>
      <c r="H6" s="47"/>
      <c r="J6" s="48"/>
    </row>
    <row r="7" customFormat="false" ht="13.5" hidden="false" customHeight="true" outlineLevel="0" collapsed="false">
      <c r="A7" s="49" t="s">
        <v>46</v>
      </c>
      <c r="B7" s="50" t="n">
        <v>55871</v>
      </c>
      <c r="C7" s="50" t="n">
        <v>31962</v>
      </c>
      <c r="D7" s="50" t="n">
        <v>27194</v>
      </c>
      <c r="E7" s="50" t="n">
        <v>26308</v>
      </c>
      <c r="F7" s="50" t="n">
        <v>12956</v>
      </c>
      <c r="G7" s="50" t="n">
        <v>154291</v>
      </c>
      <c r="H7" s="51" t="s">
        <v>47</v>
      </c>
      <c r="J7" s="48"/>
    </row>
    <row r="8" customFormat="false" ht="13.5" hidden="false" customHeight="true" outlineLevel="0" collapsed="false">
      <c r="A8" s="49" t="s">
        <v>48</v>
      </c>
      <c r="B8" s="50" t="n">
        <v>69969</v>
      </c>
      <c r="C8" s="50" t="n">
        <v>39453</v>
      </c>
      <c r="D8" s="50" t="n">
        <v>34180</v>
      </c>
      <c r="E8" s="50" t="n">
        <v>28585</v>
      </c>
      <c r="F8" s="50" t="n">
        <v>15300</v>
      </c>
      <c r="G8" s="50" t="n">
        <v>187487</v>
      </c>
      <c r="H8" s="51" t="s">
        <v>47</v>
      </c>
      <c r="J8" s="48"/>
    </row>
    <row r="9" customFormat="false" ht="13.5" hidden="false" customHeight="true" outlineLevel="0" collapsed="false">
      <c r="A9" s="49" t="s">
        <v>49</v>
      </c>
      <c r="B9" s="50" t="n">
        <v>53702</v>
      </c>
      <c r="C9" s="50" t="n">
        <v>33821</v>
      </c>
      <c r="D9" s="50" t="n">
        <v>29922</v>
      </c>
      <c r="E9" s="50" t="n">
        <v>27316</v>
      </c>
      <c r="F9" s="50" t="n">
        <v>14249</v>
      </c>
      <c r="G9" s="50" t="n">
        <v>159010</v>
      </c>
      <c r="H9" s="51" t="s">
        <v>47</v>
      </c>
      <c r="J9" s="48"/>
    </row>
    <row r="10" customFormat="false" ht="13.5" hidden="false" customHeight="true" outlineLevel="0" collapsed="false">
      <c r="A10" s="49" t="s">
        <v>50</v>
      </c>
      <c r="B10" s="50" t="n">
        <v>80142</v>
      </c>
      <c r="C10" s="50" t="n">
        <v>48888</v>
      </c>
      <c r="D10" s="50" t="n">
        <v>41269</v>
      </c>
      <c r="E10" s="50" t="n">
        <v>34184</v>
      </c>
      <c r="F10" s="50" t="n">
        <v>18233</v>
      </c>
      <c r="G10" s="50" t="n">
        <v>222716</v>
      </c>
      <c r="H10" s="51" t="s">
        <v>47</v>
      </c>
      <c r="J10" s="48"/>
    </row>
    <row r="11" customFormat="false" ht="13.5" hidden="false" customHeight="true" outlineLevel="0" collapsed="false">
      <c r="A11" s="49" t="s">
        <v>51</v>
      </c>
      <c r="B11" s="50" t="n">
        <v>62661</v>
      </c>
      <c r="C11" s="50" t="n">
        <v>36769</v>
      </c>
      <c r="D11" s="50" t="n">
        <v>33870</v>
      </c>
      <c r="E11" s="50" t="n">
        <v>30594</v>
      </c>
      <c r="F11" s="50" t="n">
        <v>15725</v>
      </c>
      <c r="G11" s="50" t="n">
        <v>179619</v>
      </c>
      <c r="H11" s="52" t="n">
        <v>16.4157339054125</v>
      </c>
      <c r="J11" s="53"/>
      <c r="L11" s="54"/>
    </row>
    <row r="12" customFormat="false" ht="13.5" hidden="false" customHeight="true" outlineLevel="0" collapsed="false">
      <c r="A12" s="49" t="s">
        <v>52</v>
      </c>
      <c r="B12" s="50" t="n">
        <v>74205</v>
      </c>
      <c r="C12" s="50" t="n">
        <v>43910</v>
      </c>
      <c r="D12" s="50" t="n">
        <v>40859</v>
      </c>
      <c r="E12" s="50" t="n">
        <v>33227</v>
      </c>
      <c r="F12" s="50" t="n">
        <v>17417</v>
      </c>
      <c r="G12" s="50" t="n">
        <v>209618</v>
      </c>
      <c r="H12" s="52" t="n">
        <v>11.8040184119432</v>
      </c>
      <c r="J12" s="53"/>
      <c r="L12" s="54"/>
    </row>
    <row r="13" customFormat="false" ht="13.5" hidden="false" customHeight="true" outlineLevel="0" collapsed="false">
      <c r="A13" s="49" t="s">
        <v>53</v>
      </c>
      <c r="B13" s="50" t="n">
        <v>57998</v>
      </c>
      <c r="C13" s="50" t="n">
        <v>37304</v>
      </c>
      <c r="D13" s="50" t="n">
        <v>34222</v>
      </c>
      <c r="E13" s="50" t="n">
        <v>30888</v>
      </c>
      <c r="F13" s="50" t="n">
        <v>16161</v>
      </c>
      <c r="G13" s="50" t="n">
        <v>176573</v>
      </c>
      <c r="H13" s="52" t="n">
        <v>11.045217281932</v>
      </c>
      <c r="J13" s="53"/>
      <c r="L13" s="54"/>
    </row>
    <row r="14" customFormat="false" ht="13.5" hidden="false" customHeight="true" outlineLevel="0" collapsed="false">
      <c r="A14" s="49" t="s">
        <v>54</v>
      </c>
      <c r="B14" s="50" t="n">
        <v>84528</v>
      </c>
      <c r="C14" s="50" t="n">
        <v>53366</v>
      </c>
      <c r="D14" s="50" t="n">
        <v>45816</v>
      </c>
      <c r="E14" s="50" t="n">
        <v>39330</v>
      </c>
      <c r="F14" s="50" t="n">
        <v>19739</v>
      </c>
      <c r="G14" s="50" t="n">
        <v>242779</v>
      </c>
      <c r="H14" s="52" t="n">
        <v>9.00833348300077</v>
      </c>
      <c r="J14" s="53"/>
      <c r="L14" s="54"/>
    </row>
    <row r="15" customFormat="false" ht="13.5" hidden="false" customHeight="true" outlineLevel="0" collapsed="false">
      <c r="A15" s="49" t="s">
        <v>55</v>
      </c>
      <c r="B15" s="50" t="n">
        <v>72184</v>
      </c>
      <c r="C15" s="50" t="n">
        <v>41983</v>
      </c>
      <c r="D15" s="50" t="n">
        <v>40158</v>
      </c>
      <c r="E15" s="50" t="n">
        <v>33942</v>
      </c>
      <c r="F15" s="50" t="n">
        <v>16544</v>
      </c>
      <c r="G15" s="50" t="n">
        <v>204811</v>
      </c>
      <c r="H15" s="52" t="n">
        <v>14.025242318463</v>
      </c>
      <c r="J15" s="53"/>
      <c r="L15" s="54"/>
    </row>
    <row r="16" customFormat="false" ht="13.5" hidden="false" customHeight="true" outlineLevel="0" collapsed="false">
      <c r="A16" s="49" t="s">
        <v>56</v>
      </c>
      <c r="B16" s="50" t="n">
        <v>88004</v>
      </c>
      <c r="C16" s="50" t="n">
        <v>52655</v>
      </c>
      <c r="D16" s="50" t="n">
        <v>49157</v>
      </c>
      <c r="E16" s="50" t="n">
        <v>39399</v>
      </c>
      <c r="F16" s="50" t="n">
        <v>19498</v>
      </c>
      <c r="G16" s="50" t="n">
        <v>248713</v>
      </c>
      <c r="H16" s="52" t="n">
        <v>18.650592983427</v>
      </c>
      <c r="J16" s="53"/>
      <c r="L16" s="54"/>
    </row>
    <row r="17" customFormat="false" ht="13.5" hidden="false" customHeight="true" outlineLevel="0" collapsed="false">
      <c r="A17" s="49" t="s">
        <v>57</v>
      </c>
      <c r="B17" s="50" t="n">
        <v>66430</v>
      </c>
      <c r="C17" s="50" t="n">
        <v>41772</v>
      </c>
      <c r="D17" s="50" t="n">
        <v>39381</v>
      </c>
      <c r="E17" s="50" t="n">
        <v>34152</v>
      </c>
      <c r="F17" s="50" t="n">
        <v>17262</v>
      </c>
      <c r="G17" s="50" t="n">
        <v>198997</v>
      </c>
      <c r="H17" s="52" t="n">
        <v>12.6995633534006</v>
      </c>
      <c r="J17" s="53"/>
      <c r="L17" s="54"/>
    </row>
    <row r="18" customFormat="false" ht="13.5" hidden="false" customHeight="true" outlineLevel="0" collapsed="false">
      <c r="A18" s="49" t="s">
        <v>58</v>
      </c>
      <c r="B18" s="50" t="n">
        <v>88289</v>
      </c>
      <c r="C18" s="50" t="n">
        <v>53912</v>
      </c>
      <c r="D18" s="50" t="n">
        <v>47028</v>
      </c>
      <c r="E18" s="50" t="n">
        <v>38717</v>
      </c>
      <c r="F18" s="50" t="n">
        <v>19780</v>
      </c>
      <c r="G18" s="50" t="n">
        <v>247726</v>
      </c>
      <c r="H18" s="52" t="n">
        <v>2.03765564566952</v>
      </c>
      <c r="J18" s="53"/>
      <c r="L18" s="54"/>
    </row>
    <row r="19" customFormat="false" ht="13.5" hidden="false" customHeight="true" outlineLevel="0" collapsed="false">
      <c r="A19" s="49" t="s">
        <v>59</v>
      </c>
      <c r="B19" s="50" t="n">
        <v>80852</v>
      </c>
      <c r="C19" s="50" t="n">
        <v>47827</v>
      </c>
      <c r="D19" s="50" t="n">
        <v>46927</v>
      </c>
      <c r="E19" s="50" t="n">
        <v>37795</v>
      </c>
      <c r="F19" s="50" t="n">
        <v>19138</v>
      </c>
      <c r="G19" s="50" t="n">
        <v>232539</v>
      </c>
      <c r="H19" s="52" t="n">
        <v>13.5383353433165</v>
      </c>
      <c r="J19" s="53"/>
      <c r="L19" s="54"/>
    </row>
    <row r="20" customFormat="false" ht="13.5" hidden="false" customHeight="true" outlineLevel="0" collapsed="false">
      <c r="A20" s="49" t="s">
        <v>60</v>
      </c>
      <c r="B20" s="50" t="n">
        <v>85865</v>
      </c>
      <c r="C20" s="50" t="n">
        <v>50820</v>
      </c>
      <c r="D20" s="50" t="n">
        <v>49104</v>
      </c>
      <c r="E20" s="50" t="n">
        <v>38058</v>
      </c>
      <c r="F20" s="50" t="n">
        <v>19633</v>
      </c>
      <c r="G20" s="50" t="n">
        <v>243480</v>
      </c>
      <c r="H20" s="52" t="n">
        <v>-2.10403155444227</v>
      </c>
      <c r="J20" s="53"/>
      <c r="L20" s="54"/>
    </row>
    <row r="21" customFormat="false" ht="13.5" hidden="false" customHeight="true" outlineLevel="0" collapsed="false">
      <c r="A21" s="49" t="s">
        <v>61</v>
      </c>
      <c r="B21" s="50" t="n">
        <v>62298</v>
      </c>
      <c r="C21" s="50" t="n">
        <v>39989</v>
      </c>
      <c r="D21" s="50" t="n">
        <v>38173</v>
      </c>
      <c r="E21" s="50" t="n">
        <v>32371</v>
      </c>
      <c r="F21" s="50" t="n">
        <v>17011</v>
      </c>
      <c r="G21" s="50" t="n">
        <v>189842</v>
      </c>
      <c r="H21" s="52" t="n">
        <v>-4.60057186791761</v>
      </c>
      <c r="J21" s="53"/>
      <c r="L21" s="54"/>
    </row>
    <row r="22" customFormat="false" ht="13.5" hidden="false" customHeight="true" outlineLevel="0" collapsed="false">
      <c r="A22" s="49" t="s">
        <v>62</v>
      </c>
      <c r="B22" s="50" t="n">
        <v>87152</v>
      </c>
      <c r="C22" s="50" t="n">
        <v>55080</v>
      </c>
      <c r="D22" s="50" t="n">
        <v>48866</v>
      </c>
      <c r="E22" s="50" t="n">
        <v>39820</v>
      </c>
      <c r="F22" s="50" t="n">
        <v>21142</v>
      </c>
      <c r="G22" s="50" t="n">
        <v>252060</v>
      </c>
      <c r="H22" s="52" t="n">
        <v>1.74951357548259</v>
      </c>
      <c r="J22" s="53"/>
      <c r="L22" s="54"/>
    </row>
    <row r="23" customFormat="false" ht="13.5" hidden="false" customHeight="true" outlineLevel="0" collapsed="false">
      <c r="A23" s="49" t="s">
        <v>63</v>
      </c>
      <c r="B23" s="50" t="n">
        <v>71569</v>
      </c>
      <c r="C23" s="50" t="n">
        <v>44231</v>
      </c>
      <c r="D23" s="50" t="n">
        <v>41520</v>
      </c>
      <c r="E23" s="50" t="n">
        <v>35509</v>
      </c>
      <c r="F23" s="50" t="n">
        <v>17726</v>
      </c>
      <c r="G23" s="50" t="n">
        <v>210555</v>
      </c>
      <c r="H23" s="52" t="n">
        <v>-9.45389805580999</v>
      </c>
      <c r="J23" s="53"/>
      <c r="L23" s="54"/>
    </row>
    <row r="24" customFormat="false" ht="13.5" hidden="false" customHeight="true" outlineLevel="0" collapsed="false">
      <c r="A24" s="49" t="s">
        <v>64</v>
      </c>
      <c r="B24" s="50" t="n">
        <v>82661</v>
      </c>
      <c r="C24" s="50" t="n">
        <v>50233</v>
      </c>
      <c r="D24" s="50" t="n">
        <v>48401</v>
      </c>
      <c r="E24" s="50" t="n">
        <v>38614</v>
      </c>
      <c r="F24" s="50" t="n">
        <v>19797</v>
      </c>
      <c r="G24" s="50" t="n">
        <v>239706</v>
      </c>
      <c r="H24" s="52" t="n">
        <v>-1.55002464268112</v>
      </c>
      <c r="J24" s="53"/>
      <c r="L24" s="54"/>
    </row>
    <row r="25" customFormat="false" ht="13.5" hidden="false" customHeight="true" outlineLevel="0" collapsed="false">
      <c r="A25" s="49" t="s">
        <v>65</v>
      </c>
      <c r="B25" s="50" t="n">
        <v>63915</v>
      </c>
      <c r="C25" s="50" t="n">
        <v>41384</v>
      </c>
      <c r="D25" s="50" t="n">
        <v>37293</v>
      </c>
      <c r="E25" s="50" t="n">
        <v>33947</v>
      </c>
      <c r="F25" s="50" t="n">
        <v>17466</v>
      </c>
      <c r="G25" s="50" t="n">
        <v>194005</v>
      </c>
      <c r="H25" s="52" t="n">
        <v>2.19287618124546</v>
      </c>
      <c r="J25" s="53"/>
      <c r="L25" s="54"/>
    </row>
    <row r="26" customFormat="false" ht="13.5" hidden="false" customHeight="true" outlineLevel="0" collapsed="false">
      <c r="A26" s="49" t="s">
        <v>66</v>
      </c>
      <c r="B26" s="50" t="n">
        <v>86436</v>
      </c>
      <c r="C26" s="50" t="n">
        <v>56343</v>
      </c>
      <c r="D26" s="50" t="n">
        <v>49358</v>
      </c>
      <c r="E26" s="50" t="n">
        <v>39962</v>
      </c>
      <c r="F26" s="50" t="n">
        <v>20816</v>
      </c>
      <c r="G26" s="50" t="n">
        <v>252915</v>
      </c>
      <c r="H26" s="52" t="n">
        <v>0.339204951202095</v>
      </c>
      <c r="J26" s="53"/>
      <c r="L26" s="54"/>
    </row>
    <row r="27" customFormat="false" ht="13.5" hidden="false" customHeight="true" outlineLevel="0" collapsed="false">
      <c r="A27" s="49" t="s">
        <v>67</v>
      </c>
      <c r="B27" s="50" t="n">
        <v>81950</v>
      </c>
      <c r="C27" s="50" t="n">
        <v>50842</v>
      </c>
      <c r="D27" s="50" t="n">
        <v>54178</v>
      </c>
      <c r="E27" s="50" t="n">
        <v>41545</v>
      </c>
      <c r="F27" s="50" t="n">
        <v>20155</v>
      </c>
      <c r="G27" s="50" t="n">
        <v>248670</v>
      </c>
      <c r="H27" s="52" t="n">
        <v>18.1021585808934</v>
      </c>
      <c r="J27" s="53"/>
      <c r="L27" s="54"/>
    </row>
    <row r="28" customFormat="false" ht="13.5" hidden="false" customHeight="true" outlineLevel="0" collapsed="false">
      <c r="A28" s="49" t="s">
        <v>68</v>
      </c>
      <c r="B28" s="50" t="n">
        <v>88420</v>
      </c>
      <c r="C28" s="50" t="n">
        <v>53699</v>
      </c>
      <c r="D28" s="50" t="n">
        <v>57271</v>
      </c>
      <c r="E28" s="50" t="n">
        <v>42413</v>
      </c>
      <c r="F28" s="50" t="n">
        <v>20622</v>
      </c>
      <c r="G28" s="50" t="n">
        <v>262425</v>
      </c>
      <c r="H28" s="52" t="n">
        <v>9.47786037896423</v>
      </c>
      <c r="J28" s="53"/>
      <c r="L28" s="54"/>
    </row>
    <row r="29" customFormat="false" ht="13.5" hidden="false" customHeight="true" outlineLevel="0" collapsed="false">
      <c r="A29" s="49" t="s">
        <v>69</v>
      </c>
      <c r="B29" s="50" t="n">
        <v>70076</v>
      </c>
      <c r="C29" s="50" t="n">
        <v>46370</v>
      </c>
      <c r="D29" s="50" t="n">
        <v>46017</v>
      </c>
      <c r="E29" s="50" t="n">
        <v>37175</v>
      </c>
      <c r="F29" s="50" t="n">
        <v>19116</v>
      </c>
      <c r="G29" s="50" t="n">
        <v>218754</v>
      </c>
      <c r="H29" s="52" t="n">
        <v>12.7568877090797</v>
      </c>
      <c r="J29" s="53"/>
      <c r="L29" s="54"/>
    </row>
    <row r="30" customFormat="false" ht="13.5" hidden="false" customHeight="true" outlineLevel="0" collapsed="false">
      <c r="A30" s="49" t="s">
        <v>70</v>
      </c>
      <c r="B30" s="50" t="n">
        <v>104919</v>
      </c>
      <c r="C30" s="50" t="n">
        <v>70604</v>
      </c>
      <c r="D30" s="50" t="n">
        <v>62573</v>
      </c>
      <c r="E30" s="50" t="n">
        <v>46743</v>
      </c>
      <c r="F30" s="50" t="n">
        <v>23338</v>
      </c>
      <c r="G30" s="50" t="n">
        <v>308177</v>
      </c>
      <c r="H30" s="52" t="n">
        <v>21.8500286657573</v>
      </c>
      <c r="J30" s="53"/>
      <c r="L30" s="54"/>
    </row>
    <row r="31" customFormat="false" ht="13.5" hidden="false" customHeight="true" outlineLevel="0" collapsed="false">
      <c r="A31" s="49" t="s">
        <v>71</v>
      </c>
      <c r="B31" s="50" t="n">
        <v>77090</v>
      </c>
      <c r="C31" s="50" t="n">
        <v>47254</v>
      </c>
      <c r="D31" s="50" t="n">
        <v>47415</v>
      </c>
      <c r="E31" s="50" t="n">
        <v>39464</v>
      </c>
      <c r="F31" s="50" t="n">
        <v>19639</v>
      </c>
      <c r="G31" s="50" t="n">
        <v>230862</v>
      </c>
      <c r="H31" s="52" t="n">
        <v>-7.16129810592351</v>
      </c>
      <c r="J31" s="53"/>
      <c r="L31" s="54"/>
    </row>
    <row r="32" customFormat="false" ht="13.5" hidden="false" customHeight="true" outlineLevel="0" collapsed="false">
      <c r="A32" s="49" t="s">
        <v>72</v>
      </c>
      <c r="B32" s="50" t="n">
        <v>88814</v>
      </c>
      <c r="C32" s="50" t="n">
        <v>55227</v>
      </c>
      <c r="D32" s="50" t="n">
        <v>54367</v>
      </c>
      <c r="E32" s="50" t="n">
        <v>42645</v>
      </c>
      <c r="F32" s="50" t="n">
        <v>20988</v>
      </c>
      <c r="G32" s="50" t="n">
        <v>262041</v>
      </c>
      <c r="H32" s="52" t="n">
        <v>-0.146327522149185</v>
      </c>
      <c r="J32" s="53"/>
      <c r="L32" s="54"/>
    </row>
    <row r="33" customFormat="false" ht="13.5" hidden="false" customHeight="true" outlineLevel="0" collapsed="false">
      <c r="A33" s="49" t="s">
        <v>73</v>
      </c>
      <c r="B33" s="50" t="n">
        <v>71403</v>
      </c>
      <c r="C33" s="50" t="n">
        <v>46567</v>
      </c>
      <c r="D33" s="50" t="n">
        <v>45314</v>
      </c>
      <c r="E33" s="50" t="n">
        <v>37764</v>
      </c>
      <c r="F33" s="50" t="n">
        <v>19376</v>
      </c>
      <c r="G33" s="50" t="n">
        <v>220424</v>
      </c>
      <c r="H33" s="52" t="n">
        <v>0.763414611847098</v>
      </c>
      <c r="J33" s="53"/>
      <c r="L33" s="54"/>
    </row>
    <row r="34" customFormat="false" ht="13.5" hidden="false" customHeight="true" outlineLevel="0" collapsed="false">
      <c r="A34" s="49" t="s">
        <v>74</v>
      </c>
      <c r="B34" s="50" t="n">
        <v>102636</v>
      </c>
      <c r="C34" s="50" t="n">
        <v>65931</v>
      </c>
      <c r="D34" s="50" t="n">
        <v>64300</v>
      </c>
      <c r="E34" s="50" t="n">
        <v>49423</v>
      </c>
      <c r="F34" s="50" t="n">
        <v>24619</v>
      </c>
      <c r="G34" s="50" t="n">
        <v>306909</v>
      </c>
      <c r="H34" s="52" t="n">
        <v>-0.411451860456815</v>
      </c>
      <c r="J34" s="53"/>
      <c r="L34" s="54"/>
    </row>
    <row r="35" customFormat="false" ht="13.5" hidden="false" customHeight="true" outlineLevel="0" collapsed="false">
      <c r="A35" s="55" t="s">
        <v>75</v>
      </c>
      <c r="B35" s="50" t="n">
        <v>81565</v>
      </c>
      <c r="C35" s="50" t="n">
        <v>49954</v>
      </c>
      <c r="D35" s="50" t="n">
        <v>49971</v>
      </c>
      <c r="E35" s="50" t="n">
        <v>40033</v>
      </c>
      <c r="F35" s="50" t="n">
        <v>20540</v>
      </c>
      <c r="G35" s="50" t="n">
        <v>242063</v>
      </c>
      <c r="H35" s="52" t="n">
        <v>4.85181623653958</v>
      </c>
      <c r="J35" s="53"/>
      <c r="L35" s="54"/>
    </row>
    <row r="36" customFormat="false" ht="13.5" hidden="false" customHeight="true" outlineLevel="0" collapsed="false">
      <c r="A36" s="55" t="s">
        <v>76</v>
      </c>
      <c r="B36" s="50" t="n">
        <v>96842</v>
      </c>
      <c r="C36" s="50" t="n">
        <v>58774</v>
      </c>
      <c r="D36" s="50" t="n">
        <v>59130</v>
      </c>
      <c r="E36" s="50" t="n">
        <v>46874</v>
      </c>
      <c r="F36" s="50" t="n">
        <v>23295</v>
      </c>
      <c r="G36" s="50" t="n">
        <v>284915</v>
      </c>
      <c r="H36" s="52" t="n">
        <v>8.72916833625272</v>
      </c>
      <c r="J36" s="53"/>
      <c r="L36" s="54"/>
    </row>
    <row r="37" customFormat="false" ht="13.5" hidden="false" customHeight="true" outlineLevel="0" collapsed="false">
      <c r="A37" s="55" t="s">
        <v>77</v>
      </c>
      <c r="B37" s="50" t="n">
        <v>75045</v>
      </c>
      <c r="C37" s="50" t="n">
        <v>47846</v>
      </c>
      <c r="D37" s="50" t="n">
        <v>48412</v>
      </c>
      <c r="E37" s="50" t="n">
        <v>39266</v>
      </c>
      <c r="F37" s="50" t="n">
        <v>19930</v>
      </c>
      <c r="G37" s="50" t="n">
        <v>230499</v>
      </c>
      <c r="H37" s="52" t="n">
        <v>4.57073639894022</v>
      </c>
      <c r="J37" s="53"/>
      <c r="L37" s="54"/>
    </row>
    <row r="38" customFormat="false" ht="13.5" hidden="false" customHeight="true" outlineLevel="0" collapsed="false">
      <c r="A38" s="55" t="s">
        <v>78</v>
      </c>
      <c r="B38" s="50" t="n">
        <v>106714</v>
      </c>
      <c r="C38" s="50" t="n">
        <v>68364</v>
      </c>
      <c r="D38" s="50" t="n">
        <v>65878</v>
      </c>
      <c r="E38" s="50" t="n">
        <v>50968</v>
      </c>
      <c r="F38" s="50" t="n">
        <v>25231</v>
      </c>
      <c r="G38" s="50" t="n">
        <v>317155</v>
      </c>
      <c r="H38" s="52" t="n">
        <v>3.33844885617561</v>
      </c>
      <c r="J38" s="53"/>
      <c r="L38" s="54"/>
    </row>
    <row r="39" customFormat="false" ht="13.5" hidden="false" customHeight="true" outlineLevel="0" collapsed="false">
      <c r="A39" s="49" t="s">
        <v>79</v>
      </c>
      <c r="B39" s="50" t="n">
        <v>81494</v>
      </c>
      <c r="C39" s="50" t="n">
        <v>49481</v>
      </c>
      <c r="D39" s="50" t="n">
        <v>51933</v>
      </c>
      <c r="E39" s="50" t="n">
        <v>39196</v>
      </c>
      <c r="F39" s="50" t="n">
        <v>19998</v>
      </c>
      <c r="G39" s="50" t="n">
        <v>242102</v>
      </c>
      <c r="H39" s="52" t="n">
        <v>0.0161115081610986</v>
      </c>
      <c r="J39" s="53"/>
      <c r="L39" s="54"/>
    </row>
    <row r="40" customFormat="false" ht="13.5" hidden="false" customHeight="true" outlineLevel="0" collapsed="false">
      <c r="A40" s="49" t="s">
        <v>80</v>
      </c>
      <c r="B40" s="50" t="n">
        <v>100867</v>
      </c>
      <c r="C40" s="50" t="n">
        <v>61006</v>
      </c>
      <c r="D40" s="50" t="n">
        <v>62815</v>
      </c>
      <c r="E40" s="50" t="n">
        <v>48998</v>
      </c>
      <c r="F40" s="50" t="n">
        <v>24785</v>
      </c>
      <c r="G40" s="50" t="n">
        <v>298471</v>
      </c>
      <c r="H40" s="52" t="n">
        <v>4.75791025393539</v>
      </c>
      <c r="J40" s="53"/>
      <c r="L40" s="54"/>
    </row>
    <row r="41" customFormat="false" ht="13.5" hidden="false" customHeight="true" outlineLevel="0" collapsed="false">
      <c r="A41" s="49" t="s">
        <v>81</v>
      </c>
      <c r="B41" s="50" t="n">
        <v>78440</v>
      </c>
      <c r="C41" s="50" t="n">
        <v>49893</v>
      </c>
      <c r="D41" s="50" t="n">
        <v>49824</v>
      </c>
      <c r="E41" s="50" t="n">
        <v>40230</v>
      </c>
      <c r="F41" s="50" t="n">
        <v>21110</v>
      </c>
      <c r="G41" s="50" t="n">
        <v>239497</v>
      </c>
      <c r="H41" s="52" t="n">
        <v>3.90370457138643</v>
      </c>
      <c r="J41" s="53"/>
      <c r="L41" s="54"/>
    </row>
    <row r="42" customFormat="false" ht="13.5" hidden="false" customHeight="true" outlineLevel="0" collapsed="false">
      <c r="A42" s="49" t="s">
        <v>82</v>
      </c>
      <c r="B42" s="50" t="n">
        <v>109781</v>
      </c>
      <c r="C42" s="50" t="n">
        <v>68842</v>
      </c>
      <c r="D42" s="50" t="n">
        <v>66345</v>
      </c>
      <c r="E42" s="50" t="n">
        <v>52019</v>
      </c>
      <c r="F42" s="50" t="n">
        <v>26918</v>
      </c>
      <c r="G42" s="50" t="n">
        <v>323905</v>
      </c>
      <c r="H42" s="52" t="n">
        <v>2.12829688953351</v>
      </c>
      <c r="J42" s="53"/>
      <c r="L42" s="54"/>
    </row>
    <row r="43" s="39" customFormat="true" ht="13.5" hidden="false" customHeight="true" outlineLevel="0" collapsed="false">
      <c r="A43" s="49" t="s">
        <v>83</v>
      </c>
      <c r="B43" s="50" t="n">
        <v>89460</v>
      </c>
      <c r="C43" s="50" t="n">
        <v>52850</v>
      </c>
      <c r="D43" s="50" t="n">
        <v>55306</v>
      </c>
      <c r="E43" s="50" t="n">
        <v>44171</v>
      </c>
      <c r="F43" s="50" t="n">
        <v>22013</v>
      </c>
      <c r="G43" s="50" t="n">
        <v>263800</v>
      </c>
      <c r="H43" s="52" t="n">
        <v>8.96233818803645</v>
      </c>
      <c r="J43" s="53"/>
      <c r="L43" s="54"/>
    </row>
    <row r="44" customFormat="false" ht="13.5" hidden="false" customHeight="true" outlineLevel="0" collapsed="false">
      <c r="A44" s="49" t="s">
        <v>84</v>
      </c>
      <c r="B44" s="50" t="n">
        <v>103417</v>
      </c>
      <c r="C44" s="50" t="n">
        <v>62647</v>
      </c>
      <c r="D44" s="50" t="n">
        <v>62338</v>
      </c>
      <c r="E44" s="50" t="n">
        <v>48662</v>
      </c>
      <c r="F44" s="50" t="n">
        <v>23821</v>
      </c>
      <c r="G44" s="50" t="n">
        <v>300885</v>
      </c>
      <c r="H44" s="52" t="n">
        <v>0.808788793551132</v>
      </c>
      <c r="J44" s="53"/>
      <c r="L44" s="54"/>
    </row>
    <row r="45" customFormat="false" ht="13.5" hidden="false" customHeight="true" outlineLevel="0" collapsed="false">
      <c r="A45" s="49" t="s">
        <v>85</v>
      </c>
      <c r="B45" s="50" t="n">
        <v>73358</v>
      </c>
      <c r="C45" s="50" t="n">
        <v>47954</v>
      </c>
      <c r="D45" s="50" t="n">
        <v>45864</v>
      </c>
      <c r="E45" s="50" t="n">
        <v>38218</v>
      </c>
      <c r="F45" s="50" t="n">
        <v>19728</v>
      </c>
      <c r="G45" s="50" t="n">
        <v>225122</v>
      </c>
      <c r="H45" s="52" t="n">
        <v>-6.00216286634071</v>
      </c>
      <c r="J45" s="53"/>
      <c r="L45" s="54"/>
    </row>
    <row r="46" s="39" customFormat="true" ht="13.5" hidden="false" customHeight="true" outlineLevel="0" collapsed="false">
      <c r="A46" s="49" t="s">
        <v>86</v>
      </c>
      <c r="B46" s="50" t="n">
        <v>110311</v>
      </c>
      <c r="C46" s="50" t="n">
        <v>69622</v>
      </c>
      <c r="D46" s="50" t="n">
        <v>64807</v>
      </c>
      <c r="E46" s="50" t="n">
        <v>51904</v>
      </c>
      <c r="F46" s="50" t="n">
        <v>26274</v>
      </c>
      <c r="G46" s="50" t="n">
        <v>322918</v>
      </c>
      <c r="H46" s="52" t="n">
        <v>-0.304718976243034</v>
      </c>
      <c r="J46" s="53"/>
      <c r="L46" s="54"/>
    </row>
    <row r="47" customFormat="false" ht="13.5" hidden="false" customHeight="true" outlineLevel="0" collapsed="false">
      <c r="A47" s="55" t="s">
        <v>87</v>
      </c>
      <c r="B47" s="50" t="n">
        <v>85099</v>
      </c>
      <c r="C47" s="50" t="n">
        <v>51183</v>
      </c>
      <c r="D47" s="50" t="n">
        <v>52806</v>
      </c>
      <c r="E47" s="50" t="n">
        <v>42911</v>
      </c>
      <c r="F47" s="50" t="n">
        <v>21086</v>
      </c>
      <c r="G47" s="50" t="n">
        <v>253085</v>
      </c>
      <c r="H47" s="52" t="n">
        <v>-4.06178923426839</v>
      </c>
      <c r="J47" s="53"/>
      <c r="L47" s="54"/>
    </row>
    <row r="48" customFormat="false" ht="13.5" hidden="false" customHeight="true" outlineLevel="0" collapsed="false">
      <c r="A48" s="55" t="s">
        <v>88</v>
      </c>
      <c r="B48" s="50" t="n">
        <v>98542</v>
      </c>
      <c r="C48" s="50" t="n">
        <v>59232</v>
      </c>
      <c r="D48" s="50" t="n">
        <v>58903</v>
      </c>
      <c r="E48" s="50" t="n">
        <v>44930</v>
      </c>
      <c r="F48" s="50" t="n">
        <v>22708</v>
      </c>
      <c r="G48" s="50" t="n">
        <v>284315</v>
      </c>
      <c r="H48" s="52" t="n">
        <v>-5.50708742542832</v>
      </c>
      <c r="J48" s="53"/>
      <c r="L48" s="54"/>
    </row>
    <row r="49" customFormat="false" ht="13.5" hidden="false" customHeight="true" outlineLevel="0" collapsed="false">
      <c r="A49" s="55" t="s">
        <v>89</v>
      </c>
      <c r="B49" s="50" t="n">
        <v>73246</v>
      </c>
      <c r="C49" s="50" t="n">
        <v>46812</v>
      </c>
      <c r="D49" s="50" t="n">
        <v>46485</v>
      </c>
      <c r="E49" s="50" t="n">
        <v>37746</v>
      </c>
      <c r="F49" s="50" t="n">
        <v>19430</v>
      </c>
      <c r="G49" s="50" t="n">
        <v>223719</v>
      </c>
      <c r="H49" s="52" t="n">
        <v>-0.623217633105605</v>
      </c>
      <c r="J49" s="53"/>
      <c r="L49" s="54"/>
    </row>
    <row r="50" customFormat="false" ht="13.5" hidden="false" customHeight="true" outlineLevel="0" collapsed="false">
      <c r="A50" s="55" t="s">
        <v>90</v>
      </c>
      <c r="B50" s="50" t="n">
        <v>102011</v>
      </c>
      <c r="C50" s="50" t="n">
        <v>61553</v>
      </c>
      <c r="D50" s="50" t="n">
        <v>60000</v>
      </c>
      <c r="E50" s="50" t="n">
        <v>47481</v>
      </c>
      <c r="F50" s="50" t="n">
        <v>23421</v>
      </c>
      <c r="G50" s="50" t="n">
        <v>294466</v>
      </c>
      <c r="H50" s="52" t="n">
        <v>-8.81090555497061</v>
      </c>
      <c r="J50" s="53"/>
      <c r="L50" s="54"/>
    </row>
    <row r="51" customFormat="false" ht="13.5" hidden="false" customHeight="true" outlineLevel="0" collapsed="false">
      <c r="A51" s="49" t="s">
        <v>91</v>
      </c>
      <c r="B51" s="50" t="n">
        <v>74222</v>
      </c>
      <c r="C51" s="50" t="n">
        <v>44387</v>
      </c>
      <c r="D51" s="50" t="n">
        <v>46332</v>
      </c>
      <c r="E51" s="50" t="n">
        <v>38215</v>
      </c>
      <c r="F51" s="50" t="n">
        <v>19065</v>
      </c>
      <c r="G51" s="50" t="n">
        <v>222221</v>
      </c>
      <c r="H51" s="52" t="n">
        <v>-12.1951123140447</v>
      </c>
      <c r="J51" s="53"/>
      <c r="L51" s="54"/>
    </row>
    <row r="52" customFormat="false" ht="13.5" hidden="false" customHeight="true" outlineLevel="0" collapsed="false">
      <c r="A52" s="49" t="s">
        <v>92</v>
      </c>
      <c r="B52" s="50" t="n">
        <v>84810</v>
      </c>
      <c r="C52" s="50" t="n">
        <v>49922</v>
      </c>
      <c r="D52" s="50" t="n">
        <v>51655</v>
      </c>
      <c r="E52" s="50" t="n">
        <v>40720</v>
      </c>
      <c r="F52" s="50" t="n">
        <v>21326</v>
      </c>
      <c r="G52" s="50" t="n">
        <v>248433</v>
      </c>
      <c r="H52" s="52" t="n">
        <v>-12.6205089425461</v>
      </c>
      <c r="J52" s="53"/>
      <c r="L52" s="54"/>
    </row>
    <row r="53" customFormat="false" ht="13.5" hidden="false" customHeight="true" outlineLevel="0" collapsed="false">
      <c r="A53" s="49" t="s">
        <v>93</v>
      </c>
      <c r="B53" s="50" t="n">
        <v>64190</v>
      </c>
      <c r="C53" s="50" t="n">
        <v>39342</v>
      </c>
      <c r="D53" s="50" t="n">
        <v>39599</v>
      </c>
      <c r="E53" s="50" t="n">
        <v>34713</v>
      </c>
      <c r="F53" s="50" t="n">
        <v>17529</v>
      </c>
      <c r="G53" s="50" t="n">
        <v>195373</v>
      </c>
      <c r="H53" s="52" t="n">
        <v>-12.670358798314</v>
      </c>
      <c r="J53" s="53"/>
      <c r="L53" s="54"/>
    </row>
    <row r="54" customFormat="false" ht="13.5" hidden="false" customHeight="true" outlineLevel="0" collapsed="false">
      <c r="A54" s="49" t="s">
        <v>94</v>
      </c>
      <c r="B54" s="50" t="n">
        <v>84744</v>
      </c>
      <c r="C54" s="50" t="n">
        <v>51029</v>
      </c>
      <c r="D54" s="50" t="n">
        <v>49724</v>
      </c>
      <c r="E54" s="50" t="n">
        <v>41659</v>
      </c>
      <c r="F54" s="50" t="n">
        <v>20742</v>
      </c>
      <c r="G54" s="50" t="n">
        <v>247898</v>
      </c>
      <c r="H54" s="52" t="n">
        <v>-15.8143894371506</v>
      </c>
      <c r="J54" s="53"/>
      <c r="L54" s="54"/>
    </row>
    <row r="55" customFormat="false" ht="13.5" hidden="false" customHeight="true" outlineLevel="0" collapsed="false">
      <c r="A55" s="49" t="s">
        <v>95</v>
      </c>
      <c r="B55" s="50" t="n">
        <v>61065</v>
      </c>
      <c r="C55" s="50" t="n">
        <v>36017</v>
      </c>
      <c r="D55" s="50" t="n">
        <v>38826</v>
      </c>
      <c r="E55" s="50" t="n">
        <v>33580</v>
      </c>
      <c r="F55" s="50" t="n">
        <v>16901</v>
      </c>
      <c r="G55" s="50" t="n">
        <v>186389</v>
      </c>
      <c r="H55" s="52" t="n">
        <v>-16.1244886846878</v>
      </c>
      <c r="J55" s="53"/>
      <c r="L55" s="54"/>
    </row>
    <row r="56" customFormat="false" ht="13.5" hidden="false" customHeight="true" outlineLevel="0" collapsed="false">
      <c r="A56" s="49" t="s">
        <v>96</v>
      </c>
      <c r="B56" s="50" t="n">
        <v>76199</v>
      </c>
      <c r="C56" s="50" t="n">
        <v>45406</v>
      </c>
      <c r="D56" s="50" t="n">
        <v>44294</v>
      </c>
      <c r="E56" s="50" t="n">
        <v>37276</v>
      </c>
      <c r="F56" s="50" t="n">
        <v>19095</v>
      </c>
      <c r="G56" s="50" t="n">
        <v>222270</v>
      </c>
      <c r="H56" s="52" t="n">
        <v>-10.5312096219101</v>
      </c>
      <c r="J56" s="53"/>
      <c r="L56" s="54"/>
    </row>
    <row r="57" customFormat="false" ht="13.5" hidden="false" customHeight="true" outlineLevel="0" collapsed="false">
      <c r="A57" s="49" t="s">
        <v>97</v>
      </c>
      <c r="B57" s="50" t="n">
        <v>55380</v>
      </c>
      <c r="C57" s="50" t="n">
        <v>34472</v>
      </c>
      <c r="D57" s="50" t="n">
        <v>35378</v>
      </c>
      <c r="E57" s="50" t="n">
        <v>32745</v>
      </c>
      <c r="F57" s="50" t="n">
        <v>16825</v>
      </c>
      <c r="G57" s="50" t="n">
        <v>174800</v>
      </c>
      <c r="H57" s="52" t="n">
        <v>-10.5301141918279</v>
      </c>
      <c r="J57" s="53"/>
      <c r="L57" s="54"/>
    </row>
    <row r="58" customFormat="false" ht="13.5" hidden="false" customHeight="true" outlineLevel="0" collapsed="false">
      <c r="A58" s="49" t="s">
        <v>98</v>
      </c>
      <c r="B58" s="50" t="n">
        <v>78782</v>
      </c>
      <c r="C58" s="50" t="n">
        <v>48547</v>
      </c>
      <c r="D58" s="50" t="n">
        <v>49216</v>
      </c>
      <c r="E58" s="50" t="n">
        <v>41283</v>
      </c>
      <c r="F58" s="50" t="n">
        <v>21149</v>
      </c>
      <c r="G58" s="50" t="n">
        <v>238977</v>
      </c>
      <c r="H58" s="52" t="n">
        <v>-3.59865751236396</v>
      </c>
      <c r="J58" s="53"/>
      <c r="L58" s="54"/>
    </row>
    <row r="59" customFormat="false" ht="13.5" hidden="false" customHeight="true" outlineLevel="0" collapsed="false">
      <c r="A59" s="49" t="s">
        <v>99</v>
      </c>
      <c r="B59" s="50" t="n">
        <v>61969</v>
      </c>
      <c r="C59" s="50" t="n">
        <v>37345</v>
      </c>
      <c r="D59" s="50" t="n">
        <v>39871</v>
      </c>
      <c r="E59" s="50" t="n">
        <v>34462</v>
      </c>
      <c r="F59" s="50" t="n">
        <v>17081</v>
      </c>
      <c r="G59" s="50" t="n">
        <v>190728</v>
      </c>
      <c r="H59" s="52" t="n">
        <v>2.32792707724168</v>
      </c>
      <c r="J59" s="53"/>
      <c r="L59" s="54"/>
    </row>
    <row r="60" customFormat="false" ht="13.5" hidden="false" customHeight="true" outlineLevel="0" collapsed="false">
      <c r="A60" s="49" t="s">
        <v>100</v>
      </c>
      <c r="B60" s="50" t="n">
        <v>75796</v>
      </c>
      <c r="C60" s="50" t="n">
        <v>45181</v>
      </c>
      <c r="D60" s="50" t="n">
        <v>46905</v>
      </c>
      <c r="E60" s="50" t="n">
        <v>40019</v>
      </c>
      <c r="F60" s="50" t="n">
        <v>19239</v>
      </c>
      <c r="G60" s="50" t="n">
        <v>227140</v>
      </c>
      <c r="H60" s="52" t="n">
        <v>2.19102892878031</v>
      </c>
      <c r="J60" s="53"/>
      <c r="L60" s="54"/>
    </row>
    <row r="61" customFormat="false" ht="13.5" hidden="false" customHeight="true" outlineLevel="0" collapsed="false">
      <c r="A61" s="49" t="s">
        <v>101</v>
      </c>
      <c r="B61" s="50" t="n">
        <v>55793</v>
      </c>
      <c r="C61" s="50" t="n">
        <v>34863</v>
      </c>
      <c r="D61" s="50" t="n">
        <v>35252</v>
      </c>
      <c r="E61" s="50" t="n">
        <v>28909</v>
      </c>
      <c r="F61" s="50" t="n">
        <v>14116</v>
      </c>
      <c r="G61" s="50" t="n">
        <v>168933</v>
      </c>
      <c r="H61" s="52" t="n">
        <v>-3.35640732265446</v>
      </c>
      <c r="J61" s="53"/>
      <c r="L61" s="54"/>
    </row>
    <row r="62" customFormat="false" ht="13.5" hidden="false" customHeight="true" outlineLevel="0" collapsed="false">
      <c r="A62" s="49" t="s">
        <v>102</v>
      </c>
      <c r="B62" s="50" t="n">
        <v>77857</v>
      </c>
      <c r="C62" s="50" t="n">
        <v>48527</v>
      </c>
      <c r="D62" s="50" t="n">
        <v>46882</v>
      </c>
      <c r="E62" s="50" t="n">
        <v>38657</v>
      </c>
      <c r="F62" s="50" t="n">
        <v>19239</v>
      </c>
      <c r="G62" s="50" t="n">
        <v>231162</v>
      </c>
      <c r="H62" s="52" t="n">
        <v>-3.27018918138566</v>
      </c>
      <c r="J62" s="53"/>
      <c r="L62" s="54"/>
    </row>
    <row r="63" customFormat="false" ht="13.5" hidden="false" customHeight="true" outlineLevel="0" collapsed="false">
      <c r="A63" s="49" t="s">
        <v>103</v>
      </c>
      <c r="B63" s="50" t="n">
        <v>61768</v>
      </c>
      <c r="C63" s="50" t="n">
        <v>36425</v>
      </c>
      <c r="D63" s="50" t="n">
        <v>39481</v>
      </c>
      <c r="E63" s="50" t="n">
        <v>32098</v>
      </c>
      <c r="F63" s="50" t="n">
        <v>16452</v>
      </c>
      <c r="G63" s="50" t="n">
        <v>186224</v>
      </c>
      <c r="H63" s="52" t="n">
        <v>-2.36147812591754</v>
      </c>
      <c r="J63" s="53"/>
      <c r="L63" s="54"/>
    </row>
    <row r="64" customFormat="false" ht="13.5" hidden="false" customHeight="true" outlineLevel="0" collapsed="false">
      <c r="A64" s="49" t="s">
        <v>104</v>
      </c>
      <c r="B64" s="50" t="n">
        <v>73871</v>
      </c>
      <c r="C64" s="50" t="n">
        <v>43112</v>
      </c>
      <c r="D64" s="50" t="n">
        <v>45338</v>
      </c>
      <c r="E64" s="50" t="n">
        <v>36766</v>
      </c>
      <c r="F64" s="50" t="n">
        <v>20818</v>
      </c>
      <c r="G64" s="50" t="n">
        <v>219905</v>
      </c>
      <c r="H64" s="52" t="n">
        <v>-3.1852601919521</v>
      </c>
      <c r="J64" s="53"/>
      <c r="L64" s="54"/>
    </row>
    <row r="65" customFormat="false" ht="13.5" hidden="false" customHeight="true" outlineLevel="0" collapsed="false">
      <c r="A65" s="49" t="s">
        <v>105</v>
      </c>
      <c r="B65" s="50" t="n">
        <v>58021</v>
      </c>
      <c r="C65" s="50" t="n">
        <v>35655</v>
      </c>
      <c r="D65" s="50" t="n">
        <v>35943</v>
      </c>
      <c r="E65" s="50" t="n">
        <v>30279</v>
      </c>
      <c r="F65" s="50" t="n">
        <v>15746</v>
      </c>
      <c r="G65" s="50" t="n">
        <v>175644</v>
      </c>
      <c r="H65" s="52" t="n">
        <v>3.97258084566071</v>
      </c>
      <c r="J65" s="53"/>
      <c r="L65" s="54"/>
    </row>
    <row r="66" customFormat="false" ht="13.5" hidden="false" customHeight="true" outlineLevel="0" collapsed="false">
      <c r="A66" s="49" t="s">
        <v>106</v>
      </c>
      <c r="B66" s="50" t="n">
        <v>78760</v>
      </c>
      <c r="C66" s="50" t="n">
        <v>48046</v>
      </c>
      <c r="D66" s="50" t="n">
        <v>48282</v>
      </c>
      <c r="E66" s="50" t="n">
        <v>39774</v>
      </c>
      <c r="F66" s="50" t="n">
        <v>20123</v>
      </c>
      <c r="G66" s="50" t="n">
        <v>234985</v>
      </c>
      <c r="H66" s="52" t="n">
        <v>1.65381853418815</v>
      </c>
      <c r="J66" s="53"/>
      <c r="L66" s="54"/>
    </row>
    <row r="67" customFormat="false" ht="13.5" hidden="false" customHeight="true" outlineLevel="0" collapsed="false">
      <c r="A67" s="49" t="s">
        <v>107</v>
      </c>
      <c r="B67" s="50" t="n">
        <v>52675</v>
      </c>
      <c r="C67" s="50" t="n">
        <v>29927</v>
      </c>
      <c r="D67" s="50" t="n">
        <v>31202</v>
      </c>
      <c r="E67" s="50" t="n">
        <v>27532</v>
      </c>
      <c r="F67" s="50" t="n">
        <v>13477</v>
      </c>
      <c r="G67" s="50" t="n">
        <v>154813</v>
      </c>
      <c r="H67" s="52" t="n">
        <v>-16.8673210756938</v>
      </c>
      <c r="J67" s="53"/>
      <c r="L67" s="54"/>
    </row>
    <row r="68" customFormat="false" ht="13.5" hidden="false" customHeight="true" outlineLevel="0" collapsed="false">
      <c r="A68" s="49" t="s">
        <v>108</v>
      </c>
      <c r="B68" s="50" t="n">
        <v>57151</v>
      </c>
      <c r="C68" s="50" t="n">
        <v>31868</v>
      </c>
      <c r="D68" s="50" t="n">
        <v>34843</v>
      </c>
      <c r="E68" s="50" t="n">
        <v>29455</v>
      </c>
      <c r="F68" s="50" t="n">
        <v>14404</v>
      </c>
      <c r="G68" s="50" t="n">
        <v>167721</v>
      </c>
      <c r="H68" s="52" t="n">
        <v>-23.7302471521794</v>
      </c>
      <c r="J68" s="53"/>
      <c r="L68" s="54"/>
    </row>
    <row r="69" customFormat="false" ht="13.5" hidden="false" customHeight="true" outlineLevel="0" collapsed="false">
      <c r="A69" s="49" t="s">
        <v>109</v>
      </c>
      <c r="B69" s="50" t="n">
        <v>43671</v>
      </c>
      <c r="C69" s="50" t="n">
        <v>26582</v>
      </c>
      <c r="D69" s="50" t="n">
        <v>27529</v>
      </c>
      <c r="E69" s="50" t="n">
        <v>25025</v>
      </c>
      <c r="F69" s="50" t="n">
        <v>12177</v>
      </c>
      <c r="G69" s="50" t="n">
        <v>134984</v>
      </c>
      <c r="H69" s="52" t="n">
        <v>-23.1490970371889</v>
      </c>
      <c r="J69" s="53"/>
      <c r="L69" s="54"/>
    </row>
    <row r="70" customFormat="false" ht="13.5" hidden="false" customHeight="true" outlineLevel="0" collapsed="false">
      <c r="A70" s="49" t="s">
        <v>110</v>
      </c>
      <c r="B70" s="50" t="n">
        <v>57899</v>
      </c>
      <c r="C70" s="50" t="n">
        <v>35669</v>
      </c>
      <c r="D70" s="50" t="n">
        <v>35333</v>
      </c>
      <c r="E70" s="50" t="n">
        <v>30808</v>
      </c>
      <c r="F70" s="50" t="n">
        <v>14890</v>
      </c>
      <c r="G70" s="50" t="n">
        <v>174599</v>
      </c>
      <c r="H70" s="52" t="n">
        <v>-25.6978104985425</v>
      </c>
      <c r="J70" s="53"/>
      <c r="L70" s="54"/>
    </row>
    <row r="71" customFormat="false" ht="13.5" hidden="false" customHeight="true" outlineLevel="0" collapsed="false">
      <c r="A71" s="49" t="s">
        <v>111</v>
      </c>
      <c r="B71" s="50" t="n">
        <v>46676</v>
      </c>
      <c r="C71" s="50" t="n">
        <v>26844</v>
      </c>
      <c r="D71" s="50" t="n">
        <v>27638</v>
      </c>
      <c r="E71" s="50" t="n">
        <v>25666</v>
      </c>
      <c r="F71" s="50" t="n">
        <v>12075</v>
      </c>
      <c r="G71" s="50" t="n">
        <v>138899</v>
      </c>
      <c r="H71" s="52" t="n">
        <v>-10.2794984917287</v>
      </c>
      <c r="J71" s="53"/>
      <c r="L71" s="54"/>
    </row>
    <row r="72" customFormat="false" ht="13.5" hidden="false" customHeight="true" outlineLevel="0" collapsed="false">
      <c r="A72" s="49" t="s">
        <v>112</v>
      </c>
      <c r="B72" s="56" t="n">
        <v>53274</v>
      </c>
      <c r="C72" s="56" t="n">
        <v>31111</v>
      </c>
      <c r="D72" s="56" t="n">
        <v>32063</v>
      </c>
      <c r="E72" s="56" t="n">
        <v>27589</v>
      </c>
      <c r="F72" s="56" t="n">
        <v>12849</v>
      </c>
      <c r="G72" s="56" t="n">
        <v>156886</v>
      </c>
      <c r="H72" s="52" t="n">
        <v>-6.46013319739329</v>
      </c>
      <c r="J72" s="53"/>
      <c r="L72" s="54"/>
    </row>
    <row r="73" customFormat="false" ht="13.5" hidden="false" customHeight="true" outlineLevel="0" collapsed="false">
      <c r="A73" s="49" t="s">
        <v>113</v>
      </c>
      <c r="B73" s="56" t="n">
        <v>41461</v>
      </c>
      <c r="C73" s="56" t="n">
        <v>25859</v>
      </c>
      <c r="D73" s="56" t="n">
        <v>25763</v>
      </c>
      <c r="E73" s="56" t="n">
        <v>23531</v>
      </c>
      <c r="F73" s="56" t="n">
        <v>11112</v>
      </c>
      <c r="G73" s="56" t="n">
        <v>127726</v>
      </c>
      <c r="H73" s="52" t="n">
        <v>-5.3769335624963</v>
      </c>
      <c r="J73" s="53"/>
      <c r="L73" s="54"/>
    </row>
    <row r="74" customFormat="false" ht="13.5" hidden="false" customHeight="true" outlineLevel="0" collapsed="false">
      <c r="A74" s="49" t="s">
        <v>114</v>
      </c>
      <c r="B74" s="56" t="n">
        <v>54238</v>
      </c>
      <c r="C74" s="56" t="n">
        <v>32565</v>
      </c>
      <c r="D74" s="56" t="n">
        <v>31989</v>
      </c>
      <c r="E74" s="56" t="n">
        <v>27518</v>
      </c>
      <c r="F74" s="56" t="n">
        <v>13259</v>
      </c>
      <c r="G74" s="56" t="n">
        <v>159569</v>
      </c>
      <c r="H74" s="52" t="n">
        <v>-8.6082967256399</v>
      </c>
      <c r="J74" s="53"/>
      <c r="L74" s="54"/>
    </row>
    <row r="75" customFormat="false" ht="13.5" hidden="false" customHeight="true" outlineLevel="0" collapsed="false">
      <c r="A75" s="49" t="s">
        <v>115</v>
      </c>
      <c r="B75" s="50" t="n">
        <v>46359</v>
      </c>
      <c r="C75" s="50" t="n">
        <v>26865</v>
      </c>
      <c r="D75" s="50" t="n">
        <v>29871</v>
      </c>
      <c r="E75" s="50" t="n">
        <v>24921</v>
      </c>
      <c r="F75" s="50" t="n">
        <v>11746</v>
      </c>
      <c r="G75" s="50" t="n">
        <v>139762</v>
      </c>
      <c r="H75" s="52" t="n">
        <v>0.621314768284869</v>
      </c>
      <c r="J75" s="53"/>
      <c r="L75" s="54"/>
    </row>
    <row r="76" customFormat="false" ht="13.5" hidden="false" customHeight="true" outlineLevel="0" collapsed="false">
      <c r="A76" s="49" t="s">
        <v>116</v>
      </c>
      <c r="B76" s="50" t="n">
        <v>51730</v>
      </c>
      <c r="C76" s="50" t="n">
        <v>30401</v>
      </c>
      <c r="D76" s="50" t="n">
        <v>31401</v>
      </c>
      <c r="E76" s="50" t="n">
        <v>26127</v>
      </c>
      <c r="F76" s="50" t="n">
        <v>11777</v>
      </c>
      <c r="G76" s="50" t="n">
        <v>151436</v>
      </c>
      <c r="H76" s="52" t="n">
        <v>-3.47386000025496</v>
      </c>
      <c r="J76" s="53"/>
      <c r="L76" s="54"/>
    </row>
    <row r="77" customFormat="false" ht="13.5" hidden="false" customHeight="true" outlineLevel="0" collapsed="false">
      <c r="A77" s="49" t="s">
        <v>117</v>
      </c>
      <c r="B77" s="50" t="n">
        <v>42425</v>
      </c>
      <c r="C77" s="50" t="n">
        <v>26886</v>
      </c>
      <c r="D77" s="50" t="n">
        <v>27287</v>
      </c>
      <c r="E77" s="50" t="n">
        <v>24279</v>
      </c>
      <c r="F77" s="50" t="n">
        <v>11625</v>
      </c>
      <c r="G77" s="50" t="n">
        <v>132502</v>
      </c>
      <c r="H77" s="52" t="n">
        <v>3.7392543413244</v>
      </c>
      <c r="J77" s="53"/>
      <c r="L77" s="54"/>
    </row>
    <row r="78" customFormat="false" ht="13.5" hidden="false" customHeight="true" outlineLevel="0" collapsed="false">
      <c r="A78" s="49" t="s">
        <v>118</v>
      </c>
      <c r="B78" s="50" t="n">
        <v>56417</v>
      </c>
      <c r="C78" s="50" t="n">
        <v>34924</v>
      </c>
      <c r="D78" s="50" t="n">
        <v>34203</v>
      </c>
      <c r="E78" s="50" t="n">
        <v>29112</v>
      </c>
      <c r="F78" s="50" t="n">
        <v>13658</v>
      </c>
      <c r="G78" s="50" t="n">
        <v>168314</v>
      </c>
      <c r="H78" s="52" t="n">
        <v>5.48038779462176</v>
      </c>
      <c r="J78" s="53"/>
      <c r="L78" s="54"/>
    </row>
    <row r="79" customFormat="false" ht="13.5" hidden="false" customHeight="true" outlineLevel="0" collapsed="false">
      <c r="A79" s="49" t="s">
        <v>119</v>
      </c>
      <c r="B79" s="56" t="n">
        <v>44438</v>
      </c>
      <c r="C79" s="56" t="n">
        <v>26866</v>
      </c>
      <c r="D79" s="56" t="n">
        <v>27917</v>
      </c>
      <c r="E79" s="56" t="n">
        <v>24359</v>
      </c>
      <c r="F79" s="56" t="n">
        <v>11170</v>
      </c>
      <c r="G79" s="56" t="n">
        <v>134750</v>
      </c>
      <c r="H79" s="52" t="n">
        <v>-3.58609636381849</v>
      </c>
      <c r="J79" s="53"/>
      <c r="L79" s="54"/>
    </row>
    <row r="80" s="57" customFormat="true" ht="13.5" hidden="false" customHeight="true" outlineLevel="0" collapsed="false">
      <c r="A80" s="49" t="s">
        <v>120</v>
      </c>
      <c r="B80" s="56" t="n">
        <v>54776</v>
      </c>
      <c r="C80" s="56" t="n">
        <v>33719</v>
      </c>
      <c r="D80" s="56" t="n">
        <v>32695</v>
      </c>
      <c r="E80" s="56" t="n">
        <v>26877</v>
      </c>
      <c r="F80" s="56" t="n">
        <v>12717</v>
      </c>
      <c r="G80" s="56" t="n">
        <v>160784</v>
      </c>
      <c r="H80" s="52" t="n">
        <v>6.17290472542856</v>
      </c>
      <c r="J80" s="53"/>
      <c r="L80" s="54"/>
    </row>
    <row r="81" customFormat="false" ht="13.5" hidden="false" customHeight="true" outlineLevel="0" collapsed="false">
      <c r="A81" s="49" t="s">
        <v>121</v>
      </c>
      <c r="B81" s="56" t="n">
        <v>46698</v>
      </c>
      <c r="C81" s="56" t="n">
        <v>29888</v>
      </c>
      <c r="D81" s="56" t="n">
        <v>29272</v>
      </c>
      <c r="E81" s="56" t="n">
        <v>25529</v>
      </c>
      <c r="F81" s="56" t="n">
        <v>12368</v>
      </c>
      <c r="G81" s="56" t="n">
        <v>143755</v>
      </c>
      <c r="H81" s="52" t="n">
        <v>8.49270199695099</v>
      </c>
      <c r="J81" s="53"/>
      <c r="L81" s="54"/>
    </row>
    <row r="82" customFormat="false" ht="13.5" hidden="false" customHeight="true" outlineLevel="0" collapsed="false">
      <c r="A82" s="49" t="s">
        <v>122</v>
      </c>
      <c r="B82" s="56" t="n">
        <v>62071</v>
      </c>
      <c r="C82" s="56" t="n">
        <v>38427</v>
      </c>
      <c r="D82" s="56" t="n">
        <v>37170</v>
      </c>
      <c r="E82" s="56" t="n">
        <v>31074</v>
      </c>
      <c r="F82" s="56" t="n">
        <v>15044</v>
      </c>
      <c r="G82" s="56" t="n">
        <v>183786</v>
      </c>
      <c r="H82" s="52" t="n">
        <v>9.19234288294497</v>
      </c>
      <c r="J82" s="53"/>
      <c r="L82" s="54"/>
    </row>
    <row r="83" customFormat="false" ht="13.5" hidden="false" customHeight="true" outlineLevel="0" collapsed="false">
      <c r="A83" s="58" t="s">
        <v>123</v>
      </c>
      <c r="B83" s="56" t="n">
        <v>53615</v>
      </c>
      <c r="C83" s="56" t="n">
        <v>31934</v>
      </c>
      <c r="D83" s="56" t="n">
        <v>32341</v>
      </c>
      <c r="E83" s="56" t="n">
        <v>28339</v>
      </c>
      <c r="F83" s="56" t="n">
        <v>13015</v>
      </c>
      <c r="G83" s="56" t="n">
        <v>159244</v>
      </c>
      <c r="H83" s="52" t="n">
        <v>18.1773654916512</v>
      </c>
      <c r="J83" s="53"/>
      <c r="L83" s="54"/>
    </row>
    <row r="84" customFormat="false" ht="13.5" hidden="false" customHeight="true" outlineLevel="0" collapsed="false">
      <c r="A84" s="58" t="s">
        <v>124</v>
      </c>
      <c r="B84" s="56" t="n">
        <v>66053</v>
      </c>
      <c r="C84" s="56" t="n">
        <v>41259</v>
      </c>
      <c r="D84" s="56" t="n">
        <v>39347</v>
      </c>
      <c r="E84" s="56" t="n">
        <v>32802</v>
      </c>
      <c r="F84" s="56" t="n">
        <v>15159</v>
      </c>
      <c r="G84" s="56" t="n">
        <v>194620</v>
      </c>
      <c r="H84" s="52" t="n">
        <v>21.0443825256244</v>
      </c>
      <c r="J84" s="53"/>
      <c r="L84" s="54"/>
    </row>
    <row r="85" customFormat="false" ht="15" hidden="false" customHeight="true" outlineLevel="0" collapsed="false">
      <c r="A85" s="58" t="s">
        <v>125</v>
      </c>
      <c r="B85" s="56" t="n">
        <v>56660</v>
      </c>
      <c r="C85" s="56" t="n">
        <v>38653</v>
      </c>
      <c r="D85" s="56" t="n">
        <v>34459</v>
      </c>
      <c r="E85" s="56" t="n">
        <v>28580</v>
      </c>
      <c r="F85" s="56" t="n">
        <v>13949</v>
      </c>
      <c r="G85" s="56" t="n">
        <v>172301</v>
      </c>
      <c r="H85" s="52" t="n">
        <v>19.8573962644778</v>
      </c>
      <c r="J85" s="53"/>
      <c r="L85" s="54"/>
    </row>
    <row r="86" customFormat="false" ht="15" hidden="false" customHeight="true" outlineLevel="0" collapsed="false">
      <c r="A86" s="58" t="s">
        <v>126</v>
      </c>
      <c r="B86" s="56" t="n">
        <v>69419</v>
      </c>
      <c r="C86" s="56" t="n">
        <v>43749</v>
      </c>
      <c r="D86" s="56" t="n">
        <v>40060</v>
      </c>
      <c r="E86" s="56" t="n">
        <v>33333</v>
      </c>
      <c r="F86" s="56" t="n">
        <v>16091</v>
      </c>
      <c r="G86" s="56" t="n">
        <v>202652</v>
      </c>
      <c r="H86" s="52" t="n">
        <v>10.3</v>
      </c>
      <c r="J86" s="53"/>
      <c r="L86" s="54"/>
    </row>
    <row r="87" customFormat="false" ht="15" hidden="false" customHeight="true" outlineLevel="0" collapsed="false">
      <c r="A87" s="58" t="s">
        <v>127</v>
      </c>
      <c r="B87" s="56" t="n">
        <v>57902</v>
      </c>
      <c r="C87" s="56" t="n">
        <v>34818</v>
      </c>
      <c r="D87" s="56" t="n">
        <v>34145</v>
      </c>
      <c r="E87" s="56" t="n">
        <v>29218</v>
      </c>
      <c r="F87" s="56" t="n">
        <v>13444</v>
      </c>
      <c r="G87" s="56" t="n">
        <v>169527</v>
      </c>
      <c r="H87" s="52" t="n">
        <v>6.5</v>
      </c>
      <c r="J87" s="53"/>
      <c r="L87" s="54"/>
    </row>
    <row r="88" customFormat="false" ht="15" hidden="false" customHeight="true" outlineLevel="0" collapsed="false">
      <c r="A88" s="58" t="s">
        <v>128</v>
      </c>
      <c r="B88" s="56" t="n">
        <v>68560</v>
      </c>
      <c r="C88" s="56" t="n">
        <v>42061</v>
      </c>
      <c r="D88" s="56" t="n">
        <v>40572</v>
      </c>
      <c r="E88" s="56" t="n">
        <v>33574</v>
      </c>
      <c r="F88" s="56" t="n">
        <v>15174</v>
      </c>
      <c r="G88" s="56" t="n">
        <v>199941</v>
      </c>
      <c r="H88" s="52" t="n">
        <v>2.7</v>
      </c>
      <c r="J88" s="53"/>
      <c r="L88" s="54"/>
    </row>
    <row r="89" customFormat="false" ht="15" hidden="false" customHeight="true" outlineLevel="0" collapsed="false">
      <c r="A89" s="58" t="s">
        <v>129</v>
      </c>
      <c r="B89" s="56" t="n">
        <v>57098</v>
      </c>
      <c r="C89" s="56" t="n">
        <v>37503</v>
      </c>
      <c r="D89" s="56" t="n">
        <v>34229</v>
      </c>
      <c r="E89" s="56" t="n">
        <v>29250</v>
      </c>
      <c r="F89" s="56" t="n">
        <v>14192</v>
      </c>
      <c r="G89" s="56" t="n">
        <v>172272</v>
      </c>
      <c r="H89" s="52" t="n">
        <v>0</v>
      </c>
      <c r="J89" s="53"/>
      <c r="L89" s="54"/>
    </row>
    <row r="90" customFormat="false" ht="15" hidden="false" customHeight="true" outlineLevel="0" collapsed="false">
      <c r="A90" s="58" t="s">
        <v>130</v>
      </c>
      <c r="B90" s="56" t="n">
        <v>73700</v>
      </c>
      <c r="C90" s="56" t="n">
        <v>46497</v>
      </c>
      <c r="D90" s="56" t="n">
        <v>41865</v>
      </c>
      <c r="E90" s="56" t="n">
        <v>35937</v>
      </c>
      <c r="F90" s="56" t="n">
        <v>16045</v>
      </c>
      <c r="G90" s="56" t="n">
        <v>214044</v>
      </c>
      <c r="H90" s="52" t="n">
        <v>5.6</v>
      </c>
    </row>
    <row r="91" customFormat="false" ht="15" hidden="false" customHeight="true" outlineLevel="0" collapsed="false">
      <c r="A91" s="58" t="s">
        <v>131</v>
      </c>
      <c r="B91" s="11" t="n">
        <v>58993</v>
      </c>
      <c r="C91" s="11" t="n">
        <v>36010</v>
      </c>
      <c r="D91" s="11" t="n">
        <v>35584</v>
      </c>
      <c r="E91" s="11" t="n">
        <v>31238</v>
      </c>
      <c r="F91" s="11" t="n">
        <v>14862</v>
      </c>
      <c r="G91" s="11" t="n">
        <v>176687</v>
      </c>
      <c r="H91" s="52" t="n">
        <f aca="false">(G91-G87)/G87*100</f>
        <v>4.22351601809741</v>
      </c>
      <c r="J91" s="53"/>
      <c r="L91" s="54"/>
    </row>
    <row r="92" customFormat="false" ht="9" hidden="false" customHeight="true" outlineLevel="0" collapsed="false">
      <c r="A92" s="59"/>
      <c r="B92" s="60"/>
      <c r="C92" s="60"/>
      <c r="D92" s="60"/>
      <c r="E92" s="60"/>
      <c r="F92" s="60"/>
      <c r="G92" s="60"/>
      <c r="H92" s="61"/>
      <c r="J92" s="53"/>
      <c r="L92" s="54"/>
    </row>
    <row r="93" customFormat="false" ht="6" hidden="false" customHeight="true" outlineLevel="0" collapsed="false">
      <c r="A93" s="49"/>
      <c r="B93" s="39"/>
      <c r="C93" s="39"/>
      <c r="D93" s="39"/>
      <c r="E93" s="39"/>
      <c r="F93" s="39"/>
      <c r="J93" s="48"/>
    </row>
    <row r="94" customFormat="false" ht="13.5" hidden="false" customHeight="false" outlineLevel="0" collapsed="false">
      <c r="A94" s="49" t="s">
        <v>132</v>
      </c>
      <c r="B94" s="62"/>
    </row>
    <row r="95" customFormat="false" ht="13.5" hidden="false" customHeight="false" outlineLevel="0" collapsed="false">
      <c r="A95" s="18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99"/>
    <col collapsed="false" customWidth="false" hidden="false" outlineLevel="0" max="8" min="2" style="39" width="9.14"/>
    <col collapsed="false" customWidth="true" hidden="false" outlineLevel="0" max="9" min="9" style="39" width="15.28"/>
    <col collapsed="false" customWidth="false" hidden="false" outlineLevel="0" max="19" min="10" style="39" width="9.14"/>
    <col collapsed="false" customWidth="false" hidden="false" outlineLevel="0" max="257" min="20" style="38" width="9.14"/>
  </cols>
  <sheetData>
    <row r="1" customFormat="false" ht="15.75" hidden="false" customHeight="true" outlineLevel="0" collapsed="false">
      <c r="A1" s="40" t="s">
        <v>133</v>
      </c>
    </row>
    <row r="2" customFormat="false" ht="15.75" hidden="false" customHeight="true" outlineLevel="0" collapsed="false">
      <c r="A2" s="40" t="s">
        <v>134</v>
      </c>
    </row>
    <row r="3" customFormat="false" ht="6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4.25" hidden="false" customHeight="true" outlineLevel="0" collapsed="false">
      <c r="A4" s="41" t="s">
        <v>42</v>
      </c>
      <c r="B4" s="42" t="s">
        <v>43</v>
      </c>
      <c r="C4" s="42"/>
      <c r="D4" s="42"/>
      <c r="E4" s="42"/>
      <c r="F4" s="42"/>
      <c r="G4" s="42"/>
      <c r="H4" s="43" t="s">
        <v>44</v>
      </c>
    </row>
    <row r="5" customFormat="false" ht="13.5" hidden="false" customHeight="false" outlineLevel="0" collapsed="false">
      <c r="A5" s="44" t="s">
        <v>45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  <c r="H5" s="43"/>
    </row>
    <row r="6" customFormat="false" ht="6" hidden="false" customHeight="true" outlineLevel="0" collapsed="false">
      <c r="B6" s="63"/>
      <c r="C6" s="63"/>
      <c r="D6" s="63"/>
      <c r="E6" s="63"/>
      <c r="F6" s="63"/>
      <c r="G6" s="63"/>
      <c r="H6" s="63"/>
      <c r="K6" s="64"/>
    </row>
    <row r="7" customFormat="false" ht="13.5" hidden="false" customHeight="true" outlineLevel="0" collapsed="false">
      <c r="A7" s="65" t="s">
        <v>46</v>
      </c>
      <c r="B7" s="50" t="n">
        <v>49919</v>
      </c>
      <c r="C7" s="50" t="n">
        <v>28181</v>
      </c>
      <c r="D7" s="50" t="n">
        <v>23838</v>
      </c>
      <c r="E7" s="50" t="n">
        <v>23573</v>
      </c>
      <c r="F7" s="50" t="n">
        <v>11681</v>
      </c>
      <c r="G7" s="50" t="n">
        <v>137192</v>
      </c>
      <c r="H7" s="66" t="s">
        <v>47</v>
      </c>
    </row>
    <row r="8" customFormat="false" ht="13.5" hidden="false" customHeight="true" outlineLevel="0" collapsed="false">
      <c r="A8" s="65" t="s">
        <v>48</v>
      </c>
      <c r="B8" s="50" t="n">
        <v>63156</v>
      </c>
      <c r="C8" s="50" t="n">
        <v>35116</v>
      </c>
      <c r="D8" s="50" t="n">
        <v>30849</v>
      </c>
      <c r="E8" s="50" t="n">
        <v>25798</v>
      </c>
      <c r="F8" s="50" t="n">
        <v>13991</v>
      </c>
      <c r="G8" s="50" t="n">
        <v>168910</v>
      </c>
      <c r="H8" s="66" t="s">
        <v>47</v>
      </c>
    </row>
    <row r="9" customFormat="false" ht="13.5" hidden="false" customHeight="true" outlineLevel="0" collapsed="false">
      <c r="A9" s="65" t="s">
        <v>49</v>
      </c>
      <c r="B9" s="50" t="n">
        <v>48665</v>
      </c>
      <c r="C9" s="50" t="n">
        <v>30061</v>
      </c>
      <c r="D9" s="50" t="n">
        <v>26975</v>
      </c>
      <c r="E9" s="50" t="n">
        <v>24919</v>
      </c>
      <c r="F9" s="50" t="n">
        <v>13022</v>
      </c>
      <c r="G9" s="50" t="n">
        <v>143642</v>
      </c>
      <c r="H9" s="66" t="s">
        <v>47</v>
      </c>
    </row>
    <row r="10" customFormat="false" ht="13.5" hidden="false" customHeight="true" outlineLevel="0" collapsed="false">
      <c r="A10" s="65" t="s">
        <v>50</v>
      </c>
      <c r="B10" s="50" t="n">
        <v>71982</v>
      </c>
      <c r="C10" s="50" t="n">
        <v>43380</v>
      </c>
      <c r="D10" s="50" t="n">
        <v>36739</v>
      </c>
      <c r="E10" s="50" t="n">
        <v>30929</v>
      </c>
      <c r="F10" s="50" t="n">
        <v>16625</v>
      </c>
      <c r="G10" s="50" t="n">
        <v>199655</v>
      </c>
      <c r="H10" s="66" t="s">
        <v>47</v>
      </c>
    </row>
    <row r="11" customFormat="false" ht="13.5" hidden="false" customHeight="true" outlineLevel="0" collapsed="false">
      <c r="A11" s="65" t="s">
        <v>51</v>
      </c>
      <c r="B11" s="50" t="n">
        <v>56235</v>
      </c>
      <c r="C11" s="50" t="n">
        <v>32526</v>
      </c>
      <c r="D11" s="50" t="n">
        <v>30078</v>
      </c>
      <c r="E11" s="50" t="n">
        <v>27694</v>
      </c>
      <c r="F11" s="50" t="n">
        <v>14398</v>
      </c>
      <c r="G11" s="50" t="n">
        <v>160931</v>
      </c>
      <c r="H11" s="52" t="n">
        <v>17.303487083795</v>
      </c>
      <c r="I11" s="67"/>
      <c r="J11" s="68"/>
      <c r="L11" s="69"/>
    </row>
    <row r="12" customFormat="false" ht="13.5" hidden="false" customHeight="true" outlineLevel="0" collapsed="false">
      <c r="A12" s="65" t="s">
        <v>52</v>
      </c>
      <c r="B12" s="50" t="n">
        <v>67136</v>
      </c>
      <c r="C12" s="50" t="n">
        <v>39217</v>
      </c>
      <c r="D12" s="50" t="n">
        <v>36579</v>
      </c>
      <c r="E12" s="50" t="n">
        <v>30399</v>
      </c>
      <c r="F12" s="50" t="n">
        <v>16057</v>
      </c>
      <c r="G12" s="50" t="n">
        <v>189388</v>
      </c>
      <c r="H12" s="52" t="n">
        <v>12.1236161269315</v>
      </c>
      <c r="I12" s="67"/>
      <c r="J12" s="68"/>
      <c r="L12" s="69"/>
    </row>
    <row r="13" customFormat="false" ht="13.5" hidden="false" customHeight="true" outlineLevel="0" collapsed="false">
      <c r="A13" s="65" t="s">
        <v>53</v>
      </c>
      <c r="B13" s="50" t="n">
        <v>52722</v>
      </c>
      <c r="C13" s="50" t="n">
        <v>33572</v>
      </c>
      <c r="D13" s="50" t="n">
        <v>31094</v>
      </c>
      <c r="E13" s="50" t="n">
        <v>28419</v>
      </c>
      <c r="F13" s="50" t="n">
        <v>15085</v>
      </c>
      <c r="G13" s="50" t="n">
        <v>160892</v>
      </c>
      <c r="H13" s="52" t="n">
        <v>12.0090224307654</v>
      </c>
      <c r="I13" s="67"/>
      <c r="J13" s="68"/>
      <c r="L13" s="69"/>
    </row>
    <row r="14" customFormat="false" ht="13.5" hidden="false" customHeight="true" outlineLevel="0" collapsed="false">
      <c r="A14" s="65" t="s">
        <v>54</v>
      </c>
      <c r="B14" s="50" t="n">
        <v>76226</v>
      </c>
      <c r="C14" s="50" t="n">
        <v>47291</v>
      </c>
      <c r="D14" s="50" t="n">
        <v>41274</v>
      </c>
      <c r="E14" s="50" t="n">
        <v>35725</v>
      </c>
      <c r="F14" s="50" t="n">
        <v>18111</v>
      </c>
      <c r="G14" s="50" t="n">
        <v>218627</v>
      </c>
      <c r="H14" s="52" t="n">
        <v>9.50239162555408</v>
      </c>
      <c r="I14" s="67"/>
      <c r="J14" s="68"/>
      <c r="L14" s="69"/>
    </row>
    <row r="15" customFormat="false" ht="13.5" hidden="false" customHeight="true" outlineLevel="0" collapsed="false">
      <c r="A15" s="65" t="s">
        <v>55</v>
      </c>
      <c r="B15" s="50" t="n">
        <v>65902</v>
      </c>
      <c r="C15" s="50" t="n">
        <v>37506</v>
      </c>
      <c r="D15" s="50" t="n">
        <v>36873</v>
      </c>
      <c r="E15" s="50" t="n">
        <v>31237</v>
      </c>
      <c r="F15" s="50" t="n">
        <v>15320</v>
      </c>
      <c r="G15" s="50" t="n">
        <v>186838</v>
      </c>
      <c r="H15" s="52" t="n">
        <v>16.0982035779309</v>
      </c>
      <c r="I15" s="67"/>
      <c r="J15" s="68"/>
      <c r="L15" s="69"/>
    </row>
    <row r="16" customFormat="false" ht="13.5" hidden="false" customHeight="true" outlineLevel="0" collapsed="false">
      <c r="A16" s="65" t="s">
        <v>56</v>
      </c>
      <c r="B16" s="50" t="n">
        <v>79932</v>
      </c>
      <c r="C16" s="50" t="n">
        <v>46932</v>
      </c>
      <c r="D16" s="50" t="n">
        <v>44940</v>
      </c>
      <c r="E16" s="50" t="n">
        <v>35889</v>
      </c>
      <c r="F16" s="50" t="n">
        <v>18102</v>
      </c>
      <c r="G16" s="50" t="n">
        <v>225795</v>
      </c>
      <c r="H16" s="52" t="n">
        <v>19.2234988489239</v>
      </c>
      <c r="I16" s="67"/>
      <c r="J16" s="68"/>
      <c r="L16" s="69"/>
    </row>
    <row r="17" customFormat="false" ht="13.5" hidden="false" customHeight="true" outlineLevel="0" collapsed="false">
      <c r="A17" s="65" t="s">
        <v>57</v>
      </c>
      <c r="B17" s="50" t="n">
        <v>60486</v>
      </c>
      <c r="C17" s="50" t="n">
        <v>37733</v>
      </c>
      <c r="D17" s="50" t="n">
        <v>35714</v>
      </c>
      <c r="E17" s="50" t="n">
        <v>31716</v>
      </c>
      <c r="F17" s="50" t="n">
        <v>16196</v>
      </c>
      <c r="G17" s="50" t="n">
        <v>181845</v>
      </c>
      <c r="H17" s="52" t="n">
        <v>13.0230216542774</v>
      </c>
      <c r="I17" s="67"/>
      <c r="J17" s="68"/>
      <c r="L17" s="69"/>
    </row>
    <row r="18" customFormat="false" ht="13.5" hidden="false" customHeight="true" outlineLevel="0" collapsed="false">
      <c r="A18" s="65" t="s">
        <v>58</v>
      </c>
      <c r="B18" s="50" t="n">
        <v>79352</v>
      </c>
      <c r="C18" s="50" t="n">
        <v>48124</v>
      </c>
      <c r="D18" s="50" t="n">
        <v>42196</v>
      </c>
      <c r="E18" s="50" t="n">
        <v>35464</v>
      </c>
      <c r="F18" s="50" t="n">
        <v>18253</v>
      </c>
      <c r="G18" s="50" t="n">
        <v>223389</v>
      </c>
      <c r="H18" s="52" t="n">
        <v>2.17813902217018</v>
      </c>
      <c r="I18" s="67"/>
      <c r="J18" s="68"/>
      <c r="L18" s="69"/>
    </row>
    <row r="19" customFormat="false" ht="13.5" hidden="false" customHeight="true" outlineLevel="0" collapsed="false">
      <c r="A19" s="65" t="s">
        <v>59</v>
      </c>
      <c r="B19" s="50" t="n">
        <v>73459</v>
      </c>
      <c r="C19" s="50" t="n">
        <v>43235</v>
      </c>
      <c r="D19" s="50" t="n">
        <v>42625</v>
      </c>
      <c r="E19" s="50" t="n">
        <v>34771</v>
      </c>
      <c r="F19" s="50" t="n">
        <v>17805</v>
      </c>
      <c r="G19" s="50" t="n">
        <v>211895</v>
      </c>
      <c r="H19" s="52" t="n">
        <v>13.4110833984521</v>
      </c>
      <c r="I19" s="67"/>
      <c r="J19" s="68"/>
      <c r="L19" s="69"/>
    </row>
    <row r="20" customFormat="false" ht="13.5" hidden="false" customHeight="true" outlineLevel="0" collapsed="false">
      <c r="A20" s="65" t="s">
        <v>60</v>
      </c>
      <c r="B20" s="50" t="n">
        <v>78429</v>
      </c>
      <c r="C20" s="50" t="n">
        <v>45916</v>
      </c>
      <c r="D20" s="50" t="n">
        <v>44924</v>
      </c>
      <c r="E20" s="50" t="n">
        <v>35183</v>
      </c>
      <c r="F20" s="50" t="n">
        <v>18184</v>
      </c>
      <c r="G20" s="50" t="n">
        <v>222636</v>
      </c>
      <c r="H20" s="52" t="n">
        <v>-1.39905666644523</v>
      </c>
      <c r="I20" s="67"/>
      <c r="J20" s="68"/>
      <c r="L20" s="69"/>
    </row>
    <row r="21" customFormat="false" ht="13.5" hidden="false" customHeight="true" outlineLevel="0" collapsed="false">
      <c r="A21" s="65" t="s">
        <v>61</v>
      </c>
      <c r="B21" s="50" t="n">
        <v>56840</v>
      </c>
      <c r="C21" s="50" t="n">
        <v>36057</v>
      </c>
      <c r="D21" s="50" t="n">
        <v>34827</v>
      </c>
      <c r="E21" s="50" t="n">
        <v>29922</v>
      </c>
      <c r="F21" s="50" t="n">
        <v>15814</v>
      </c>
      <c r="G21" s="50" t="n">
        <v>173460</v>
      </c>
      <c r="H21" s="52" t="n">
        <v>-4.61106986719459</v>
      </c>
      <c r="I21" s="67"/>
      <c r="J21" s="68"/>
      <c r="L21" s="69"/>
    </row>
    <row r="22" customFormat="false" ht="13.5" hidden="false" customHeight="true" outlineLevel="0" collapsed="false">
      <c r="A22" s="65" t="s">
        <v>62</v>
      </c>
      <c r="B22" s="50" t="n">
        <v>78906</v>
      </c>
      <c r="C22" s="50" t="n">
        <v>49356</v>
      </c>
      <c r="D22" s="50" t="n">
        <v>43973</v>
      </c>
      <c r="E22" s="50" t="n">
        <v>36300</v>
      </c>
      <c r="F22" s="50" t="n">
        <v>19659</v>
      </c>
      <c r="G22" s="50" t="n">
        <v>228194</v>
      </c>
      <c r="H22" s="52" t="n">
        <v>2.15095640340393</v>
      </c>
      <c r="I22" s="67"/>
      <c r="J22" s="68"/>
      <c r="L22" s="69"/>
    </row>
    <row r="23" customFormat="false" ht="13.5" hidden="false" customHeight="true" outlineLevel="0" collapsed="false">
      <c r="A23" s="65" t="s">
        <v>63</v>
      </c>
      <c r="B23" s="50" t="n">
        <v>64763</v>
      </c>
      <c r="C23" s="50" t="n">
        <v>39931</v>
      </c>
      <c r="D23" s="50" t="n">
        <v>37986</v>
      </c>
      <c r="E23" s="50" t="n">
        <v>32474</v>
      </c>
      <c r="F23" s="50" t="n">
        <v>16497</v>
      </c>
      <c r="G23" s="50" t="n">
        <v>191651</v>
      </c>
      <c r="H23" s="52" t="n">
        <v>-9.55378843295028</v>
      </c>
      <c r="I23" s="67"/>
      <c r="J23" s="68"/>
      <c r="L23" s="69"/>
    </row>
    <row r="24" customFormat="false" ht="13.5" hidden="false" customHeight="true" outlineLevel="0" collapsed="false">
      <c r="A24" s="65" t="s">
        <v>64</v>
      </c>
      <c r="B24" s="50" t="n">
        <v>75790</v>
      </c>
      <c r="C24" s="50" t="n">
        <v>45426</v>
      </c>
      <c r="D24" s="50" t="n">
        <v>44453</v>
      </c>
      <c r="E24" s="50" t="n">
        <v>35723</v>
      </c>
      <c r="F24" s="50" t="n">
        <v>18482</v>
      </c>
      <c r="G24" s="50" t="n">
        <v>219874</v>
      </c>
      <c r="H24" s="52" t="n">
        <v>-1.24059002138019</v>
      </c>
      <c r="I24" s="67"/>
      <c r="J24" s="68"/>
      <c r="L24" s="69"/>
    </row>
    <row r="25" customFormat="false" ht="13.5" hidden="false" customHeight="true" outlineLevel="0" collapsed="false">
      <c r="A25" s="65" t="s">
        <v>65</v>
      </c>
      <c r="B25" s="50" t="n">
        <v>58532</v>
      </c>
      <c r="C25" s="50" t="n">
        <v>37550</v>
      </c>
      <c r="D25" s="50" t="n">
        <v>33929</v>
      </c>
      <c r="E25" s="50" t="n">
        <v>31148</v>
      </c>
      <c r="F25" s="50" t="n">
        <v>16226</v>
      </c>
      <c r="G25" s="50" t="n">
        <v>177385</v>
      </c>
      <c r="H25" s="52" t="n">
        <v>2.2627695145855</v>
      </c>
      <c r="I25" s="67"/>
      <c r="J25" s="68"/>
      <c r="L25" s="69"/>
    </row>
    <row r="26" customFormat="false" ht="13.5" hidden="false" customHeight="true" outlineLevel="0" collapsed="false">
      <c r="A26" s="65" t="s">
        <v>66</v>
      </c>
      <c r="B26" s="50" t="n">
        <v>78446</v>
      </c>
      <c r="C26" s="50" t="n">
        <v>49564</v>
      </c>
      <c r="D26" s="50" t="n">
        <v>44218</v>
      </c>
      <c r="E26" s="50" t="n">
        <v>36630</v>
      </c>
      <c r="F26" s="50" t="n">
        <v>19421</v>
      </c>
      <c r="G26" s="50" t="n">
        <v>228279</v>
      </c>
      <c r="H26" s="52" t="n">
        <v>0.0372490074235081</v>
      </c>
      <c r="I26" s="67"/>
      <c r="J26" s="68"/>
      <c r="L26" s="69"/>
    </row>
    <row r="27" customFormat="false" ht="13.5" hidden="false" customHeight="true" outlineLevel="0" collapsed="false">
      <c r="A27" s="65" t="s">
        <v>67</v>
      </c>
      <c r="B27" s="50" t="n">
        <v>75239</v>
      </c>
      <c r="C27" s="50" t="n">
        <v>45974</v>
      </c>
      <c r="D27" s="50" t="n">
        <v>49820</v>
      </c>
      <c r="E27" s="50" t="n">
        <v>38059</v>
      </c>
      <c r="F27" s="50" t="n">
        <v>18790</v>
      </c>
      <c r="G27" s="50" t="n">
        <v>227882</v>
      </c>
      <c r="H27" s="52" t="n">
        <v>18.9046756865344</v>
      </c>
      <c r="I27" s="67"/>
      <c r="J27" s="68"/>
      <c r="L27" s="69"/>
    </row>
    <row r="28" customFormat="false" ht="13.5" hidden="false" customHeight="true" outlineLevel="0" collapsed="false">
      <c r="A28" s="65" t="s">
        <v>68</v>
      </c>
      <c r="B28" s="50" t="n">
        <v>81594</v>
      </c>
      <c r="C28" s="50" t="n">
        <v>48892</v>
      </c>
      <c r="D28" s="50" t="n">
        <v>52530</v>
      </c>
      <c r="E28" s="50" t="n">
        <v>38775</v>
      </c>
      <c r="F28" s="50" t="n">
        <v>19235</v>
      </c>
      <c r="G28" s="50" t="n">
        <v>241026</v>
      </c>
      <c r="H28" s="52" t="n">
        <v>9.62005512247924</v>
      </c>
      <c r="I28" s="67"/>
      <c r="J28" s="68"/>
      <c r="L28" s="69"/>
    </row>
    <row r="29" customFormat="false" ht="13.5" hidden="false" customHeight="true" outlineLevel="0" collapsed="false">
      <c r="A29" s="65" t="s">
        <v>69</v>
      </c>
      <c r="B29" s="50" t="n">
        <v>64140</v>
      </c>
      <c r="C29" s="50" t="n">
        <v>41940</v>
      </c>
      <c r="D29" s="50" t="n">
        <v>42093</v>
      </c>
      <c r="E29" s="50" t="n">
        <v>34083</v>
      </c>
      <c r="F29" s="50" t="n">
        <v>17826</v>
      </c>
      <c r="G29" s="50" t="n">
        <v>200082</v>
      </c>
      <c r="H29" s="52" t="n">
        <v>12.7953321870508</v>
      </c>
      <c r="I29" s="67"/>
      <c r="J29" s="68"/>
      <c r="L29" s="69"/>
    </row>
    <row r="30" customFormat="false" ht="13.5" hidden="false" customHeight="true" outlineLevel="0" collapsed="false">
      <c r="A30" s="65" t="s">
        <v>70</v>
      </c>
      <c r="B30" s="50" t="n">
        <v>91920</v>
      </c>
      <c r="C30" s="50" t="n">
        <v>58306</v>
      </c>
      <c r="D30" s="50" t="n">
        <v>54961</v>
      </c>
      <c r="E30" s="50" t="n">
        <v>42723</v>
      </c>
      <c r="F30" s="50" t="n">
        <v>21533</v>
      </c>
      <c r="G30" s="50" t="n">
        <v>269443</v>
      </c>
      <c r="H30" s="52" t="n">
        <v>18.0323200995273</v>
      </c>
      <c r="I30" s="67"/>
      <c r="J30" s="68"/>
      <c r="L30" s="69"/>
    </row>
    <row r="31" customFormat="false" ht="13.5" hidden="false" customHeight="true" outlineLevel="0" collapsed="false">
      <c r="A31" s="65" t="s">
        <v>71</v>
      </c>
      <c r="B31" s="50" t="n">
        <v>71148</v>
      </c>
      <c r="C31" s="50" t="n">
        <v>43372</v>
      </c>
      <c r="D31" s="50" t="n">
        <v>43813</v>
      </c>
      <c r="E31" s="50" t="n">
        <v>35813</v>
      </c>
      <c r="F31" s="50" t="n">
        <v>18264</v>
      </c>
      <c r="G31" s="50" t="n">
        <v>212410</v>
      </c>
      <c r="H31" s="52" t="n">
        <v>-6.78947876532591</v>
      </c>
      <c r="I31" s="67"/>
      <c r="J31" s="68"/>
      <c r="L31" s="69"/>
    </row>
    <row r="32" customFormat="false" ht="13.5" hidden="false" customHeight="true" outlineLevel="0" collapsed="false">
      <c r="A32" s="65" t="s">
        <v>72</v>
      </c>
      <c r="B32" s="50" t="n">
        <v>82333</v>
      </c>
      <c r="C32" s="50" t="n">
        <v>50724</v>
      </c>
      <c r="D32" s="50" t="n">
        <v>50286</v>
      </c>
      <c r="E32" s="50" t="n">
        <v>39300</v>
      </c>
      <c r="F32" s="50" t="n">
        <v>19598</v>
      </c>
      <c r="G32" s="50" t="n">
        <v>242241</v>
      </c>
      <c r="H32" s="52" t="n">
        <v>0.504094993901073</v>
      </c>
      <c r="I32" s="67"/>
      <c r="J32" s="68"/>
      <c r="L32" s="69"/>
    </row>
    <row r="33" customFormat="false" ht="13.5" hidden="false" customHeight="true" outlineLevel="0" collapsed="false">
      <c r="A33" s="65" t="s">
        <v>73</v>
      </c>
      <c r="B33" s="50" t="n">
        <v>66368</v>
      </c>
      <c r="C33" s="50" t="n">
        <v>43020</v>
      </c>
      <c r="D33" s="50" t="n">
        <v>42190</v>
      </c>
      <c r="E33" s="50" t="n">
        <v>35031</v>
      </c>
      <c r="F33" s="50" t="n">
        <v>18201</v>
      </c>
      <c r="G33" s="50" t="n">
        <v>204810</v>
      </c>
      <c r="H33" s="52" t="n">
        <v>2.36303115722554</v>
      </c>
      <c r="I33" s="67"/>
      <c r="J33" s="68"/>
      <c r="L33" s="69"/>
    </row>
    <row r="34" customFormat="false" ht="13.5" hidden="false" customHeight="true" outlineLevel="0" collapsed="false">
      <c r="A34" s="65" t="s">
        <v>74</v>
      </c>
      <c r="B34" s="50" t="n">
        <v>94556</v>
      </c>
      <c r="C34" s="50" t="n">
        <v>59873</v>
      </c>
      <c r="D34" s="50" t="n">
        <v>59448</v>
      </c>
      <c r="E34" s="50" t="n">
        <v>45400</v>
      </c>
      <c r="F34" s="50" t="n">
        <v>23028</v>
      </c>
      <c r="G34" s="50" t="n">
        <v>282305</v>
      </c>
      <c r="H34" s="52" t="n">
        <v>4.77355136336813</v>
      </c>
      <c r="I34" s="67"/>
      <c r="J34" s="68"/>
      <c r="L34" s="69"/>
    </row>
    <row r="35" customFormat="false" ht="13.5" hidden="false" customHeight="true" outlineLevel="0" collapsed="false">
      <c r="A35" s="65" t="s">
        <v>75</v>
      </c>
      <c r="B35" s="50" t="n">
        <v>75376</v>
      </c>
      <c r="C35" s="50" t="n">
        <v>45766</v>
      </c>
      <c r="D35" s="50" t="n">
        <v>46199</v>
      </c>
      <c r="E35" s="50" t="n">
        <v>36924</v>
      </c>
      <c r="F35" s="50" t="n">
        <v>19298</v>
      </c>
      <c r="G35" s="50" t="n">
        <v>223563</v>
      </c>
      <c r="H35" s="52" t="n">
        <v>5.25069441175086</v>
      </c>
      <c r="I35" s="67"/>
      <c r="J35" s="68"/>
      <c r="L35" s="69"/>
    </row>
    <row r="36" customFormat="false" ht="13.5" hidden="false" customHeight="true" outlineLevel="0" collapsed="false">
      <c r="A36" s="65" t="s">
        <v>76</v>
      </c>
      <c r="B36" s="50" t="n">
        <v>89933</v>
      </c>
      <c r="C36" s="50" t="n">
        <v>54220</v>
      </c>
      <c r="D36" s="50" t="n">
        <v>55024</v>
      </c>
      <c r="E36" s="50" t="n">
        <v>43293</v>
      </c>
      <c r="F36" s="50" t="n">
        <v>21950</v>
      </c>
      <c r="G36" s="50" t="n">
        <v>264420</v>
      </c>
      <c r="H36" s="52" t="n">
        <v>9.15575810866038</v>
      </c>
      <c r="I36" s="67"/>
      <c r="J36" s="68"/>
      <c r="L36" s="69"/>
    </row>
    <row r="37" customFormat="false" ht="13.5" hidden="false" customHeight="true" outlineLevel="0" collapsed="false">
      <c r="A37" s="65" t="s">
        <v>77</v>
      </c>
      <c r="B37" s="50" t="n">
        <v>69329</v>
      </c>
      <c r="C37" s="50" t="n">
        <v>43935</v>
      </c>
      <c r="D37" s="50" t="n">
        <v>45274</v>
      </c>
      <c r="E37" s="50" t="n">
        <v>36285</v>
      </c>
      <c r="F37" s="50" t="n">
        <v>18871</v>
      </c>
      <c r="G37" s="50" t="n">
        <v>213694</v>
      </c>
      <c r="H37" s="52" t="n">
        <v>4.33767882427616</v>
      </c>
      <c r="I37" s="67"/>
      <c r="J37" s="68"/>
      <c r="L37" s="69"/>
    </row>
    <row r="38" customFormat="false" ht="13.5" hidden="false" customHeight="true" outlineLevel="0" collapsed="false">
      <c r="A38" s="65" t="s">
        <v>78</v>
      </c>
      <c r="B38" s="50" t="n">
        <v>97664</v>
      </c>
      <c r="C38" s="50" t="n">
        <v>62110</v>
      </c>
      <c r="D38" s="50" t="n">
        <v>60919</v>
      </c>
      <c r="E38" s="50" t="n">
        <v>46794</v>
      </c>
      <c r="F38" s="50" t="n">
        <v>23636</v>
      </c>
      <c r="G38" s="50" t="n">
        <v>291123</v>
      </c>
      <c r="H38" s="52" t="n">
        <v>3.12357202316643</v>
      </c>
      <c r="I38" s="67"/>
      <c r="J38" s="68"/>
      <c r="L38" s="69"/>
    </row>
    <row r="39" customFormat="false" ht="13.5" hidden="false" customHeight="true" outlineLevel="0" collapsed="false">
      <c r="A39" s="65" t="s">
        <v>79</v>
      </c>
      <c r="B39" s="50" t="n">
        <v>75199</v>
      </c>
      <c r="C39" s="50" t="n">
        <v>45437</v>
      </c>
      <c r="D39" s="50" t="n">
        <v>48403</v>
      </c>
      <c r="E39" s="50" t="n">
        <v>36168</v>
      </c>
      <c r="F39" s="50" t="n">
        <v>18758</v>
      </c>
      <c r="G39" s="50" t="n">
        <v>223965</v>
      </c>
      <c r="H39" s="52" t="n">
        <v>0.179815085680546</v>
      </c>
      <c r="I39" s="67"/>
      <c r="J39" s="68"/>
      <c r="L39" s="69"/>
    </row>
    <row r="40" customFormat="false" ht="13.5" hidden="false" customHeight="true" outlineLevel="0" collapsed="false">
      <c r="A40" s="65" t="s">
        <v>80</v>
      </c>
      <c r="B40" s="50" t="n">
        <v>93435</v>
      </c>
      <c r="C40" s="50" t="n">
        <v>56162</v>
      </c>
      <c r="D40" s="50" t="n">
        <v>58698</v>
      </c>
      <c r="E40" s="50" t="n">
        <v>45343</v>
      </c>
      <c r="F40" s="50" t="n">
        <v>23416</v>
      </c>
      <c r="G40" s="50" t="n">
        <v>277054</v>
      </c>
      <c r="H40" s="52" t="n">
        <v>4.77800468950911</v>
      </c>
      <c r="I40" s="67"/>
      <c r="J40" s="68"/>
      <c r="L40" s="69"/>
    </row>
    <row r="41" customFormat="false" ht="13.5" hidden="false" customHeight="true" outlineLevel="0" collapsed="false">
      <c r="A41" s="65" t="s">
        <v>81</v>
      </c>
      <c r="B41" s="50" t="n">
        <v>72546</v>
      </c>
      <c r="C41" s="50" t="n">
        <v>46091</v>
      </c>
      <c r="D41" s="50" t="n">
        <v>46557</v>
      </c>
      <c r="E41" s="50" t="n">
        <v>37421</v>
      </c>
      <c r="F41" s="50" t="n">
        <v>20053</v>
      </c>
      <c r="G41" s="50" t="n">
        <v>222668</v>
      </c>
      <c r="H41" s="52" t="n">
        <v>4.1994627832321</v>
      </c>
      <c r="I41" s="67"/>
      <c r="J41" s="68"/>
      <c r="L41" s="69"/>
    </row>
    <row r="42" customFormat="false" ht="13.5" hidden="false" customHeight="true" outlineLevel="0" collapsed="false">
      <c r="A42" s="65" t="s">
        <v>82</v>
      </c>
      <c r="B42" s="50" t="n">
        <v>100998</v>
      </c>
      <c r="C42" s="50" t="n">
        <v>62559</v>
      </c>
      <c r="D42" s="50" t="n">
        <v>61547</v>
      </c>
      <c r="E42" s="50" t="n">
        <v>47965</v>
      </c>
      <c r="F42" s="50" t="n">
        <v>25336</v>
      </c>
      <c r="G42" s="50" t="n">
        <v>298405</v>
      </c>
      <c r="H42" s="52" t="n">
        <v>2.50134822738155</v>
      </c>
      <c r="I42" s="67"/>
      <c r="J42" s="68"/>
      <c r="L42" s="69"/>
    </row>
    <row r="43" s="39" customFormat="true" ht="13.5" hidden="false" customHeight="true" outlineLevel="0" collapsed="false">
      <c r="A43" s="58" t="s">
        <v>83</v>
      </c>
      <c r="B43" s="56" t="n">
        <v>82877</v>
      </c>
      <c r="C43" s="56" t="n">
        <v>48421</v>
      </c>
      <c r="D43" s="56" t="n">
        <v>51354</v>
      </c>
      <c r="E43" s="56" t="n">
        <v>40735</v>
      </c>
      <c r="F43" s="56" t="n">
        <v>20792</v>
      </c>
      <c r="G43" s="56" t="n">
        <v>244179</v>
      </c>
      <c r="H43" s="52" t="n">
        <v>9.02551737994776</v>
      </c>
      <c r="I43" s="67"/>
      <c r="J43" s="68"/>
      <c r="L43" s="69"/>
    </row>
    <row r="44" customFormat="false" ht="13.5" hidden="false" customHeight="true" outlineLevel="0" collapsed="false">
      <c r="A44" s="65" t="s">
        <v>84</v>
      </c>
      <c r="B44" s="50" t="n">
        <v>95948</v>
      </c>
      <c r="C44" s="50" t="n">
        <v>57730</v>
      </c>
      <c r="D44" s="50" t="n">
        <v>58206</v>
      </c>
      <c r="E44" s="50" t="n">
        <v>44981</v>
      </c>
      <c r="F44" s="50" t="n">
        <v>22467</v>
      </c>
      <c r="G44" s="50" t="n">
        <v>279332</v>
      </c>
      <c r="H44" s="52" t="n">
        <v>0.822222382640207</v>
      </c>
      <c r="I44" s="67"/>
      <c r="J44" s="68"/>
      <c r="L44" s="69"/>
    </row>
    <row r="45" customFormat="false" ht="13.5" hidden="false" customHeight="true" outlineLevel="0" collapsed="false">
      <c r="A45" s="65" t="s">
        <v>85</v>
      </c>
      <c r="B45" s="50" t="n">
        <v>69272</v>
      </c>
      <c r="C45" s="50" t="n">
        <v>45021</v>
      </c>
      <c r="D45" s="50" t="n">
        <v>43338</v>
      </c>
      <c r="E45" s="50" t="n">
        <v>35676</v>
      </c>
      <c r="F45" s="50" t="n">
        <v>18818</v>
      </c>
      <c r="G45" s="50" t="n">
        <v>212125</v>
      </c>
      <c r="H45" s="52" t="n">
        <v>-4.73485188711445</v>
      </c>
      <c r="I45" s="67"/>
      <c r="J45" s="68"/>
      <c r="L45" s="69"/>
    </row>
    <row r="46" customFormat="false" ht="13.5" hidden="false" customHeight="true" outlineLevel="0" collapsed="false">
      <c r="A46" s="65" t="s">
        <v>86</v>
      </c>
      <c r="B46" s="50" t="n">
        <v>101308</v>
      </c>
      <c r="C46" s="50" t="n">
        <v>63085</v>
      </c>
      <c r="D46" s="50" t="n">
        <v>59846</v>
      </c>
      <c r="E46" s="50" t="n">
        <v>47945</v>
      </c>
      <c r="F46" s="50" t="n">
        <v>24692</v>
      </c>
      <c r="G46" s="50" t="n">
        <v>296876</v>
      </c>
      <c r="H46" s="52" t="n">
        <v>-0.512390878168932</v>
      </c>
      <c r="I46" s="67"/>
      <c r="J46" s="68"/>
      <c r="L46" s="69"/>
    </row>
    <row r="47" customFormat="false" ht="13.5" hidden="false" customHeight="true" outlineLevel="0" collapsed="false">
      <c r="A47" s="65" t="s">
        <v>87</v>
      </c>
      <c r="B47" s="50" t="n">
        <v>78561</v>
      </c>
      <c r="C47" s="50" t="n">
        <v>47009</v>
      </c>
      <c r="D47" s="50" t="n">
        <v>49067</v>
      </c>
      <c r="E47" s="50" t="n">
        <v>39698</v>
      </c>
      <c r="F47" s="50" t="n">
        <v>19911</v>
      </c>
      <c r="G47" s="50" t="n">
        <v>234246</v>
      </c>
      <c r="H47" s="52" t="n">
        <v>-4.06791738847321</v>
      </c>
      <c r="I47" s="67"/>
      <c r="J47" s="68"/>
      <c r="L47" s="69"/>
    </row>
    <row r="48" customFormat="false" ht="13.5" hidden="false" customHeight="true" outlineLevel="0" collapsed="false">
      <c r="A48" s="65" t="s">
        <v>88</v>
      </c>
      <c r="B48" s="50" t="n">
        <v>91365</v>
      </c>
      <c r="C48" s="50" t="n">
        <v>54474</v>
      </c>
      <c r="D48" s="50" t="n">
        <v>55144</v>
      </c>
      <c r="E48" s="50" t="n">
        <v>41697</v>
      </c>
      <c r="F48" s="50" t="n">
        <v>21442</v>
      </c>
      <c r="G48" s="50" t="n">
        <v>264122</v>
      </c>
      <c r="H48" s="52" t="n">
        <v>-5.44513338965818</v>
      </c>
      <c r="I48" s="67"/>
      <c r="J48" s="68"/>
      <c r="L48" s="69"/>
    </row>
    <row r="49" customFormat="false" ht="13.5" hidden="false" customHeight="true" outlineLevel="0" collapsed="false">
      <c r="A49" s="65" t="s">
        <v>89</v>
      </c>
      <c r="B49" s="50" t="n">
        <v>67820</v>
      </c>
      <c r="C49" s="50" t="n">
        <v>43119</v>
      </c>
      <c r="D49" s="50" t="n">
        <v>42796</v>
      </c>
      <c r="E49" s="50" t="n">
        <v>35093</v>
      </c>
      <c r="F49" s="50" t="n">
        <v>18372</v>
      </c>
      <c r="G49" s="50" t="n">
        <v>207200</v>
      </c>
      <c r="H49" s="52" t="n">
        <v>-2.32174425456688</v>
      </c>
      <c r="I49" s="67"/>
      <c r="J49" s="68"/>
      <c r="L49" s="69"/>
    </row>
    <row r="50" customFormat="false" ht="13.5" hidden="false" customHeight="true" outlineLevel="0" collapsed="false">
      <c r="A50" s="65" t="s">
        <v>90</v>
      </c>
      <c r="B50" s="50" t="n">
        <v>93666</v>
      </c>
      <c r="C50" s="50" t="n">
        <v>55983</v>
      </c>
      <c r="D50" s="50" t="n">
        <v>55652</v>
      </c>
      <c r="E50" s="50" t="n">
        <v>44065</v>
      </c>
      <c r="F50" s="50" t="n">
        <v>22019</v>
      </c>
      <c r="G50" s="50" t="n">
        <v>271385</v>
      </c>
      <c r="H50" s="52" t="n">
        <v>-8.58641318260823</v>
      </c>
      <c r="I50" s="67"/>
      <c r="J50" s="68"/>
      <c r="L50" s="69"/>
    </row>
    <row r="51" customFormat="false" ht="13.5" hidden="false" customHeight="true" outlineLevel="0" collapsed="false">
      <c r="A51" s="65" t="s">
        <v>91</v>
      </c>
      <c r="B51" s="50" t="n">
        <v>68581</v>
      </c>
      <c r="C51" s="50" t="n">
        <v>40220</v>
      </c>
      <c r="D51" s="50" t="n">
        <v>42744</v>
      </c>
      <c r="E51" s="50" t="n">
        <v>35260</v>
      </c>
      <c r="F51" s="50" t="n">
        <v>17972</v>
      </c>
      <c r="G51" s="50" t="n">
        <v>204777</v>
      </c>
      <c r="H51" s="52" t="n">
        <v>-12.5803642324736</v>
      </c>
      <c r="I51" s="67"/>
      <c r="J51" s="68"/>
      <c r="L51" s="69"/>
    </row>
    <row r="52" customFormat="false" ht="13.5" hidden="false" customHeight="true" outlineLevel="0" collapsed="false">
      <c r="A52" s="65" t="s">
        <v>92</v>
      </c>
      <c r="B52" s="50" t="n">
        <v>78378</v>
      </c>
      <c r="C52" s="50" t="n">
        <v>45643</v>
      </c>
      <c r="D52" s="50" t="n">
        <v>47996</v>
      </c>
      <c r="E52" s="50" t="n">
        <v>37687</v>
      </c>
      <c r="F52" s="50" t="n">
        <v>19995</v>
      </c>
      <c r="G52" s="50" t="n">
        <v>229699</v>
      </c>
      <c r="H52" s="52" t="n">
        <v>-13.0329923293024</v>
      </c>
      <c r="I52" s="67"/>
      <c r="J52" s="68"/>
      <c r="L52" s="69"/>
    </row>
    <row r="53" customFormat="false" ht="13.5" hidden="false" customHeight="true" outlineLevel="0" collapsed="false">
      <c r="A53" s="65" t="s">
        <v>93</v>
      </c>
      <c r="B53" s="50" t="n">
        <v>59176</v>
      </c>
      <c r="C53" s="50" t="n">
        <v>36012</v>
      </c>
      <c r="D53" s="50" t="n">
        <v>36833</v>
      </c>
      <c r="E53" s="50" t="n">
        <v>32266</v>
      </c>
      <c r="F53" s="50" t="n">
        <v>16482</v>
      </c>
      <c r="G53" s="50" t="n">
        <v>180769</v>
      </c>
      <c r="H53" s="52" t="n">
        <v>-12.7562741312741</v>
      </c>
      <c r="I53" s="67"/>
      <c r="J53" s="68"/>
      <c r="L53" s="69"/>
    </row>
    <row r="54" customFormat="false" ht="13.5" hidden="false" customHeight="true" outlineLevel="0" collapsed="false">
      <c r="A54" s="65" t="s">
        <v>94</v>
      </c>
      <c r="B54" s="50" t="n">
        <v>78193</v>
      </c>
      <c r="C54" s="50" t="n">
        <v>46186</v>
      </c>
      <c r="D54" s="50" t="n">
        <v>45932</v>
      </c>
      <c r="E54" s="50" t="n">
        <v>38423</v>
      </c>
      <c r="F54" s="50" t="n">
        <v>19487</v>
      </c>
      <c r="G54" s="50" t="n">
        <v>228221</v>
      </c>
      <c r="H54" s="52" t="n">
        <v>-15.9050794996039</v>
      </c>
      <c r="I54" s="67"/>
      <c r="J54" s="68"/>
      <c r="L54" s="69"/>
    </row>
    <row r="55" customFormat="false" ht="13.5" hidden="false" customHeight="true" outlineLevel="0" collapsed="false">
      <c r="A55" s="65" t="s">
        <v>95</v>
      </c>
      <c r="B55" s="50" t="n">
        <v>56518</v>
      </c>
      <c r="C55" s="50" t="n">
        <v>32970</v>
      </c>
      <c r="D55" s="50" t="n">
        <v>36084</v>
      </c>
      <c r="E55" s="50" t="n">
        <v>31083</v>
      </c>
      <c r="F55" s="50" t="n">
        <v>15858</v>
      </c>
      <c r="G55" s="50" t="n">
        <v>172513</v>
      </c>
      <c r="H55" s="52" t="n">
        <v>-15.7556756862343</v>
      </c>
      <c r="I55" s="67"/>
      <c r="J55" s="68"/>
      <c r="L55" s="69"/>
    </row>
    <row r="56" customFormat="false" ht="13.5" hidden="false" customHeight="true" outlineLevel="0" collapsed="false">
      <c r="A56" s="65" t="s">
        <v>96</v>
      </c>
      <c r="B56" s="50" t="n">
        <v>70669</v>
      </c>
      <c r="C56" s="50" t="n">
        <v>41805</v>
      </c>
      <c r="D56" s="50" t="n">
        <v>41404</v>
      </c>
      <c r="E56" s="50" t="n">
        <v>34339</v>
      </c>
      <c r="F56" s="50" t="n">
        <v>17986</v>
      </c>
      <c r="G56" s="50" t="n">
        <v>206203</v>
      </c>
      <c r="H56" s="52" t="n">
        <v>-10.2290388726115</v>
      </c>
      <c r="I56" s="67"/>
      <c r="J56" s="68"/>
      <c r="L56" s="69"/>
    </row>
    <row r="57" customFormat="false" ht="13.5" hidden="false" customHeight="true" outlineLevel="0" collapsed="false">
      <c r="A57" s="65" t="s">
        <v>97</v>
      </c>
      <c r="B57" s="50" t="n">
        <v>51426</v>
      </c>
      <c r="C57" s="50" t="n">
        <v>31750</v>
      </c>
      <c r="D57" s="50" t="n">
        <v>33066</v>
      </c>
      <c r="E57" s="50" t="n">
        <v>30378</v>
      </c>
      <c r="F57" s="50" t="n">
        <v>15894</v>
      </c>
      <c r="G57" s="50" t="n">
        <v>162514</v>
      </c>
      <c r="H57" s="52" t="n">
        <v>-10.09852353003</v>
      </c>
      <c r="I57" s="67"/>
      <c r="J57" s="68"/>
      <c r="L57" s="69"/>
    </row>
    <row r="58" customFormat="false" ht="13.5" hidden="false" customHeight="true" outlineLevel="0" collapsed="false">
      <c r="A58" s="65" t="s">
        <v>98</v>
      </c>
      <c r="B58" s="50" t="n">
        <v>72779</v>
      </c>
      <c r="C58" s="50" t="n">
        <v>44198</v>
      </c>
      <c r="D58" s="50" t="n">
        <v>45787</v>
      </c>
      <c r="E58" s="50" t="n">
        <v>38345</v>
      </c>
      <c r="F58" s="50" t="n">
        <v>19864</v>
      </c>
      <c r="G58" s="50" t="n">
        <v>220973</v>
      </c>
      <c r="H58" s="52" t="n">
        <v>-3.17586900416701</v>
      </c>
      <c r="I58" s="67"/>
      <c r="J58" s="68"/>
      <c r="L58" s="69"/>
    </row>
    <row r="59" customFormat="false" ht="13.5" hidden="false" customHeight="true" outlineLevel="0" collapsed="false">
      <c r="A59" s="65" t="s">
        <v>99</v>
      </c>
      <c r="B59" s="50" t="n">
        <v>57705</v>
      </c>
      <c r="C59" s="50" t="n">
        <v>34462</v>
      </c>
      <c r="D59" s="50" t="n">
        <v>37337</v>
      </c>
      <c r="E59" s="50" t="n">
        <v>32038</v>
      </c>
      <c r="F59" s="50" t="n">
        <v>16138</v>
      </c>
      <c r="G59" s="50" t="n">
        <v>177680</v>
      </c>
      <c r="H59" s="52" t="n">
        <v>2.99513659840128</v>
      </c>
      <c r="I59" s="67"/>
      <c r="J59" s="68"/>
      <c r="L59" s="69"/>
    </row>
    <row r="60" customFormat="false" ht="13.5" hidden="false" customHeight="true" outlineLevel="0" collapsed="false">
      <c r="A60" s="65" t="s">
        <v>100</v>
      </c>
      <c r="B60" s="50" t="n">
        <v>70505</v>
      </c>
      <c r="C60" s="50" t="n">
        <v>41774</v>
      </c>
      <c r="D60" s="50" t="n">
        <v>44002</v>
      </c>
      <c r="E60" s="50" t="n">
        <v>37247</v>
      </c>
      <c r="F60" s="50" t="n">
        <v>18084</v>
      </c>
      <c r="G60" s="50" t="n">
        <v>211612</v>
      </c>
      <c r="H60" s="52" t="n">
        <v>2.62314321324132</v>
      </c>
      <c r="I60" s="67"/>
      <c r="J60" s="68"/>
      <c r="L60" s="69"/>
    </row>
    <row r="61" customFormat="false" ht="13.5" hidden="false" customHeight="true" outlineLevel="0" collapsed="false">
      <c r="A61" s="65" t="s">
        <v>101</v>
      </c>
      <c r="B61" s="50" t="n">
        <v>52177</v>
      </c>
      <c r="C61" s="50" t="n">
        <v>32364</v>
      </c>
      <c r="D61" s="50" t="n">
        <v>33158</v>
      </c>
      <c r="E61" s="50" t="n">
        <v>27054</v>
      </c>
      <c r="F61" s="50" t="n">
        <v>13369</v>
      </c>
      <c r="G61" s="50" t="n">
        <v>158122</v>
      </c>
      <c r="H61" s="52" t="n">
        <v>-2.70253639686427</v>
      </c>
      <c r="I61" s="67"/>
      <c r="J61" s="68"/>
      <c r="L61" s="69"/>
    </row>
    <row r="62" customFormat="false" ht="13.5" hidden="false" customHeight="true" outlineLevel="0" collapsed="false">
      <c r="A62" s="65" t="s">
        <v>102</v>
      </c>
      <c r="B62" s="50" t="n">
        <v>72073</v>
      </c>
      <c r="C62" s="50" t="n">
        <v>44265</v>
      </c>
      <c r="D62" s="50" t="n">
        <v>43683</v>
      </c>
      <c r="E62" s="50" t="n">
        <v>35961</v>
      </c>
      <c r="F62" s="50" t="n">
        <v>18123</v>
      </c>
      <c r="G62" s="50" t="n">
        <v>214105</v>
      </c>
      <c r="H62" s="52" t="n">
        <v>-3.10807202689921</v>
      </c>
      <c r="I62" s="67"/>
      <c r="J62" s="68"/>
      <c r="L62" s="69"/>
    </row>
    <row r="63" customFormat="false" ht="13.5" hidden="false" customHeight="true" outlineLevel="0" collapsed="false">
      <c r="A63" s="65" t="s">
        <v>103</v>
      </c>
      <c r="B63" s="50" t="n">
        <v>57743</v>
      </c>
      <c r="C63" s="50" t="n">
        <v>33492</v>
      </c>
      <c r="D63" s="50" t="n">
        <v>37053</v>
      </c>
      <c r="E63" s="50" t="n">
        <v>29929</v>
      </c>
      <c r="F63" s="50" t="n">
        <v>15562</v>
      </c>
      <c r="G63" s="50" t="n">
        <v>173779</v>
      </c>
      <c r="H63" s="52" t="n">
        <v>-2.19552003601981</v>
      </c>
      <c r="I63" s="67"/>
      <c r="J63" s="68"/>
      <c r="L63" s="69"/>
    </row>
    <row r="64" customFormat="false" ht="13.5" hidden="false" customHeight="true" outlineLevel="0" collapsed="false">
      <c r="A64" s="65" t="s">
        <v>104</v>
      </c>
      <c r="B64" s="50" t="n">
        <v>68889</v>
      </c>
      <c r="C64" s="50" t="n">
        <v>39941</v>
      </c>
      <c r="D64" s="50" t="n">
        <v>42617</v>
      </c>
      <c r="E64" s="50" t="n">
        <v>34125</v>
      </c>
      <c r="F64" s="50" t="n">
        <v>19458</v>
      </c>
      <c r="G64" s="50" t="n">
        <v>205030</v>
      </c>
      <c r="H64" s="52" t="n">
        <v>-3.11040961760203</v>
      </c>
      <c r="I64" s="67"/>
      <c r="J64" s="68"/>
      <c r="L64" s="69"/>
    </row>
    <row r="65" customFormat="false" ht="13.5" hidden="false" customHeight="true" outlineLevel="0" collapsed="false">
      <c r="A65" s="65" t="s">
        <v>105</v>
      </c>
      <c r="B65" s="50" t="n">
        <v>53903</v>
      </c>
      <c r="C65" s="50" t="n">
        <v>32988</v>
      </c>
      <c r="D65" s="50" t="n">
        <v>33787</v>
      </c>
      <c r="E65" s="50" t="n">
        <v>28055</v>
      </c>
      <c r="F65" s="50" t="n">
        <v>14830</v>
      </c>
      <c r="G65" s="50" t="n">
        <v>163563</v>
      </c>
      <c r="H65" s="52" t="n">
        <v>3.44101390065899</v>
      </c>
      <c r="I65" s="38"/>
      <c r="J65" s="68"/>
      <c r="L65" s="69"/>
      <c r="M65" s="38"/>
      <c r="N65" s="38"/>
      <c r="O65" s="38"/>
    </row>
    <row r="66" customFormat="false" ht="13.5" hidden="false" customHeight="true" outlineLevel="0" collapsed="false">
      <c r="A66" s="65" t="s">
        <v>106</v>
      </c>
      <c r="B66" s="50" t="n">
        <v>73267</v>
      </c>
      <c r="C66" s="50" t="n">
        <v>44279</v>
      </c>
      <c r="D66" s="50" t="n">
        <v>45296</v>
      </c>
      <c r="E66" s="50" t="n">
        <v>37059</v>
      </c>
      <c r="F66" s="50" t="n">
        <v>18804</v>
      </c>
      <c r="G66" s="50" t="n">
        <v>218705</v>
      </c>
      <c r="H66" s="52" t="n">
        <v>2.14847855024404</v>
      </c>
      <c r="J66" s="68"/>
      <c r="L66" s="69"/>
    </row>
    <row r="67" customFormat="false" ht="13.5" hidden="false" customHeight="true" outlineLevel="0" collapsed="false">
      <c r="A67" s="65" t="s">
        <v>107</v>
      </c>
      <c r="B67" s="50" t="n">
        <v>48876</v>
      </c>
      <c r="C67" s="50" t="n">
        <v>27483</v>
      </c>
      <c r="D67" s="50" t="n">
        <v>29283</v>
      </c>
      <c r="E67" s="50" t="n">
        <v>25534</v>
      </c>
      <c r="F67" s="50" t="n">
        <v>12692</v>
      </c>
      <c r="G67" s="50" t="n">
        <v>143868</v>
      </c>
      <c r="H67" s="52" t="n">
        <v>-17.2120912193073</v>
      </c>
      <c r="J67" s="68"/>
      <c r="L67" s="69"/>
    </row>
    <row r="68" customFormat="false" ht="13.5" hidden="false" customHeight="true" outlineLevel="0" collapsed="false">
      <c r="A68" s="65" t="s">
        <v>108</v>
      </c>
      <c r="B68" s="50" t="n">
        <v>53335</v>
      </c>
      <c r="C68" s="50" t="n">
        <v>29471</v>
      </c>
      <c r="D68" s="50" t="n">
        <v>32753</v>
      </c>
      <c r="E68" s="50" t="n">
        <v>27422</v>
      </c>
      <c r="F68" s="50" t="n">
        <v>13571</v>
      </c>
      <c r="G68" s="50" t="n">
        <v>156552</v>
      </c>
      <c r="H68" s="52" t="n">
        <v>-23.6443447300395</v>
      </c>
      <c r="J68" s="68"/>
      <c r="L68" s="69"/>
    </row>
    <row r="69" customFormat="false" ht="13.5" hidden="false" customHeight="true" outlineLevel="0" collapsed="false">
      <c r="A69" s="65" t="s">
        <v>109</v>
      </c>
      <c r="B69" s="50" t="n">
        <v>40673</v>
      </c>
      <c r="C69" s="50" t="n">
        <v>24497</v>
      </c>
      <c r="D69" s="50" t="n">
        <v>25850</v>
      </c>
      <c r="E69" s="50" t="n">
        <v>23317</v>
      </c>
      <c r="F69" s="50" t="n">
        <v>11566</v>
      </c>
      <c r="G69" s="50" t="n">
        <v>125903</v>
      </c>
      <c r="H69" s="52" t="n">
        <v>-23.0247672150792</v>
      </c>
      <c r="J69" s="68"/>
      <c r="L69" s="69"/>
    </row>
    <row r="70" customFormat="false" ht="13.5" hidden="false" customHeight="true" outlineLevel="0" collapsed="false">
      <c r="A70" s="65" t="s">
        <v>110</v>
      </c>
      <c r="B70" s="50" t="n">
        <v>53180</v>
      </c>
      <c r="C70" s="50" t="n">
        <v>32420</v>
      </c>
      <c r="D70" s="50" t="n">
        <v>32857</v>
      </c>
      <c r="E70" s="50" t="n">
        <v>28532</v>
      </c>
      <c r="F70" s="50" t="n">
        <v>14018</v>
      </c>
      <c r="G70" s="50" t="n">
        <v>161007</v>
      </c>
      <c r="H70" s="52" t="n">
        <v>-26.3816556548776</v>
      </c>
      <c r="J70" s="68"/>
      <c r="L70" s="69"/>
    </row>
    <row r="71" customFormat="false" ht="13.5" hidden="false" customHeight="true" outlineLevel="0" collapsed="false">
      <c r="A71" s="65" t="s">
        <v>111</v>
      </c>
      <c r="B71" s="50" t="n">
        <v>43191</v>
      </c>
      <c r="C71" s="50" t="n">
        <v>24771</v>
      </c>
      <c r="D71" s="50" t="n">
        <v>25857</v>
      </c>
      <c r="E71" s="50" t="n">
        <v>23852</v>
      </c>
      <c r="F71" s="50" t="n">
        <v>11449</v>
      </c>
      <c r="G71" s="50" t="n">
        <v>129120</v>
      </c>
      <c r="H71" s="52" t="n">
        <v>-10.2510634748519</v>
      </c>
      <c r="I71" s="69"/>
      <c r="J71" s="68"/>
      <c r="L71" s="69"/>
    </row>
    <row r="72" customFormat="false" ht="13.5" hidden="false" customHeight="true" outlineLevel="0" collapsed="false">
      <c r="A72" s="65" t="s">
        <v>112</v>
      </c>
      <c r="B72" s="56" t="n">
        <v>49640</v>
      </c>
      <c r="C72" s="56" t="n">
        <v>28878</v>
      </c>
      <c r="D72" s="56" t="n">
        <v>30074</v>
      </c>
      <c r="E72" s="56" t="n">
        <v>25623</v>
      </c>
      <c r="F72" s="56" t="n">
        <v>12102</v>
      </c>
      <c r="G72" s="56" t="n">
        <v>146317</v>
      </c>
      <c r="H72" s="52" t="n">
        <v>-6.53776381010782</v>
      </c>
      <c r="I72" s="69"/>
      <c r="J72" s="68"/>
      <c r="L72" s="69"/>
    </row>
    <row r="73" customFormat="false" ht="13.5" hidden="false" customHeight="true" outlineLevel="0" collapsed="false">
      <c r="A73" s="65" t="s">
        <v>113</v>
      </c>
      <c r="B73" s="56" t="n">
        <v>38592</v>
      </c>
      <c r="C73" s="56" t="n">
        <v>23914</v>
      </c>
      <c r="D73" s="56" t="n">
        <v>24292</v>
      </c>
      <c r="E73" s="56" t="n">
        <v>21959</v>
      </c>
      <c r="F73" s="56" t="n">
        <v>10574</v>
      </c>
      <c r="G73" s="56" t="n">
        <v>119331</v>
      </c>
      <c r="H73" s="52" t="n">
        <v>-5.21989150377672</v>
      </c>
      <c r="I73" s="69"/>
      <c r="J73" s="68"/>
      <c r="L73" s="69"/>
    </row>
    <row r="74" customFormat="false" ht="13.5" hidden="false" customHeight="true" outlineLevel="0" collapsed="false">
      <c r="A74" s="65" t="s">
        <v>114</v>
      </c>
      <c r="B74" s="56" t="n">
        <v>50190</v>
      </c>
      <c r="C74" s="56" t="n">
        <v>29820</v>
      </c>
      <c r="D74" s="56" t="n">
        <v>29911</v>
      </c>
      <c r="E74" s="56" t="n">
        <v>25483</v>
      </c>
      <c r="F74" s="56" t="n">
        <v>12497</v>
      </c>
      <c r="G74" s="56" t="n">
        <v>147901</v>
      </c>
      <c r="H74" s="52" t="n">
        <v>-8.14001875694846</v>
      </c>
      <c r="I74" s="69"/>
      <c r="J74" s="68"/>
      <c r="L74" s="69"/>
    </row>
    <row r="75" customFormat="false" ht="13.5" hidden="false" customHeight="true" outlineLevel="0" collapsed="false">
      <c r="A75" s="65" t="s">
        <v>115</v>
      </c>
      <c r="B75" s="50" t="n">
        <v>43042</v>
      </c>
      <c r="C75" s="50" t="n">
        <v>24776</v>
      </c>
      <c r="D75" s="50" t="n">
        <v>28151</v>
      </c>
      <c r="E75" s="50" t="n">
        <v>23031</v>
      </c>
      <c r="F75" s="50" t="n">
        <v>11139</v>
      </c>
      <c r="G75" s="50" t="n">
        <v>130139</v>
      </c>
      <c r="H75" s="52" t="n">
        <v>0.789188351920694</v>
      </c>
      <c r="I75" s="69"/>
      <c r="J75" s="68"/>
      <c r="L75" s="69"/>
    </row>
    <row r="76" customFormat="false" ht="13.5" hidden="false" customHeight="true" outlineLevel="0" collapsed="false">
      <c r="A76" s="65" t="s">
        <v>116</v>
      </c>
      <c r="B76" s="50" t="n">
        <v>48371</v>
      </c>
      <c r="C76" s="50" t="n">
        <v>28215</v>
      </c>
      <c r="D76" s="50" t="n">
        <v>29551</v>
      </c>
      <c r="E76" s="50" t="n">
        <v>24237</v>
      </c>
      <c r="F76" s="50" t="n">
        <v>10930</v>
      </c>
      <c r="G76" s="50" t="n">
        <v>141304</v>
      </c>
      <c r="H76" s="52" t="n">
        <v>-3.42612273351695</v>
      </c>
      <c r="I76" s="69"/>
      <c r="J76" s="68"/>
      <c r="L76" s="69"/>
    </row>
    <row r="77" customFormat="false" ht="13.5" hidden="false" customHeight="true" outlineLevel="0" collapsed="false">
      <c r="A77" s="65" t="s">
        <v>117</v>
      </c>
      <c r="B77" s="50" t="n">
        <v>39551</v>
      </c>
      <c r="C77" s="50" t="n">
        <v>25107</v>
      </c>
      <c r="D77" s="50" t="n">
        <v>25566</v>
      </c>
      <c r="E77" s="50" t="n">
        <v>22594</v>
      </c>
      <c r="F77" s="50" t="n">
        <v>10983</v>
      </c>
      <c r="G77" s="50" t="n">
        <v>123801</v>
      </c>
      <c r="H77" s="52" t="n">
        <v>3.74588329939412</v>
      </c>
      <c r="I77" s="69"/>
      <c r="J77" s="68"/>
      <c r="L77" s="69"/>
    </row>
    <row r="78" customFormat="false" ht="13.5" hidden="false" customHeight="true" outlineLevel="0" collapsed="false">
      <c r="A78" s="65" t="s">
        <v>118</v>
      </c>
      <c r="B78" s="50" t="n">
        <v>52161</v>
      </c>
      <c r="C78" s="50" t="n">
        <v>32033</v>
      </c>
      <c r="D78" s="50" t="n">
        <v>31676</v>
      </c>
      <c r="E78" s="50" t="n">
        <v>26993</v>
      </c>
      <c r="F78" s="50" t="n">
        <v>12871</v>
      </c>
      <c r="G78" s="50" t="n">
        <v>155734</v>
      </c>
      <c r="H78" s="52" t="n">
        <v>5.29611023590104</v>
      </c>
      <c r="I78" s="69"/>
      <c r="J78" s="68"/>
      <c r="L78" s="69"/>
    </row>
    <row r="79" customFormat="false" ht="13.5" hidden="false" customHeight="true" outlineLevel="0" collapsed="false">
      <c r="A79" s="65" t="s">
        <v>119</v>
      </c>
      <c r="B79" s="50" t="n">
        <v>41476</v>
      </c>
      <c r="C79" s="56" t="n">
        <v>24959</v>
      </c>
      <c r="D79" s="56" t="n">
        <v>26090</v>
      </c>
      <c r="E79" s="56" t="n">
        <v>22612</v>
      </c>
      <c r="F79" s="56" t="n">
        <v>10534</v>
      </c>
      <c r="G79" s="56" t="n">
        <v>125671</v>
      </c>
      <c r="H79" s="52" t="n">
        <v>-3.4332521380985</v>
      </c>
      <c r="I79" s="69"/>
      <c r="J79" s="68"/>
      <c r="K79" s="70"/>
      <c r="L79" s="69"/>
    </row>
    <row r="80" customFormat="false" ht="13.5" hidden="false" customHeight="true" outlineLevel="0" collapsed="false">
      <c r="A80" s="65" t="s">
        <v>120</v>
      </c>
      <c r="B80" s="50" t="n">
        <v>51439</v>
      </c>
      <c r="C80" s="56" t="n">
        <v>31583</v>
      </c>
      <c r="D80" s="56" t="n">
        <v>30582</v>
      </c>
      <c r="E80" s="56" t="n">
        <v>25009</v>
      </c>
      <c r="F80" s="56" t="n">
        <v>12024</v>
      </c>
      <c r="G80" s="56" t="n">
        <v>150637</v>
      </c>
      <c r="H80" s="52" t="n">
        <v>6.60490856592878</v>
      </c>
      <c r="I80" s="69"/>
      <c r="J80" s="68"/>
      <c r="K80" s="70"/>
      <c r="L80" s="69"/>
    </row>
    <row r="81" customFormat="false" ht="13.5" hidden="false" customHeight="true" outlineLevel="0" collapsed="false">
      <c r="A81" s="65" t="s">
        <v>121</v>
      </c>
      <c r="B81" s="50" t="n">
        <v>43820</v>
      </c>
      <c r="C81" s="56" t="n">
        <v>27941</v>
      </c>
      <c r="D81" s="56" t="n">
        <v>27563</v>
      </c>
      <c r="E81" s="56" t="n">
        <v>23857</v>
      </c>
      <c r="F81" s="56" t="n">
        <v>11718</v>
      </c>
      <c r="G81" s="56" t="n">
        <v>134899</v>
      </c>
      <c r="H81" s="52" t="n">
        <v>8.96438639429407</v>
      </c>
      <c r="I81" s="69"/>
      <c r="J81" s="68"/>
      <c r="K81" s="70"/>
      <c r="L81" s="69"/>
    </row>
    <row r="82" customFormat="false" ht="13.5" hidden="false" customHeight="true" outlineLevel="0" collapsed="false">
      <c r="A82" s="65" t="s">
        <v>135</v>
      </c>
      <c r="B82" s="50" t="n">
        <v>57846</v>
      </c>
      <c r="C82" s="56" t="n">
        <v>35755</v>
      </c>
      <c r="D82" s="56" t="n">
        <v>34862</v>
      </c>
      <c r="E82" s="56" t="n">
        <v>28913</v>
      </c>
      <c r="F82" s="56" t="n">
        <v>14141</v>
      </c>
      <c r="G82" s="56" t="n">
        <v>171517</v>
      </c>
      <c r="H82" s="52" t="n">
        <v>10.1345884649466</v>
      </c>
      <c r="I82" s="69"/>
      <c r="J82" s="68"/>
      <c r="K82" s="70"/>
      <c r="L82" s="69"/>
    </row>
    <row r="83" customFormat="false" ht="13.5" hidden="false" customHeight="true" outlineLevel="0" collapsed="false">
      <c r="A83" s="65" t="s">
        <v>123</v>
      </c>
      <c r="B83" s="50" t="n">
        <v>50327</v>
      </c>
      <c r="C83" s="56" t="n">
        <v>29885</v>
      </c>
      <c r="D83" s="56" t="n">
        <v>30454</v>
      </c>
      <c r="E83" s="56" t="n">
        <v>26354</v>
      </c>
      <c r="F83" s="56" t="n">
        <v>12318</v>
      </c>
      <c r="G83" s="56" t="n">
        <v>149338</v>
      </c>
      <c r="H83" s="52" t="n">
        <v>18.8325071018771</v>
      </c>
      <c r="I83" s="69"/>
      <c r="J83" s="68"/>
      <c r="K83" s="70"/>
      <c r="L83" s="69"/>
    </row>
    <row r="84" customFormat="false" ht="13.5" hidden="false" customHeight="true" outlineLevel="0" collapsed="false">
      <c r="A84" s="65" t="s">
        <v>124</v>
      </c>
      <c r="B84" s="50" t="n">
        <v>62184</v>
      </c>
      <c r="C84" s="50" t="n">
        <v>38787</v>
      </c>
      <c r="D84" s="50" t="n">
        <v>37039</v>
      </c>
      <c r="E84" s="50" t="n">
        <v>30478</v>
      </c>
      <c r="F84" s="50" t="n">
        <v>14313</v>
      </c>
      <c r="G84" s="50" t="n">
        <v>182801</v>
      </c>
      <c r="H84" s="52" t="n">
        <v>21.3519918745063</v>
      </c>
      <c r="I84" s="69"/>
      <c r="J84" s="68"/>
      <c r="K84" s="70"/>
      <c r="L84" s="69"/>
    </row>
    <row r="85" customFormat="false" ht="13.5" hidden="false" customHeight="true" outlineLevel="0" collapsed="false">
      <c r="A85" s="65" t="s">
        <v>125</v>
      </c>
      <c r="B85" s="50" t="n">
        <v>52397</v>
      </c>
      <c r="C85" s="50" t="n">
        <v>34938</v>
      </c>
      <c r="D85" s="50" t="n">
        <v>31863</v>
      </c>
      <c r="E85" s="50" t="n">
        <v>26469</v>
      </c>
      <c r="F85" s="50" t="n">
        <v>13131</v>
      </c>
      <c r="G85" s="50" t="n">
        <v>158798</v>
      </c>
      <c r="H85" s="52" t="n">
        <v>17.7162173181417</v>
      </c>
      <c r="I85" s="69"/>
      <c r="J85" s="68"/>
      <c r="K85" s="70"/>
      <c r="L85" s="69"/>
    </row>
    <row r="86" customFormat="false" ht="13.5" hidden="false" customHeight="true" outlineLevel="0" collapsed="false">
      <c r="A86" s="65" t="s">
        <v>126</v>
      </c>
      <c r="B86" s="50" t="n">
        <v>65070</v>
      </c>
      <c r="C86" s="50" t="n">
        <v>41009</v>
      </c>
      <c r="D86" s="50" t="n">
        <v>37623</v>
      </c>
      <c r="E86" s="50" t="n">
        <v>31028</v>
      </c>
      <c r="F86" s="50" t="n">
        <v>15169</v>
      </c>
      <c r="G86" s="50" t="n">
        <v>189899</v>
      </c>
      <c r="H86" s="52" t="n">
        <v>10.7</v>
      </c>
      <c r="I86" s="69"/>
      <c r="J86" s="68"/>
      <c r="K86" s="70"/>
      <c r="L86" s="69"/>
    </row>
    <row r="87" customFormat="false" ht="13.5" hidden="false" customHeight="true" outlineLevel="0" collapsed="false">
      <c r="A87" s="65" t="s">
        <v>127</v>
      </c>
      <c r="B87" s="50" t="n">
        <v>54462</v>
      </c>
      <c r="C87" s="50" t="n">
        <v>32526</v>
      </c>
      <c r="D87" s="50" t="n">
        <v>32163</v>
      </c>
      <c r="E87" s="50" t="n">
        <v>27159</v>
      </c>
      <c r="F87" s="50" t="n">
        <v>12714</v>
      </c>
      <c r="G87" s="50" t="n">
        <v>159024</v>
      </c>
      <c r="H87" s="52" t="n">
        <v>6.5</v>
      </c>
      <c r="I87" s="69"/>
      <c r="J87" s="68"/>
      <c r="K87" s="70"/>
      <c r="L87" s="69"/>
    </row>
    <row r="88" customFormat="false" ht="13.5" hidden="false" customHeight="true" outlineLevel="0" collapsed="false">
      <c r="A88" s="65" t="s">
        <v>128</v>
      </c>
      <c r="B88" s="50" t="n">
        <v>64571</v>
      </c>
      <c r="C88" s="50" t="n">
        <v>39480</v>
      </c>
      <c r="D88" s="50" t="n">
        <v>38259</v>
      </c>
      <c r="E88" s="50" t="n">
        <v>31185</v>
      </c>
      <c r="F88" s="50" t="n">
        <v>14344</v>
      </c>
      <c r="G88" s="50" t="n">
        <v>187839</v>
      </c>
      <c r="H88" s="52" t="n">
        <v>2.8</v>
      </c>
      <c r="I88" s="69"/>
      <c r="J88" s="68"/>
      <c r="K88" s="70"/>
      <c r="L88" s="69"/>
    </row>
    <row r="89" customFormat="false" ht="13.5" hidden="false" customHeight="true" outlineLevel="0" collapsed="false">
      <c r="A89" s="65" t="s">
        <v>129</v>
      </c>
      <c r="B89" s="50" t="n">
        <v>52836</v>
      </c>
      <c r="C89" s="50" t="n">
        <v>33989</v>
      </c>
      <c r="D89" s="50" t="n">
        <v>31811</v>
      </c>
      <c r="E89" s="50" t="n">
        <v>27090</v>
      </c>
      <c r="F89" s="50" t="n">
        <v>13371</v>
      </c>
      <c r="G89" s="50" t="n">
        <v>159097</v>
      </c>
      <c r="H89" s="52" t="n">
        <v>0.2</v>
      </c>
      <c r="I89" s="71"/>
      <c r="J89" s="11"/>
      <c r="K89" s="11"/>
      <c r="L89" s="11"/>
      <c r="M89" s="11"/>
      <c r="N89" s="11"/>
    </row>
    <row r="90" customFormat="false" ht="15" hidden="false" customHeight="true" outlineLevel="0" collapsed="false">
      <c r="A90" s="58" t="s">
        <v>130</v>
      </c>
      <c r="B90" s="56" t="n">
        <v>69287</v>
      </c>
      <c r="C90" s="56" t="n">
        <v>43417</v>
      </c>
      <c r="D90" s="56" t="n">
        <v>39186</v>
      </c>
      <c r="E90" s="56" t="n">
        <v>33471</v>
      </c>
      <c r="F90" s="56" t="n">
        <v>15138</v>
      </c>
      <c r="G90" s="56" t="n">
        <v>200499</v>
      </c>
      <c r="H90" s="52" t="n">
        <v>5.6</v>
      </c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</row>
    <row r="91" customFormat="false" ht="15" hidden="false" customHeight="true" outlineLevel="0" collapsed="false">
      <c r="A91" s="58" t="s">
        <v>131</v>
      </c>
      <c r="B91" s="11" t="n">
        <v>55613</v>
      </c>
      <c r="C91" s="11" t="n">
        <v>33791</v>
      </c>
      <c r="D91" s="11" t="n">
        <v>33512</v>
      </c>
      <c r="E91" s="11" t="n">
        <v>29041</v>
      </c>
      <c r="F91" s="11" t="n">
        <v>14098</v>
      </c>
      <c r="G91" s="11" t="n">
        <v>166055</v>
      </c>
      <c r="H91" s="52" t="n">
        <f aca="false">(G91-G87)/G87*100</f>
        <v>4.42134520575511</v>
      </c>
      <c r="I91" s="38"/>
      <c r="J91" s="11"/>
      <c r="K91" s="11"/>
      <c r="L91" s="11"/>
      <c r="M91" s="11"/>
      <c r="N91" s="11"/>
      <c r="O91" s="11"/>
      <c r="P91" s="38"/>
      <c r="Q91" s="38"/>
      <c r="R91" s="38"/>
      <c r="S91" s="38"/>
    </row>
    <row r="92" customFormat="false" ht="9" hidden="false" customHeight="true" outlineLevel="0" collapsed="false">
      <c r="A92" s="72"/>
      <c r="B92" s="73"/>
      <c r="C92" s="73"/>
      <c r="D92" s="73"/>
      <c r="E92" s="73"/>
      <c r="F92" s="73"/>
      <c r="G92" s="73"/>
      <c r="H92" s="61"/>
      <c r="J92" s="68"/>
      <c r="K92" s="70"/>
      <c r="L92" s="69"/>
    </row>
    <row r="93" customFormat="false" ht="6" hidden="false" customHeight="true" outlineLevel="0" collapsed="false"/>
    <row r="94" customFormat="false" ht="13.5" hidden="false" customHeight="false" outlineLevel="0" collapsed="false">
      <c r="A94" s="49" t="s">
        <v>132</v>
      </c>
      <c r="B94" s="74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</row>
    <row r="95" customFormat="false" ht="12.75" hidden="false" customHeight="true" outlineLevel="0" collapsed="false"/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41"/>
    <col collapsed="false" customWidth="false" hidden="false" outlineLevel="0" max="8" min="2" style="39" width="9.14"/>
    <col collapsed="false" customWidth="false" hidden="false" outlineLevel="0" max="10" min="9" style="38" width="9.14"/>
    <col collapsed="false" customWidth="true" hidden="false" outlineLevel="0" max="11" min="11" style="38" width="12.14"/>
    <col collapsed="false" customWidth="false" hidden="false" outlineLevel="0" max="257" min="12" style="38" width="9.14"/>
  </cols>
  <sheetData>
    <row r="1" customFormat="false" ht="15.75" hidden="false" customHeight="true" outlineLevel="0" collapsed="false">
      <c r="A1" s="40" t="s">
        <v>136</v>
      </c>
      <c r="B1" s="75"/>
      <c r="C1" s="75"/>
      <c r="D1" s="75"/>
      <c r="E1" s="75"/>
      <c r="F1" s="75"/>
      <c r="G1" s="75"/>
      <c r="H1" s="75"/>
      <c r="J1" s="39"/>
    </row>
    <row r="2" customFormat="false" ht="15.75" hidden="false" customHeight="true" outlineLevel="0" collapsed="false">
      <c r="A2" s="40" t="s">
        <v>137</v>
      </c>
      <c r="B2" s="75"/>
      <c r="C2" s="75"/>
      <c r="D2" s="75"/>
      <c r="E2" s="75"/>
      <c r="F2" s="75"/>
      <c r="G2" s="75"/>
      <c r="H2" s="75"/>
    </row>
    <row r="3" customFormat="false" ht="6" hidden="false" customHeight="true" outlineLevel="0" collapsed="false">
      <c r="A3" s="40"/>
      <c r="B3" s="75"/>
      <c r="C3" s="75"/>
      <c r="D3" s="75"/>
      <c r="E3" s="75"/>
      <c r="F3" s="75"/>
      <c r="G3" s="75"/>
      <c r="H3" s="75"/>
    </row>
    <row r="4" customFormat="false" ht="13.5" hidden="false" customHeight="true" outlineLevel="0" collapsed="false">
      <c r="A4" s="41" t="s">
        <v>42</v>
      </c>
      <c r="B4" s="42" t="s">
        <v>43</v>
      </c>
      <c r="C4" s="42"/>
      <c r="D4" s="42"/>
      <c r="E4" s="42"/>
      <c r="F4" s="42"/>
      <c r="G4" s="42"/>
      <c r="H4" s="43" t="s">
        <v>138</v>
      </c>
    </row>
    <row r="5" s="48" customFormat="true" ht="15.75" hidden="false" customHeight="true" outlineLevel="0" collapsed="false">
      <c r="A5" s="44" t="s">
        <v>45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  <c r="H5" s="43"/>
      <c r="I5" s="76"/>
    </row>
    <row r="6" customFormat="false" ht="6" hidden="false" customHeight="true" outlineLevel="0" collapsed="false">
      <c r="A6" s="77"/>
      <c r="B6" s="51"/>
      <c r="C6" s="51"/>
      <c r="D6" s="51"/>
      <c r="E6" s="51"/>
      <c r="F6" s="51"/>
      <c r="G6" s="51"/>
      <c r="H6" s="78"/>
      <c r="I6" s="79"/>
    </row>
    <row r="7" customFormat="false" ht="13.5" hidden="false" customHeight="true" outlineLevel="0" collapsed="false">
      <c r="A7" s="49" t="s">
        <v>46</v>
      </c>
      <c r="B7" s="50" t="n">
        <v>4545</v>
      </c>
      <c r="C7" s="50" t="n">
        <v>3067</v>
      </c>
      <c r="D7" s="50" t="n">
        <v>2754</v>
      </c>
      <c r="E7" s="50" t="n">
        <v>2091</v>
      </c>
      <c r="F7" s="50" t="n">
        <v>1024</v>
      </c>
      <c r="G7" s="50" t="n">
        <v>13481</v>
      </c>
      <c r="H7" s="51" t="s">
        <v>139</v>
      </c>
      <c r="J7" s="80"/>
    </row>
    <row r="8" customFormat="false" ht="13.5" hidden="false" customHeight="true" outlineLevel="0" collapsed="false">
      <c r="A8" s="49" t="s">
        <v>48</v>
      </c>
      <c r="B8" s="50" t="n">
        <v>5133</v>
      </c>
      <c r="C8" s="50" t="n">
        <v>3514</v>
      </c>
      <c r="D8" s="50" t="n">
        <v>2642</v>
      </c>
      <c r="E8" s="50" t="n">
        <v>2179</v>
      </c>
      <c r="F8" s="50" t="n">
        <v>1039</v>
      </c>
      <c r="G8" s="50" t="n">
        <v>14507</v>
      </c>
      <c r="H8" s="51" t="s">
        <v>139</v>
      </c>
      <c r="J8" s="80"/>
    </row>
    <row r="9" customFormat="false" ht="13.5" hidden="false" customHeight="true" outlineLevel="0" collapsed="false">
      <c r="A9" s="49" t="s">
        <v>49</v>
      </c>
      <c r="B9" s="50" t="n">
        <v>4040</v>
      </c>
      <c r="C9" s="50" t="n">
        <v>3210</v>
      </c>
      <c r="D9" s="50" t="n">
        <v>2476</v>
      </c>
      <c r="E9" s="50" t="n">
        <v>1776</v>
      </c>
      <c r="F9" s="50" t="n">
        <v>1009</v>
      </c>
      <c r="G9" s="50" t="n">
        <v>12511</v>
      </c>
      <c r="H9" s="51" t="s">
        <v>139</v>
      </c>
      <c r="J9" s="80"/>
    </row>
    <row r="10" customFormat="false" ht="13.5" hidden="false" customHeight="true" outlineLevel="0" collapsed="false">
      <c r="A10" s="49" t="s">
        <v>50</v>
      </c>
      <c r="B10" s="50" t="n">
        <v>6463</v>
      </c>
      <c r="C10" s="50" t="n">
        <v>4670</v>
      </c>
      <c r="D10" s="50" t="n">
        <v>3736</v>
      </c>
      <c r="E10" s="50" t="n">
        <v>2507</v>
      </c>
      <c r="F10" s="50" t="n">
        <v>1328</v>
      </c>
      <c r="G10" s="50" t="n">
        <v>18704</v>
      </c>
      <c r="H10" s="51" t="s">
        <v>139</v>
      </c>
      <c r="J10" s="80"/>
    </row>
    <row r="11" customFormat="false" ht="13.5" hidden="false" customHeight="true" outlineLevel="0" collapsed="false">
      <c r="A11" s="49" t="s">
        <v>51</v>
      </c>
      <c r="B11" s="50" t="n">
        <v>4998</v>
      </c>
      <c r="C11" s="50" t="n">
        <v>3389</v>
      </c>
      <c r="D11" s="50" t="n">
        <v>3015</v>
      </c>
      <c r="E11" s="50" t="n">
        <v>2153</v>
      </c>
      <c r="F11" s="50" t="n">
        <v>1051</v>
      </c>
      <c r="G11" s="50" t="n">
        <v>14606</v>
      </c>
      <c r="H11" s="52" t="n">
        <v>8.34507825828944</v>
      </c>
      <c r="J11" s="81"/>
      <c r="K11" s="54"/>
      <c r="L11" s="54"/>
      <c r="M11" s="54"/>
      <c r="N11" s="54"/>
      <c r="O11" s="54"/>
      <c r="P11" s="54"/>
    </row>
    <row r="12" customFormat="false" ht="13.5" hidden="false" customHeight="true" outlineLevel="0" collapsed="false">
      <c r="A12" s="49" t="s">
        <v>52</v>
      </c>
      <c r="B12" s="50" t="n">
        <v>5489</v>
      </c>
      <c r="C12" s="50" t="n">
        <v>3763</v>
      </c>
      <c r="D12" s="50" t="n">
        <v>3591</v>
      </c>
      <c r="E12" s="50" t="n">
        <v>2221</v>
      </c>
      <c r="F12" s="50" t="n">
        <v>1135</v>
      </c>
      <c r="G12" s="50" t="n">
        <v>16199</v>
      </c>
      <c r="H12" s="52" t="n">
        <v>11.6633349417523</v>
      </c>
      <c r="J12" s="81"/>
      <c r="K12" s="54"/>
      <c r="L12" s="54"/>
    </row>
    <row r="13" customFormat="false" ht="13.5" hidden="false" customHeight="true" outlineLevel="0" collapsed="false">
      <c r="A13" s="49" t="s">
        <v>53</v>
      </c>
      <c r="B13" s="50" t="n">
        <v>4258</v>
      </c>
      <c r="C13" s="50" t="n">
        <v>3107</v>
      </c>
      <c r="D13" s="50" t="n">
        <v>2709</v>
      </c>
      <c r="E13" s="50" t="n">
        <v>1853</v>
      </c>
      <c r="F13" s="50" t="n">
        <v>886</v>
      </c>
      <c r="G13" s="50" t="n">
        <v>12813</v>
      </c>
      <c r="H13" s="52" t="n">
        <v>2.41387578930541</v>
      </c>
      <c r="J13" s="81"/>
      <c r="K13" s="54"/>
      <c r="L13" s="54"/>
    </row>
    <row r="14" customFormat="false" ht="13.5" hidden="false" customHeight="true" outlineLevel="0" collapsed="false">
      <c r="A14" s="49" t="s">
        <v>54</v>
      </c>
      <c r="B14" s="50" t="n">
        <v>6678</v>
      </c>
      <c r="C14" s="50" t="n">
        <v>5229</v>
      </c>
      <c r="D14" s="50" t="n">
        <v>3887</v>
      </c>
      <c r="E14" s="50" t="n">
        <v>2634</v>
      </c>
      <c r="F14" s="50" t="n">
        <v>1346</v>
      </c>
      <c r="G14" s="50" t="n">
        <v>19774</v>
      </c>
      <c r="H14" s="52" t="n">
        <v>5.72070145423439</v>
      </c>
      <c r="J14" s="81"/>
      <c r="K14" s="54"/>
      <c r="L14" s="54"/>
    </row>
    <row r="15" customFormat="false" ht="13.5" hidden="false" customHeight="true" outlineLevel="0" collapsed="false">
      <c r="A15" s="49" t="s">
        <v>55</v>
      </c>
      <c r="B15" s="50" t="n">
        <v>4959</v>
      </c>
      <c r="C15" s="50" t="n">
        <v>3647</v>
      </c>
      <c r="D15" s="50" t="n">
        <v>2763</v>
      </c>
      <c r="E15" s="50" t="n">
        <v>2087</v>
      </c>
      <c r="F15" s="50" t="n">
        <v>1069</v>
      </c>
      <c r="G15" s="50" t="n">
        <v>14525</v>
      </c>
      <c r="H15" s="52" t="n">
        <v>-0.554566616458989</v>
      </c>
      <c r="J15" s="81"/>
      <c r="K15" s="54"/>
      <c r="L15" s="54"/>
    </row>
    <row r="16" customFormat="false" ht="13.5" hidden="false" customHeight="true" outlineLevel="0" collapsed="false">
      <c r="A16" s="49" t="s">
        <v>56</v>
      </c>
      <c r="B16" s="50" t="n">
        <v>6339</v>
      </c>
      <c r="C16" s="50" t="n">
        <v>4987</v>
      </c>
      <c r="D16" s="50" t="n">
        <v>3647</v>
      </c>
      <c r="E16" s="50" t="n">
        <v>2734</v>
      </c>
      <c r="F16" s="50" t="n">
        <v>1176</v>
      </c>
      <c r="G16" s="50" t="n">
        <v>18883</v>
      </c>
      <c r="H16" s="52" t="n">
        <v>16.5689240076548</v>
      </c>
      <c r="J16" s="81"/>
      <c r="K16" s="54"/>
      <c r="L16" s="54"/>
    </row>
    <row r="17" customFormat="false" ht="13.5" hidden="false" customHeight="true" outlineLevel="0" collapsed="false">
      <c r="A17" s="49" t="s">
        <v>57</v>
      </c>
      <c r="B17" s="50" t="n">
        <v>4871</v>
      </c>
      <c r="C17" s="50" t="n">
        <v>3432</v>
      </c>
      <c r="D17" s="50" t="n">
        <v>2981</v>
      </c>
      <c r="E17" s="50" t="n">
        <v>1904</v>
      </c>
      <c r="F17" s="50" t="n">
        <v>931</v>
      </c>
      <c r="G17" s="50" t="n">
        <v>14119</v>
      </c>
      <c r="H17" s="52" t="n">
        <v>10.1927729649575</v>
      </c>
      <c r="J17" s="81"/>
      <c r="K17" s="54"/>
      <c r="L17" s="54"/>
    </row>
    <row r="18" customFormat="false" ht="13.5" hidden="false" customHeight="true" outlineLevel="0" collapsed="false">
      <c r="A18" s="49" t="s">
        <v>58</v>
      </c>
      <c r="B18" s="50" t="n">
        <v>6766</v>
      </c>
      <c r="C18" s="50" t="n">
        <v>4931</v>
      </c>
      <c r="D18" s="50" t="n">
        <v>4127</v>
      </c>
      <c r="E18" s="50" t="n">
        <v>2547</v>
      </c>
      <c r="F18" s="50" t="n">
        <v>1314</v>
      </c>
      <c r="G18" s="50" t="n">
        <v>19685</v>
      </c>
      <c r="H18" s="52" t="n">
        <v>-0.450085971477698</v>
      </c>
      <c r="J18" s="81"/>
      <c r="K18" s="54"/>
      <c r="L18" s="54"/>
    </row>
    <row r="19" customFormat="false" ht="13.5" hidden="false" customHeight="true" outlineLevel="0" collapsed="false">
      <c r="A19" s="49" t="s">
        <v>59</v>
      </c>
      <c r="B19" s="50" t="n">
        <v>5566</v>
      </c>
      <c r="C19" s="50" t="n">
        <v>3949</v>
      </c>
      <c r="D19" s="50" t="n">
        <v>3750</v>
      </c>
      <c r="E19" s="50" t="n">
        <v>2363</v>
      </c>
      <c r="F19" s="50" t="n">
        <v>1125</v>
      </c>
      <c r="G19" s="50" t="n">
        <v>16753</v>
      </c>
      <c r="H19" s="52" t="n">
        <v>15.3390705679862</v>
      </c>
      <c r="J19" s="81"/>
      <c r="K19" s="54"/>
      <c r="L19" s="54"/>
    </row>
    <row r="20" customFormat="false" ht="13.5" hidden="false" customHeight="true" outlineLevel="0" collapsed="false">
      <c r="A20" s="49" t="s">
        <v>60</v>
      </c>
      <c r="B20" s="50" t="n">
        <v>5671</v>
      </c>
      <c r="C20" s="50" t="n">
        <v>4301</v>
      </c>
      <c r="D20" s="50" t="n">
        <v>3583</v>
      </c>
      <c r="E20" s="50" t="n">
        <v>2271</v>
      </c>
      <c r="F20" s="50" t="n">
        <v>1210</v>
      </c>
      <c r="G20" s="50" t="n">
        <v>17036</v>
      </c>
      <c r="H20" s="52" t="n">
        <v>-9.78128475348197</v>
      </c>
      <c r="J20" s="81"/>
      <c r="K20" s="54"/>
      <c r="L20" s="54"/>
    </row>
    <row r="21" customFormat="false" ht="13.5" hidden="false" customHeight="true" outlineLevel="0" collapsed="false">
      <c r="A21" s="49" t="s">
        <v>61</v>
      </c>
      <c r="B21" s="50" t="n">
        <v>4419</v>
      </c>
      <c r="C21" s="50" t="n">
        <v>3410</v>
      </c>
      <c r="D21" s="50" t="n">
        <v>2915</v>
      </c>
      <c r="E21" s="50" t="n">
        <v>1882</v>
      </c>
      <c r="F21" s="50" t="n">
        <v>1011</v>
      </c>
      <c r="G21" s="50" t="n">
        <v>13637</v>
      </c>
      <c r="H21" s="52" t="n">
        <v>-3.41383950704724</v>
      </c>
      <c r="J21" s="81"/>
      <c r="K21" s="54"/>
      <c r="L21" s="54"/>
    </row>
    <row r="22" customFormat="false" ht="13.5" hidden="false" customHeight="true" outlineLevel="0" collapsed="false">
      <c r="A22" s="49" t="s">
        <v>62</v>
      </c>
      <c r="B22" s="50" t="n">
        <v>6583</v>
      </c>
      <c r="C22" s="50" t="n">
        <v>5140</v>
      </c>
      <c r="D22" s="50" t="n">
        <v>4197</v>
      </c>
      <c r="E22" s="50" t="n">
        <v>2821</v>
      </c>
      <c r="F22" s="50" t="n">
        <v>1280</v>
      </c>
      <c r="G22" s="50" t="n">
        <v>20021</v>
      </c>
      <c r="H22" s="52" t="n">
        <v>1.70688341376683</v>
      </c>
      <c r="J22" s="81"/>
      <c r="K22" s="54"/>
      <c r="L22" s="54"/>
    </row>
    <row r="23" customFormat="false" ht="13.5" hidden="false" customHeight="true" outlineLevel="0" collapsed="false">
      <c r="A23" s="49" t="s">
        <v>63</v>
      </c>
      <c r="B23" s="50" t="n">
        <v>5438</v>
      </c>
      <c r="C23" s="50" t="n">
        <v>3773</v>
      </c>
      <c r="D23" s="50" t="n">
        <v>3138</v>
      </c>
      <c r="E23" s="50" t="n">
        <v>2445</v>
      </c>
      <c r="F23" s="50" t="n">
        <v>1082</v>
      </c>
      <c r="G23" s="50" t="n">
        <v>15876</v>
      </c>
      <c r="H23" s="52" t="n">
        <v>-5.23488330448278</v>
      </c>
      <c r="J23" s="81"/>
      <c r="K23" s="54"/>
      <c r="L23" s="54"/>
    </row>
    <row r="24" customFormat="false" ht="13.5" hidden="false" customHeight="true" outlineLevel="0" collapsed="false">
      <c r="A24" s="49" t="s">
        <v>64</v>
      </c>
      <c r="B24" s="50" t="n">
        <v>5530</v>
      </c>
      <c r="C24" s="50" t="n">
        <v>4149</v>
      </c>
      <c r="D24" s="50" t="n">
        <v>3405</v>
      </c>
      <c r="E24" s="50" t="n">
        <v>2305</v>
      </c>
      <c r="F24" s="50" t="n">
        <v>1095</v>
      </c>
      <c r="G24" s="50" t="n">
        <v>16484</v>
      </c>
      <c r="H24" s="52" t="n">
        <v>-3.24019722939657</v>
      </c>
      <c r="J24" s="81"/>
      <c r="K24" s="54"/>
      <c r="L24" s="54"/>
    </row>
    <row r="25" customFormat="false" ht="13.5" hidden="false" customHeight="true" outlineLevel="0" collapsed="false">
      <c r="A25" s="49" t="s">
        <v>65</v>
      </c>
      <c r="B25" s="50" t="n">
        <v>4399</v>
      </c>
      <c r="C25" s="50" t="n">
        <v>3347</v>
      </c>
      <c r="D25" s="50" t="n">
        <v>2818</v>
      </c>
      <c r="E25" s="50" t="n">
        <v>2275</v>
      </c>
      <c r="F25" s="50" t="n">
        <v>974</v>
      </c>
      <c r="G25" s="50" t="n">
        <v>13813</v>
      </c>
      <c r="H25" s="52" t="n">
        <v>1.29060643836621</v>
      </c>
      <c r="J25" s="81"/>
      <c r="K25" s="54"/>
      <c r="L25" s="54"/>
    </row>
    <row r="26" customFormat="false" ht="13.5" hidden="false" customHeight="true" outlineLevel="0" collapsed="false">
      <c r="A26" s="49" t="s">
        <v>66</v>
      </c>
      <c r="B26" s="50" t="n">
        <v>6414</v>
      </c>
      <c r="C26" s="50" t="n">
        <v>6053</v>
      </c>
      <c r="D26" s="50" t="n">
        <v>4001</v>
      </c>
      <c r="E26" s="50" t="n">
        <v>2633</v>
      </c>
      <c r="F26" s="50" t="n">
        <v>1166</v>
      </c>
      <c r="G26" s="50" t="n">
        <v>20267</v>
      </c>
      <c r="H26" s="52" t="n">
        <v>1.22870985465261</v>
      </c>
      <c r="J26" s="81"/>
      <c r="K26" s="54"/>
      <c r="L26" s="54"/>
    </row>
    <row r="27" customFormat="false" ht="13.5" hidden="false" customHeight="true" outlineLevel="0" collapsed="false">
      <c r="A27" s="49" t="s">
        <v>67</v>
      </c>
      <c r="B27" s="50" t="n">
        <v>5515</v>
      </c>
      <c r="C27" s="50" t="n">
        <v>4346</v>
      </c>
      <c r="D27" s="50" t="n">
        <v>3841</v>
      </c>
      <c r="E27" s="50" t="n">
        <v>2682</v>
      </c>
      <c r="F27" s="50" t="n">
        <v>1171</v>
      </c>
      <c r="G27" s="50" t="n">
        <v>17555</v>
      </c>
      <c r="H27" s="52" t="n">
        <v>10.575711766188</v>
      </c>
      <c r="J27" s="81"/>
      <c r="K27" s="54"/>
      <c r="L27" s="54"/>
    </row>
    <row r="28" customFormat="false" ht="13.5" hidden="false" customHeight="true" outlineLevel="0" collapsed="false">
      <c r="A28" s="49" t="s">
        <v>68</v>
      </c>
      <c r="B28" s="50" t="n">
        <v>5691</v>
      </c>
      <c r="C28" s="50" t="n">
        <v>4373</v>
      </c>
      <c r="D28" s="50" t="n">
        <v>4001</v>
      </c>
      <c r="E28" s="50" t="n">
        <v>2729</v>
      </c>
      <c r="F28" s="50" t="n">
        <v>1225</v>
      </c>
      <c r="G28" s="50" t="n">
        <v>18019</v>
      </c>
      <c r="H28" s="52" t="n">
        <v>9.31206017956807</v>
      </c>
      <c r="J28" s="81"/>
      <c r="K28" s="54"/>
      <c r="L28" s="54"/>
    </row>
    <row r="29" customFormat="false" ht="13.5" hidden="false" customHeight="true" outlineLevel="0" collapsed="false">
      <c r="A29" s="49" t="s">
        <v>69</v>
      </c>
      <c r="B29" s="50" t="n">
        <v>5090</v>
      </c>
      <c r="C29" s="50" t="n">
        <v>4085</v>
      </c>
      <c r="D29" s="50" t="n">
        <v>3542</v>
      </c>
      <c r="E29" s="50" t="n">
        <v>2426</v>
      </c>
      <c r="F29" s="50" t="n">
        <v>1068</v>
      </c>
      <c r="G29" s="50" t="n">
        <v>16211</v>
      </c>
      <c r="H29" s="52" t="n">
        <v>17.3604575399986</v>
      </c>
      <c r="J29" s="81"/>
      <c r="K29" s="54"/>
      <c r="L29" s="54"/>
    </row>
    <row r="30" customFormat="false" ht="13.5" hidden="false" customHeight="true" outlineLevel="0" collapsed="false">
      <c r="A30" s="49" t="s">
        <v>70</v>
      </c>
      <c r="B30" s="50" t="n">
        <v>11676</v>
      </c>
      <c r="C30" s="50" t="n">
        <v>11701</v>
      </c>
      <c r="D30" s="50" t="n">
        <v>6937</v>
      </c>
      <c r="E30" s="50" t="n">
        <v>3151</v>
      </c>
      <c r="F30" s="50" t="n">
        <v>1608</v>
      </c>
      <c r="G30" s="50" t="n">
        <v>35073</v>
      </c>
      <c r="H30" s="52" t="n">
        <v>73.0547194947452</v>
      </c>
      <c r="J30" s="81"/>
      <c r="K30" s="54"/>
      <c r="L30" s="54"/>
    </row>
    <row r="31" customFormat="false" ht="13.5" hidden="false" customHeight="true" outlineLevel="0" collapsed="false">
      <c r="A31" s="49" t="s">
        <v>71</v>
      </c>
      <c r="B31" s="50" t="n">
        <v>4785</v>
      </c>
      <c r="C31" s="50" t="n">
        <v>3422</v>
      </c>
      <c r="D31" s="50" t="n">
        <v>3258</v>
      </c>
      <c r="E31" s="50" t="n">
        <v>2371</v>
      </c>
      <c r="F31" s="50" t="n">
        <v>1186</v>
      </c>
      <c r="G31" s="50" t="n">
        <v>15022</v>
      </c>
      <c r="H31" s="52" t="n">
        <v>-14.4289376246084</v>
      </c>
      <c r="J31" s="81"/>
      <c r="K31" s="54"/>
      <c r="L31" s="54"/>
    </row>
    <row r="32" customFormat="false" ht="13.5" hidden="false" customHeight="true" outlineLevel="0" collapsed="false">
      <c r="A32" s="49" t="s">
        <v>72</v>
      </c>
      <c r="B32" s="50" t="n">
        <v>5323</v>
      </c>
      <c r="C32" s="50" t="n">
        <v>3957</v>
      </c>
      <c r="D32" s="50" t="n">
        <v>3607</v>
      </c>
      <c r="E32" s="50" t="n">
        <v>2590</v>
      </c>
      <c r="F32" s="50" t="n">
        <v>1174</v>
      </c>
      <c r="G32" s="50" t="n">
        <v>16651</v>
      </c>
      <c r="H32" s="52" t="n">
        <v>-7.5919862367501</v>
      </c>
      <c r="J32" s="81"/>
      <c r="K32" s="54"/>
      <c r="L32" s="54"/>
    </row>
    <row r="33" customFormat="false" ht="13.5" hidden="false" customHeight="true" outlineLevel="0" collapsed="false">
      <c r="A33" s="49" t="s">
        <v>73</v>
      </c>
      <c r="B33" s="50" t="n">
        <v>4333</v>
      </c>
      <c r="C33" s="50" t="n">
        <v>3106</v>
      </c>
      <c r="D33" s="50" t="n">
        <v>2769</v>
      </c>
      <c r="E33" s="50" t="n">
        <v>2145</v>
      </c>
      <c r="F33" s="50" t="n">
        <v>998</v>
      </c>
      <c r="G33" s="50" t="n">
        <v>13351</v>
      </c>
      <c r="H33" s="52" t="n">
        <v>-17.6423416198877</v>
      </c>
      <c r="J33" s="81"/>
      <c r="K33" s="54"/>
      <c r="L33" s="54"/>
    </row>
    <row r="34" customFormat="false" ht="13.5" hidden="false" customHeight="true" outlineLevel="0" collapsed="false">
      <c r="A34" s="49" t="s">
        <v>74</v>
      </c>
      <c r="B34" s="50" t="n">
        <v>6862</v>
      </c>
      <c r="C34" s="50" t="n">
        <v>5278</v>
      </c>
      <c r="D34" s="50" t="n">
        <v>4330</v>
      </c>
      <c r="E34" s="50" t="n">
        <v>3100</v>
      </c>
      <c r="F34" s="50" t="n">
        <v>1399</v>
      </c>
      <c r="G34" s="50" t="n">
        <v>20969</v>
      </c>
      <c r="H34" s="52" t="n">
        <v>-40.2132694665412</v>
      </c>
      <c r="J34" s="81"/>
      <c r="K34" s="54"/>
      <c r="L34" s="54"/>
    </row>
    <row r="35" customFormat="false" ht="13.5" hidden="false" customHeight="true" outlineLevel="0" collapsed="false">
      <c r="A35" s="55" t="s">
        <v>75</v>
      </c>
      <c r="B35" s="50" t="n">
        <v>4905</v>
      </c>
      <c r="C35" s="50" t="n">
        <v>3677</v>
      </c>
      <c r="D35" s="50" t="n">
        <v>3289</v>
      </c>
      <c r="E35" s="50" t="n">
        <v>2455</v>
      </c>
      <c r="F35" s="50" t="n">
        <v>1064</v>
      </c>
      <c r="G35" s="50" t="n">
        <v>15390</v>
      </c>
      <c r="H35" s="52" t="n">
        <v>2.44974038077486</v>
      </c>
      <c r="J35" s="81"/>
      <c r="K35" s="54"/>
      <c r="L35" s="54"/>
    </row>
    <row r="36" customFormat="false" ht="13.5" hidden="false" customHeight="true" outlineLevel="0" collapsed="false">
      <c r="A36" s="55" t="s">
        <v>76</v>
      </c>
      <c r="B36" s="50" t="n">
        <v>5668</v>
      </c>
      <c r="C36" s="50" t="n">
        <v>4015</v>
      </c>
      <c r="D36" s="50" t="n">
        <v>3710</v>
      </c>
      <c r="E36" s="50" t="n">
        <v>2661</v>
      </c>
      <c r="F36" s="50" t="n">
        <v>1130</v>
      </c>
      <c r="G36" s="50" t="n">
        <v>17184</v>
      </c>
      <c r="H36" s="52" t="n">
        <v>3.20100894841151</v>
      </c>
      <c r="J36" s="81"/>
      <c r="K36" s="54"/>
      <c r="L36" s="54"/>
    </row>
    <row r="37" customFormat="false" ht="13.5" hidden="false" customHeight="true" outlineLevel="0" collapsed="false">
      <c r="A37" s="55" t="s">
        <v>77</v>
      </c>
      <c r="B37" s="50" t="n">
        <v>4737</v>
      </c>
      <c r="C37" s="50" t="n">
        <v>3562</v>
      </c>
      <c r="D37" s="50" t="n">
        <v>2879</v>
      </c>
      <c r="E37" s="50" t="n">
        <v>2365</v>
      </c>
      <c r="F37" s="50" t="n">
        <v>891</v>
      </c>
      <c r="G37" s="50" t="n">
        <v>14434</v>
      </c>
      <c r="H37" s="52" t="n">
        <v>8.11175192869448</v>
      </c>
      <c r="J37" s="81"/>
      <c r="K37" s="54"/>
      <c r="L37" s="54"/>
    </row>
    <row r="38" customFormat="false" ht="13.5" hidden="false" customHeight="true" outlineLevel="0" collapsed="false">
      <c r="A38" s="55" t="s">
        <v>78</v>
      </c>
      <c r="B38" s="50" t="n">
        <v>7377</v>
      </c>
      <c r="C38" s="50" t="n">
        <v>5484</v>
      </c>
      <c r="D38" s="50" t="n">
        <v>4430</v>
      </c>
      <c r="E38" s="50" t="n">
        <v>3353</v>
      </c>
      <c r="F38" s="50" t="n">
        <v>1426</v>
      </c>
      <c r="G38" s="50" t="n">
        <v>22070</v>
      </c>
      <c r="H38" s="52" t="n">
        <v>5.25060804044065</v>
      </c>
      <c r="J38" s="81"/>
      <c r="K38" s="54"/>
      <c r="L38" s="54"/>
    </row>
    <row r="39" customFormat="false" ht="13.5" hidden="false" customHeight="true" outlineLevel="0" collapsed="false">
      <c r="A39" s="49" t="s">
        <v>79</v>
      </c>
      <c r="B39" s="50" t="n">
        <v>5033</v>
      </c>
      <c r="C39" s="50" t="n">
        <v>3595</v>
      </c>
      <c r="D39" s="50" t="n">
        <v>3199</v>
      </c>
      <c r="E39" s="50" t="n">
        <v>2406</v>
      </c>
      <c r="F39" s="50" t="n">
        <v>1111</v>
      </c>
      <c r="G39" s="50" t="n">
        <v>15344</v>
      </c>
      <c r="H39" s="52" t="n">
        <v>-0.298895386614685</v>
      </c>
      <c r="J39" s="81"/>
      <c r="K39" s="54"/>
      <c r="L39" s="54"/>
    </row>
    <row r="40" customFormat="false" ht="13.5" hidden="false" customHeight="true" outlineLevel="0" collapsed="false">
      <c r="A40" s="49" t="s">
        <v>80</v>
      </c>
      <c r="B40" s="50" t="n">
        <v>5961</v>
      </c>
      <c r="C40" s="50" t="n">
        <v>4225</v>
      </c>
      <c r="D40" s="50" t="n">
        <v>3748</v>
      </c>
      <c r="E40" s="50" t="n">
        <v>2979</v>
      </c>
      <c r="F40" s="50" t="n">
        <v>1200</v>
      </c>
      <c r="G40" s="50" t="n">
        <v>18113</v>
      </c>
      <c r="H40" s="52" t="n">
        <v>5.40619180633147</v>
      </c>
      <c r="J40" s="81"/>
      <c r="K40" s="54"/>
      <c r="L40" s="54"/>
    </row>
    <row r="41" customFormat="false" ht="13.5" hidden="false" customHeight="true" outlineLevel="0" collapsed="false">
      <c r="A41" s="49" t="s">
        <v>81</v>
      </c>
      <c r="B41" s="50" t="n">
        <v>4913</v>
      </c>
      <c r="C41" s="50" t="n">
        <v>3379</v>
      </c>
      <c r="D41" s="50" t="n">
        <v>2994</v>
      </c>
      <c r="E41" s="50" t="n">
        <v>2336</v>
      </c>
      <c r="F41" s="50" t="n">
        <v>928</v>
      </c>
      <c r="G41" s="50" t="n">
        <v>14550</v>
      </c>
      <c r="H41" s="52" t="n">
        <v>0.80365802965221</v>
      </c>
      <c r="J41" s="81"/>
      <c r="K41" s="54"/>
      <c r="L41" s="54"/>
    </row>
    <row r="42" customFormat="false" ht="13.5" hidden="false" customHeight="true" outlineLevel="0" collapsed="false">
      <c r="A42" s="49" t="s">
        <v>82</v>
      </c>
      <c r="B42" s="50" t="n">
        <v>7310</v>
      </c>
      <c r="C42" s="50" t="n">
        <v>5511</v>
      </c>
      <c r="D42" s="50" t="n">
        <v>4325</v>
      </c>
      <c r="E42" s="50" t="n">
        <v>3320</v>
      </c>
      <c r="F42" s="50" t="n">
        <v>1452</v>
      </c>
      <c r="G42" s="50" t="n">
        <v>21918</v>
      </c>
      <c r="H42" s="52" t="n">
        <v>-0.688717716357046</v>
      </c>
      <c r="J42" s="81"/>
      <c r="K42" s="54"/>
      <c r="L42" s="54"/>
    </row>
    <row r="43" customFormat="false" ht="13.5" hidden="false" customHeight="true" outlineLevel="0" collapsed="false">
      <c r="A43" s="49" t="s">
        <v>83</v>
      </c>
      <c r="B43" s="50" t="n">
        <v>5396</v>
      </c>
      <c r="C43" s="50" t="n">
        <v>3882</v>
      </c>
      <c r="D43" s="50" t="n">
        <v>3515</v>
      </c>
      <c r="E43" s="50" t="n">
        <v>2780</v>
      </c>
      <c r="F43" s="50" t="n">
        <v>1110</v>
      </c>
      <c r="G43" s="50" t="n">
        <v>16683</v>
      </c>
      <c r="H43" s="52" t="n">
        <v>8.72653806047967</v>
      </c>
      <c r="J43" s="81"/>
      <c r="K43" s="54"/>
      <c r="L43" s="54"/>
    </row>
    <row r="44" customFormat="false" ht="13.5" hidden="false" customHeight="true" outlineLevel="0" collapsed="false">
      <c r="A44" s="49" t="s">
        <v>84</v>
      </c>
      <c r="B44" s="50" t="n">
        <v>6191</v>
      </c>
      <c r="C44" s="50" t="n">
        <v>4375</v>
      </c>
      <c r="D44" s="50" t="n">
        <v>3704</v>
      </c>
      <c r="E44" s="50" t="n">
        <v>3104</v>
      </c>
      <c r="F44" s="50" t="n">
        <v>1224</v>
      </c>
      <c r="G44" s="50" t="n">
        <v>18598</v>
      </c>
      <c r="H44" s="52" t="n">
        <v>2.6776348478993</v>
      </c>
      <c r="J44" s="81"/>
      <c r="K44" s="54"/>
      <c r="L44" s="54"/>
    </row>
    <row r="45" customFormat="false" ht="13.5" hidden="false" customHeight="true" outlineLevel="0" collapsed="false">
      <c r="A45" s="49" t="s">
        <v>85</v>
      </c>
      <c r="B45" s="50" t="n">
        <v>3403</v>
      </c>
      <c r="C45" s="50" t="n">
        <v>2281</v>
      </c>
      <c r="D45" s="50" t="n">
        <v>2278</v>
      </c>
      <c r="E45" s="50" t="n">
        <v>2167</v>
      </c>
      <c r="F45" s="50" t="n">
        <v>822</v>
      </c>
      <c r="G45" s="50" t="n">
        <v>10951</v>
      </c>
      <c r="H45" s="52" t="n">
        <v>-24.7353951890034</v>
      </c>
      <c r="J45" s="81"/>
      <c r="K45" s="54"/>
      <c r="L45" s="54"/>
    </row>
    <row r="46" customFormat="false" ht="13.5" hidden="false" customHeight="true" outlineLevel="0" collapsed="false">
      <c r="A46" s="49" t="s">
        <v>86</v>
      </c>
      <c r="B46" s="50" t="n">
        <v>7734</v>
      </c>
      <c r="C46" s="50" t="n">
        <v>5611</v>
      </c>
      <c r="D46" s="50" t="n">
        <v>4588</v>
      </c>
      <c r="E46" s="50" t="n">
        <v>3359</v>
      </c>
      <c r="F46" s="50" t="n">
        <v>1397</v>
      </c>
      <c r="G46" s="50" t="n">
        <v>22689</v>
      </c>
      <c r="H46" s="52" t="n">
        <v>3.5176567205037</v>
      </c>
      <c r="J46" s="81"/>
      <c r="K46" s="54"/>
      <c r="L46" s="54"/>
    </row>
    <row r="47" customFormat="false" ht="13.5" hidden="false" customHeight="true" outlineLevel="0" collapsed="false">
      <c r="A47" s="55" t="s">
        <v>87</v>
      </c>
      <c r="B47" s="50" t="n">
        <v>5576</v>
      </c>
      <c r="C47" s="50" t="n">
        <v>3665</v>
      </c>
      <c r="D47" s="50" t="n">
        <v>3404</v>
      </c>
      <c r="E47" s="50" t="n">
        <v>2725</v>
      </c>
      <c r="F47" s="50" t="n">
        <v>1068</v>
      </c>
      <c r="G47" s="50" t="n">
        <v>16438</v>
      </c>
      <c r="H47" s="52" t="n">
        <v>-1.4685608104058</v>
      </c>
      <c r="J47" s="81"/>
      <c r="K47" s="54"/>
      <c r="L47" s="54"/>
    </row>
    <row r="48" customFormat="false" ht="13.5" hidden="false" customHeight="true" outlineLevel="0" collapsed="false">
      <c r="A48" s="55" t="s">
        <v>88</v>
      </c>
      <c r="B48" s="50" t="n">
        <v>6150</v>
      </c>
      <c r="C48" s="50" t="n">
        <v>4149</v>
      </c>
      <c r="D48" s="50" t="n">
        <v>3438</v>
      </c>
      <c r="E48" s="50" t="n">
        <v>2794</v>
      </c>
      <c r="F48" s="50" t="n">
        <v>1161</v>
      </c>
      <c r="G48" s="50" t="n">
        <v>17692</v>
      </c>
      <c r="H48" s="52" t="n">
        <v>-4.87149155823207</v>
      </c>
      <c r="J48" s="81"/>
      <c r="K48" s="54"/>
      <c r="L48" s="54"/>
    </row>
    <row r="49" customFormat="false" ht="13.5" hidden="false" customHeight="true" outlineLevel="0" collapsed="false">
      <c r="A49" s="55" t="s">
        <v>89</v>
      </c>
      <c r="B49" s="50" t="n">
        <v>4718</v>
      </c>
      <c r="C49" s="50" t="n">
        <v>3282</v>
      </c>
      <c r="D49" s="50" t="n">
        <v>2990</v>
      </c>
      <c r="E49" s="50" t="n">
        <v>2335</v>
      </c>
      <c r="F49" s="50" t="n">
        <v>958</v>
      </c>
      <c r="G49" s="50" t="n">
        <v>14283</v>
      </c>
      <c r="H49" s="52" t="n">
        <v>30.4264450735093</v>
      </c>
      <c r="J49" s="81"/>
      <c r="K49" s="54"/>
      <c r="L49" s="54"/>
    </row>
    <row r="50" customFormat="false" ht="13.5" hidden="false" customHeight="true" outlineLevel="0" collapsed="false">
      <c r="A50" s="55" t="s">
        <v>90</v>
      </c>
      <c r="B50" s="50" t="n">
        <v>7182</v>
      </c>
      <c r="C50" s="50" t="n">
        <v>5031</v>
      </c>
      <c r="D50" s="50" t="n">
        <v>3980</v>
      </c>
      <c r="E50" s="50" t="n">
        <v>2945</v>
      </c>
      <c r="F50" s="50" t="n">
        <v>1276</v>
      </c>
      <c r="G50" s="50" t="n">
        <v>20414</v>
      </c>
      <c r="H50" s="52" t="n">
        <v>-10.0268852748028</v>
      </c>
      <c r="J50" s="81"/>
      <c r="K50" s="54"/>
      <c r="L50" s="54"/>
    </row>
    <row r="51" customFormat="false" ht="13.5" hidden="false" customHeight="true" outlineLevel="0" collapsed="false">
      <c r="A51" s="49" t="s">
        <v>91</v>
      </c>
      <c r="B51" s="50" t="n">
        <v>4926</v>
      </c>
      <c r="C51" s="50" t="n">
        <v>3741</v>
      </c>
      <c r="D51" s="50" t="n">
        <v>3223</v>
      </c>
      <c r="E51" s="50" t="n">
        <v>2633</v>
      </c>
      <c r="F51" s="50" t="n">
        <v>988</v>
      </c>
      <c r="G51" s="50" t="n">
        <v>15511</v>
      </c>
      <c r="H51" s="52" t="n">
        <v>-5.63937218639737</v>
      </c>
      <c r="J51" s="81"/>
      <c r="K51" s="54"/>
      <c r="L51" s="54"/>
    </row>
    <row r="52" customFormat="false" ht="13.5" hidden="false" customHeight="true" outlineLevel="0" collapsed="false">
      <c r="A52" s="49" t="s">
        <v>92</v>
      </c>
      <c r="B52" s="50" t="n">
        <v>5504</v>
      </c>
      <c r="C52" s="50" t="n">
        <v>3794</v>
      </c>
      <c r="D52" s="50" t="n">
        <v>3283</v>
      </c>
      <c r="E52" s="50" t="n">
        <v>2622</v>
      </c>
      <c r="F52" s="50" t="n">
        <v>1172</v>
      </c>
      <c r="G52" s="50" t="n">
        <v>16375</v>
      </c>
      <c r="H52" s="52" t="n">
        <v>-7.44404250508705</v>
      </c>
      <c r="J52" s="81"/>
      <c r="K52" s="54"/>
      <c r="L52" s="54"/>
    </row>
    <row r="53" customFormat="false" ht="13.5" hidden="false" customHeight="true" outlineLevel="0" collapsed="false">
      <c r="A53" s="49" t="s">
        <v>93</v>
      </c>
      <c r="B53" s="50" t="n">
        <v>4375</v>
      </c>
      <c r="C53" s="50" t="n">
        <v>3026</v>
      </c>
      <c r="D53" s="50" t="n">
        <v>2568</v>
      </c>
      <c r="E53" s="50" t="n">
        <v>2115</v>
      </c>
      <c r="F53" s="50" t="n">
        <v>902</v>
      </c>
      <c r="G53" s="50" t="n">
        <v>12986</v>
      </c>
      <c r="H53" s="52" t="n">
        <v>-9.08072533781419</v>
      </c>
      <c r="J53" s="81"/>
      <c r="K53" s="54"/>
      <c r="L53" s="54"/>
    </row>
    <row r="54" customFormat="false" ht="13.5" hidden="false" customHeight="true" outlineLevel="0" collapsed="false">
      <c r="A54" s="49" t="s">
        <v>94</v>
      </c>
      <c r="B54" s="50" t="n">
        <v>5707</v>
      </c>
      <c r="C54" s="50" t="n">
        <v>4369</v>
      </c>
      <c r="D54" s="50" t="n">
        <v>3478</v>
      </c>
      <c r="E54" s="50" t="n">
        <v>2762</v>
      </c>
      <c r="F54" s="50" t="n">
        <v>1070</v>
      </c>
      <c r="G54" s="50" t="n">
        <v>17386</v>
      </c>
      <c r="H54" s="52" t="n">
        <v>-14.8329577740766</v>
      </c>
      <c r="J54" s="81"/>
      <c r="K54" s="54"/>
      <c r="L54" s="54"/>
    </row>
    <row r="55" customFormat="false" ht="13.5" hidden="false" customHeight="true" outlineLevel="0" collapsed="false">
      <c r="A55" s="49" t="s">
        <v>95</v>
      </c>
      <c r="B55" s="50" t="n">
        <v>3876</v>
      </c>
      <c r="C55" s="50" t="n">
        <v>2736</v>
      </c>
      <c r="D55" s="50" t="n">
        <v>2530</v>
      </c>
      <c r="E55" s="50" t="n">
        <v>2160</v>
      </c>
      <c r="F55" s="50" t="n">
        <v>936</v>
      </c>
      <c r="G55" s="50" t="n">
        <v>12238</v>
      </c>
      <c r="H55" s="52" t="n">
        <v>-21.1011540197279</v>
      </c>
      <c r="J55" s="81"/>
      <c r="K55" s="54"/>
      <c r="L55" s="54"/>
    </row>
    <row r="56" customFormat="false" ht="13.5" hidden="false" customHeight="true" outlineLevel="0" collapsed="false">
      <c r="A56" s="49" t="s">
        <v>96</v>
      </c>
      <c r="B56" s="50" t="n">
        <v>4681</v>
      </c>
      <c r="C56" s="50" t="n">
        <v>3196</v>
      </c>
      <c r="D56" s="50" t="n">
        <v>2670</v>
      </c>
      <c r="E56" s="50" t="n">
        <v>2541</v>
      </c>
      <c r="F56" s="50" t="n">
        <v>968</v>
      </c>
      <c r="G56" s="50" t="n">
        <v>14056</v>
      </c>
      <c r="H56" s="52" t="n">
        <v>-14.1618320610687</v>
      </c>
      <c r="J56" s="81"/>
      <c r="K56" s="54"/>
      <c r="L56" s="54"/>
    </row>
    <row r="57" customFormat="false" ht="13.5" hidden="false" customHeight="true" outlineLevel="0" collapsed="false">
      <c r="A57" s="49" t="s">
        <v>97</v>
      </c>
      <c r="B57" s="50" t="n">
        <v>3463</v>
      </c>
      <c r="C57" s="50" t="n">
        <v>2411</v>
      </c>
      <c r="D57" s="50" t="n">
        <v>2108</v>
      </c>
      <c r="E57" s="50" t="n">
        <v>2108</v>
      </c>
      <c r="F57" s="50" t="n">
        <v>834</v>
      </c>
      <c r="G57" s="50" t="n">
        <v>10924</v>
      </c>
      <c r="H57" s="52" t="n">
        <v>-15.8786385338056</v>
      </c>
      <c r="J57" s="81"/>
      <c r="K57" s="54"/>
      <c r="L57" s="54"/>
    </row>
    <row r="58" s="82" customFormat="true" ht="13.5" hidden="false" customHeight="true" outlineLevel="0" collapsed="false">
      <c r="A58" s="49" t="s">
        <v>98</v>
      </c>
      <c r="B58" s="50" t="n">
        <v>5139</v>
      </c>
      <c r="C58" s="50" t="n">
        <v>3907</v>
      </c>
      <c r="D58" s="50" t="n">
        <v>3141</v>
      </c>
      <c r="E58" s="50" t="n">
        <v>2571</v>
      </c>
      <c r="F58" s="50" t="n">
        <v>1117</v>
      </c>
      <c r="G58" s="50" t="n">
        <v>15875</v>
      </c>
      <c r="H58" s="52" t="n">
        <v>-8.69090072472104</v>
      </c>
      <c r="I58" s="38"/>
      <c r="J58" s="81"/>
      <c r="K58" s="54"/>
      <c r="L58" s="54"/>
    </row>
    <row r="59" customFormat="false" ht="13.5" hidden="false" customHeight="true" outlineLevel="0" collapsed="false">
      <c r="A59" s="49" t="s">
        <v>99</v>
      </c>
      <c r="B59" s="50" t="n">
        <v>3693</v>
      </c>
      <c r="C59" s="50" t="n">
        <v>2581</v>
      </c>
      <c r="D59" s="50" t="n">
        <v>2336</v>
      </c>
      <c r="E59" s="50" t="n">
        <v>2135</v>
      </c>
      <c r="F59" s="50" t="n">
        <v>866</v>
      </c>
      <c r="G59" s="50" t="n">
        <v>11611</v>
      </c>
      <c r="H59" s="52" t="n">
        <v>-5.12338617421147</v>
      </c>
      <c r="J59" s="81"/>
      <c r="K59" s="54"/>
      <c r="L59" s="54"/>
    </row>
    <row r="60" customFormat="false" ht="13.5" hidden="false" customHeight="true" outlineLevel="0" collapsed="false">
      <c r="A60" s="49" t="s">
        <v>100</v>
      </c>
      <c r="B60" s="50" t="n">
        <v>4402</v>
      </c>
      <c r="C60" s="50" t="n">
        <v>2965</v>
      </c>
      <c r="D60" s="50" t="n">
        <v>2620</v>
      </c>
      <c r="E60" s="50" t="n">
        <v>2397</v>
      </c>
      <c r="F60" s="50" t="n">
        <v>1004</v>
      </c>
      <c r="G60" s="50" t="n">
        <v>13388</v>
      </c>
      <c r="H60" s="52" t="n">
        <v>-4.75241889584519</v>
      </c>
      <c r="J60" s="81"/>
      <c r="K60" s="54"/>
      <c r="L60" s="54"/>
    </row>
    <row r="61" customFormat="false" ht="13.5" hidden="false" customHeight="true" outlineLevel="0" collapsed="false">
      <c r="A61" s="49" t="s">
        <v>101</v>
      </c>
      <c r="B61" s="50" t="n">
        <v>3199</v>
      </c>
      <c r="C61" s="50" t="n">
        <v>2202</v>
      </c>
      <c r="D61" s="50" t="n">
        <v>1942</v>
      </c>
      <c r="E61" s="50" t="n">
        <v>1654</v>
      </c>
      <c r="F61" s="50" t="n">
        <v>662</v>
      </c>
      <c r="G61" s="50" t="n">
        <v>9659</v>
      </c>
      <c r="H61" s="52" t="n">
        <v>-11.5800073233248</v>
      </c>
      <c r="J61" s="81"/>
      <c r="K61" s="54"/>
      <c r="L61" s="54"/>
    </row>
    <row r="62" customFormat="false" ht="13.5" hidden="false" customHeight="true" outlineLevel="0" collapsed="false">
      <c r="A62" s="49" t="s">
        <v>102</v>
      </c>
      <c r="B62" s="50" t="n">
        <v>5019</v>
      </c>
      <c r="C62" s="50" t="n">
        <v>3849</v>
      </c>
      <c r="D62" s="50" t="n">
        <v>2966</v>
      </c>
      <c r="E62" s="50" t="n">
        <v>2370</v>
      </c>
      <c r="F62" s="50" t="n">
        <v>1000</v>
      </c>
      <c r="G62" s="50" t="n">
        <v>15204</v>
      </c>
      <c r="H62" s="52" t="n">
        <v>-4.22677165354331</v>
      </c>
      <c r="J62" s="81"/>
      <c r="K62" s="54"/>
      <c r="L62" s="54"/>
    </row>
    <row r="63" customFormat="false" ht="13.5" hidden="false" customHeight="true" outlineLevel="0" collapsed="false">
      <c r="A63" s="49" t="s">
        <v>103</v>
      </c>
      <c r="B63" s="50" t="n">
        <v>3368</v>
      </c>
      <c r="C63" s="50" t="n">
        <v>2652</v>
      </c>
      <c r="D63" s="50" t="n">
        <v>2259</v>
      </c>
      <c r="E63" s="50" t="n">
        <v>1923</v>
      </c>
      <c r="F63" s="50" t="n">
        <v>798</v>
      </c>
      <c r="G63" s="50" t="n">
        <v>11000</v>
      </c>
      <c r="H63" s="52" t="n">
        <v>-5.2622513134097</v>
      </c>
      <c r="J63" s="81"/>
      <c r="K63" s="54"/>
      <c r="L63" s="54"/>
    </row>
    <row r="64" customFormat="false" ht="13.5" hidden="false" customHeight="true" outlineLevel="0" collapsed="false">
      <c r="A64" s="49" t="s">
        <v>104</v>
      </c>
      <c r="B64" s="50" t="n">
        <v>4220</v>
      </c>
      <c r="C64" s="50" t="n">
        <v>2817</v>
      </c>
      <c r="D64" s="50" t="n">
        <v>2493</v>
      </c>
      <c r="E64" s="50" t="n">
        <v>2335</v>
      </c>
      <c r="F64" s="50" t="n">
        <v>1192</v>
      </c>
      <c r="G64" s="50" t="n">
        <v>13057</v>
      </c>
      <c r="H64" s="52" t="n">
        <v>-2.47236331042725</v>
      </c>
      <c r="J64" s="81"/>
      <c r="K64" s="54"/>
      <c r="L64" s="54"/>
    </row>
    <row r="65" customFormat="false" ht="13.5" hidden="false" customHeight="true" outlineLevel="0" collapsed="false">
      <c r="A65" s="49" t="s">
        <v>105</v>
      </c>
      <c r="B65" s="50" t="n">
        <v>3665</v>
      </c>
      <c r="C65" s="50" t="n">
        <v>2424</v>
      </c>
      <c r="D65" s="50" t="n">
        <v>1973</v>
      </c>
      <c r="E65" s="50" t="n">
        <v>1973</v>
      </c>
      <c r="F65" s="50" t="n">
        <v>822</v>
      </c>
      <c r="G65" s="50" t="n">
        <v>10857</v>
      </c>
      <c r="H65" s="52" t="n">
        <v>12.4029402629672</v>
      </c>
      <c r="J65" s="81"/>
      <c r="K65" s="54"/>
      <c r="L65" s="54"/>
    </row>
    <row r="66" customFormat="false" ht="13.5" hidden="false" customHeight="true" outlineLevel="0" collapsed="false">
      <c r="A66" s="83" t="s">
        <v>106</v>
      </c>
      <c r="B66" s="50" t="n">
        <v>4737</v>
      </c>
      <c r="C66" s="50" t="n">
        <v>3375</v>
      </c>
      <c r="D66" s="50" t="n">
        <v>2712</v>
      </c>
      <c r="E66" s="50" t="n">
        <v>2445</v>
      </c>
      <c r="F66" s="50" t="n">
        <v>1204</v>
      </c>
      <c r="G66" s="50" t="n">
        <v>14473</v>
      </c>
      <c r="H66" s="52" t="n">
        <v>-4.80794527755854</v>
      </c>
      <c r="J66" s="81"/>
      <c r="K66" s="54"/>
      <c r="L66" s="54"/>
    </row>
    <row r="67" customFormat="false" ht="13.5" hidden="false" customHeight="true" outlineLevel="0" collapsed="false">
      <c r="A67" s="83" t="s">
        <v>107</v>
      </c>
      <c r="B67" s="50" t="n">
        <v>3304</v>
      </c>
      <c r="C67" s="50" t="n">
        <v>2164</v>
      </c>
      <c r="D67" s="50" t="n">
        <v>1754</v>
      </c>
      <c r="E67" s="50" t="n">
        <v>1773</v>
      </c>
      <c r="F67" s="50" t="n">
        <v>705</v>
      </c>
      <c r="G67" s="50" t="n">
        <v>9700</v>
      </c>
      <c r="H67" s="52" t="n">
        <v>-11.8181818181818</v>
      </c>
      <c r="J67" s="81"/>
      <c r="K67" s="54"/>
      <c r="L67" s="54"/>
    </row>
    <row r="68" customFormat="false" ht="13.5" hidden="false" customHeight="true" outlineLevel="0" collapsed="false">
      <c r="A68" s="83" t="s">
        <v>108</v>
      </c>
      <c r="B68" s="50" t="n">
        <v>3283</v>
      </c>
      <c r="C68" s="50" t="n">
        <v>2136</v>
      </c>
      <c r="D68" s="50" t="n">
        <v>1877</v>
      </c>
      <c r="E68" s="50" t="n">
        <v>1786</v>
      </c>
      <c r="F68" s="50" t="n">
        <v>734</v>
      </c>
      <c r="G68" s="50" t="n">
        <v>9816</v>
      </c>
      <c r="H68" s="52" t="n">
        <v>-24.8219345944704</v>
      </c>
      <c r="J68" s="81"/>
      <c r="K68" s="54"/>
      <c r="L68" s="54"/>
    </row>
    <row r="69" customFormat="false" ht="13.5" hidden="false" customHeight="true" outlineLevel="0" collapsed="false">
      <c r="A69" s="83" t="s">
        <v>109</v>
      </c>
      <c r="B69" s="50" t="n">
        <v>2601</v>
      </c>
      <c r="C69" s="50" t="n">
        <v>1851</v>
      </c>
      <c r="D69" s="50" t="n">
        <v>1548</v>
      </c>
      <c r="E69" s="50" t="n">
        <v>1505</v>
      </c>
      <c r="F69" s="50" t="n">
        <v>560</v>
      </c>
      <c r="G69" s="50" t="n">
        <v>8065</v>
      </c>
      <c r="H69" s="52" t="n">
        <v>-25.7161278437874</v>
      </c>
      <c r="J69" s="81"/>
      <c r="K69" s="54"/>
      <c r="L69" s="54"/>
    </row>
    <row r="70" customFormat="false" ht="13.5" hidden="false" customHeight="true" outlineLevel="0" collapsed="false">
      <c r="A70" s="83" t="s">
        <v>110</v>
      </c>
      <c r="B70" s="50" t="n">
        <v>4079</v>
      </c>
      <c r="C70" s="50" t="n">
        <v>2908</v>
      </c>
      <c r="D70" s="50" t="n">
        <v>2281</v>
      </c>
      <c r="E70" s="50" t="n">
        <v>2016</v>
      </c>
      <c r="F70" s="50" t="n">
        <v>789</v>
      </c>
      <c r="G70" s="50" t="n">
        <v>12073</v>
      </c>
      <c r="H70" s="52" t="n">
        <v>-16.5826020866441</v>
      </c>
      <c r="J70" s="81"/>
      <c r="K70" s="54"/>
      <c r="L70" s="54"/>
    </row>
    <row r="71" customFormat="false" ht="13.5" hidden="false" customHeight="true" outlineLevel="0" collapsed="false">
      <c r="A71" s="83" t="s">
        <v>111</v>
      </c>
      <c r="B71" s="50" t="n">
        <v>2980</v>
      </c>
      <c r="C71" s="50" t="n">
        <v>1895</v>
      </c>
      <c r="D71" s="50" t="n">
        <v>1668</v>
      </c>
      <c r="E71" s="50" t="n">
        <v>1642</v>
      </c>
      <c r="F71" s="50" t="n">
        <v>537</v>
      </c>
      <c r="G71" s="50" t="n">
        <v>8722</v>
      </c>
      <c r="H71" s="52" t="n">
        <v>-10.0824742268041</v>
      </c>
      <c r="J71" s="81"/>
      <c r="K71" s="54"/>
      <c r="L71" s="54"/>
    </row>
    <row r="72" customFormat="false" ht="13.5" hidden="false" customHeight="true" outlineLevel="0" collapsed="false">
      <c r="A72" s="83" t="s">
        <v>112</v>
      </c>
      <c r="B72" s="56" t="n">
        <v>3123</v>
      </c>
      <c r="C72" s="56" t="n">
        <v>2058</v>
      </c>
      <c r="D72" s="56" t="n">
        <v>1807</v>
      </c>
      <c r="E72" s="56" t="n">
        <v>1746</v>
      </c>
      <c r="F72" s="56" t="n">
        <v>690</v>
      </c>
      <c r="G72" s="56" t="n">
        <v>9424</v>
      </c>
      <c r="H72" s="52" t="n">
        <v>-3.99348003259984</v>
      </c>
      <c r="J72" s="81"/>
      <c r="K72" s="54"/>
      <c r="L72" s="54"/>
    </row>
    <row r="73" customFormat="false" ht="13.5" hidden="false" customHeight="true" outlineLevel="0" collapsed="false">
      <c r="A73" s="83" t="s">
        <v>113</v>
      </c>
      <c r="B73" s="56" t="n">
        <v>2543</v>
      </c>
      <c r="C73" s="56" t="n">
        <v>1735</v>
      </c>
      <c r="D73" s="56" t="n">
        <v>1371</v>
      </c>
      <c r="E73" s="56" t="n">
        <v>1403</v>
      </c>
      <c r="F73" s="56" t="n">
        <v>502</v>
      </c>
      <c r="G73" s="56" t="n">
        <f aca="false">F73+E73+D73+C73+B73</f>
        <v>7554</v>
      </c>
      <c r="H73" s="52" t="n">
        <v>-6.33601983880967</v>
      </c>
      <c r="J73" s="81"/>
      <c r="K73" s="54"/>
      <c r="L73" s="54"/>
    </row>
    <row r="74" customFormat="false" ht="13.5" hidden="false" customHeight="true" outlineLevel="0" collapsed="false">
      <c r="A74" s="83" t="s">
        <v>114</v>
      </c>
      <c r="B74" s="56" t="n">
        <v>3542</v>
      </c>
      <c r="C74" s="56" t="n">
        <v>2543</v>
      </c>
      <c r="D74" s="56" t="n">
        <v>1857</v>
      </c>
      <c r="E74" s="56" t="n">
        <v>1791</v>
      </c>
      <c r="F74" s="56" t="n">
        <v>697</v>
      </c>
      <c r="G74" s="56" t="n">
        <f aca="false">F74+E74+D74+C74+B74</f>
        <v>10430</v>
      </c>
      <c r="H74" s="52" t="n">
        <v>-13.6088793174853</v>
      </c>
      <c r="J74" s="81"/>
      <c r="K74" s="54"/>
      <c r="L74" s="54"/>
    </row>
    <row r="75" customFormat="false" ht="13.5" hidden="false" customHeight="true" outlineLevel="0" collapsed="false">
      <c r="A75" s="83" t="s">
        <v>115</v>
      </c>
      <c r="B75" s="50" t="n">
        <v>3003</v>
      </c>
      <c r="C75" s="50" t="n">
        <v>1965</v>
      </c>
      <c r="D75" s="50" t="n">
        <v>1623</v>
      </c>
      <c r="E75" s="50" t="n">
        <v>1689</v>
      </c>
      <c r="F75" s="50" t="n">
        <v>568</v>
      </c>
      <c r="G75" s="50" t="n">
        <f aca="false">F75+E75+D75+C75+B75</f>
        <v>8848</v>
      </c>
      <c r="H75" s="52" t="n">
        <v>1.4446227929374</v>
      </c>
      <c r="J75" s="81"/>
      <c r="K75" s="54"/>
      <c r="L75" s="54"/>
    </row>
    <row r="76" customFormat="false" ht="13.5" hidden="false" customHeight="true" outlineLevel="0" collapsed="false">
      <c r="A76" s="83" t="s">
        <v>116</v>
      </c>
      <c r="B76" s="50" t="n">
        <v>3023</v>
      </c>
      <c r="C76" s="50" t="n">
        <v>2010</v>
      </c>
      <c r="D76" s="50" t="n">
        <v>1714</v>
      </c>
      <c r="E76" s="50" t="n">
        <v>1634</v>
      </c>
      <c r="F76" s="50" t="n">
        <v>721</v>
      </c>
      <c r="G76" s="50" t="n">
        <f aca="false">F76+E76+D76+C76+B76</f>
        <v>9102</v>
      </c>
      <c r="H76" s="52" t="n">
        <v>-3.41680814940577</v>
      </c>
      <c r="J76" s="81"/>
      <c r="K76" s="54"/>
      <c r="L76" s="54"/>
    </row>
    <row r="77" customFormat="false" ht="13.5" hidden="false" customHeight="true" outlineLevel="0" collapsed="false">
      <c r="A77" s="83" t="s">
        <v>140</v>
      </c>
      <c r="B77" s="50" t="n">
        <v>2578</v>
      </c>
      <c r="C77" s="50" t="n">
        <v>1671</v>
      </c>
      <c r="D77" s="50" t="n">
        <v>1598</v>
      </c>
      <c r="E77" s="50" t="n">
        <v>1482</v>
      </c>
      <c r="F77" s="50" t="n">
        <v>591</v>
      </c>
      <c r="G77" s="50" t="n">
        <f aca="false">F77+E77+D77+C77+B77</f>
        <v>7920</v>
      </c>
      <c r="H77" s="52" t="n">
        <v>4.84511517077045</v>
      </c>
      <c r="J77" s="81"/>
      <c r="K77" s="54"/>
      <c r="L77" s="54"/>
    </row>
    <row r="78" customFormat="false" ht="13.5" hidden="false" customHeight="true" outlineLevel="0" collapsed="false">
      <c r="A78" s="83" t="s">
        <v>118</v>
      </c>
      <c r="B78" s="50" t="n">
        <v>3813</v>
      </c>
      <c r="C78" s="50" t="n">
        <v>2708</v>
      </c>
      <c r="D78" s="50" t="n">
        <v>2313</v>
      </c>
      <c r="E78" s="50" t="n">
        <v>1884</v>
      </c>
      <c r="F78" s="50" t="n">
        <v>716</v>
      </c>
      <c r="G78" s="50" t="n">
        <f aca="false">F78+E78+D78+C78+B78</f>
        <v>11434</v>
      </c>
      <c r="H78" s="52" t="n">
        <v>9.62607861936721</v>
      </c>
      <c r="J78" s="81"/>
      <c r="K78" s="54"/>
      <c r="L78" s="54"/>
    </row>
    <row r="79" customFormat="false" ht="13.5" hidden="false" customHeight="true" outlineLevel="0" collapsed="false">
      <c r="A79" s="83" t="s">
        <v>119</v>
      </c>
      <c r="B79" s="50" t="n">
        <v>2694</v>
      </c>
      <c r="C79" s="50" t="n">
        <v>1769</v>
      </c>
      <c r="D79" s="50" t="n">
        <v>1668</v>
      </c>
      <c r="E79" s="50" t="n">
        <v>1601</v>
      </c>
      <c r="F79" s="50" t="n">
        <v>577</v>
      </c>
      <c r="G79" s="50" t="n">
        <v>8309</v>
      </c>
      <c r="H79" s="52" t="n">
        <v>-6.09177215189873</v>
      </c>
      <c r="J79" s="81"/>
      <c r="K79" s="54"/>
      <c r="L79" s="54"/>
    </row>
    <row r="80" customFormat="false" ht="13.5" hidden="false" customHeight="true" outlineLevel="0" collapsed="false">
      <c r="A80" s="83" t="s">
        <v>120</v>
      </c>
      <c r="B80" s="50" t="n">
        <v>2985</v>
      </c>
      <c r="C80" s="50" t="n">
        <v>1986</v>
      </c>
      <c r="D80" s="50" t="n">
        <v>1995</v>
      </c>
      <c r="E80" s="50" t="n">
        <v>1668</v>
      </c>
      <c r="F80" s="50" t="n">
        <v>636</v>
      </c>
      <c r="G80" s="50" t="n">
        <v>9270</v>
      </c>
      <c r="H80" s="52" t="n">
        <v>1.8457481872116</v>
      </c>
      <c r="J80" s="81"/>
      <c r="K80" s="54"/>
      <c r="L80" s="54"/>
    </row>
    <row r="81" customFormat="false" ht="13.5" hidden="false" customHeight="true" outlineLevel="0" collapsed="false">
      <c r="A81" s="83" t="s">
        <v>121</v>
      </c>
      <c r="B81" s="50" t="n">
        <v>2624</v>
      </c>
      <c r="C81" s="50" t="n">
        <v>1772</v>
      </c>
      <c r="D81" s="50" t="n">
        <v>1586</v>
      </c>
      <c r="E81" s="50" t="n">
        <v>1463</v>
      </c>
      <c r="F81" s="50" t="n">
        <v>606</v>
      </c>
      <c r="G81" s="50" t="n">
        <v>8051</v>
      </c>
      <c r="H81" s="52" t="n">
        <v>1.6540404040404</v>
      </c>
      <c r="J81" s="81"/>
      <c r="K81" s="54"/>
      <c r="L81" s="54"/>
    </row>
    <row r="82" customFormat="false" ht="13.5" hidden="false" customHeight="true" outlineLevel="0" collapsed="false">
      <c r="A82" s="83" t="s">
        <v>122</v>
      </c>
      <c r="B82" s="50" t="n">
        <v>3782</v>
      </c>
      <c r="C82" s="50" t="n">
        <v>2512</v>
      </c>
      <c r="D82" s="50" t="n">
        <v>2138</v>
      </c>
      <c r="E82" s="50" t="n">
        <v>1873</v>
      </c>
      <c r="F82" s="50" t="n">
        <v>816</v>
      </c>
      <c r="G82" s="50" t="n">
        <v>11121</v>
      </c>
      <c r="H82" s="52" t="n">
        <v>-2.73744971138709</v>
      </c>
      <c r="J82" s="81"/>
      <c r="K82" s="54"/>
      <c r="L82" s="54"/>
    </row>
    <row r="83" customFormat="false" ht="13.5" hidden="false" customHeight="true" outlineLevel="0" collapsed="false">
      <c r="A83" s="83" t="s">
        <v>123</v>
      </c>
      <c r="B83" s="50" t="n">
        <v>2992</v>
      </c>
      <c r="C83" s="50" t="n">
        <v>1930</v>
      </c>
      <c r="D83" s="50" t="n">
        <v>1748</v>
      </c>
      <c r="E83" s="50" t="n">
        <v>1734</v>
      </c>
      <c r="F83" s="50" t="n">
        <v>632</v>
      </c>
      <c r="G83" s="50" t="n">
        <v>9036</v>
      </c>
      <c r="H83" s="52" t="n">
        <v>8.7</v>
      </c>
      <c r="J83" s="81"/>
      <c r="K83" s="54"/>
      <c r="L83" s="54"/>
    </row>
    <row r="84" customFormat="false" ht="13.5" hidden="false" customHeight="true" outlineLevel="0" collapsed="false">
      <c r="A84" s="65" t="s">
        <v>124</v>
      </c>
      <c r="B84" s="50" t="n">
        <v>3520</v>
      </c>
      <c r="C84" s="50" t="n">
        <v>2263</v>
      </c>
      <c r="D84" s="50" t="n">
        <v>2089</v>
      </c>
      <c r="E84" s="50" t="n">
        <v>2067</v>
      </c>
      <c r="F84" s="50" t="n">
        <v>787</v>
      </c>
      <c r="G84" s="50" t="n">
        <v>10726</v>
      </c>
      <c r="H84" s="52" t="n">
        <v>15.7065803667745</v>
      </c>
      <c r="J84" s="81"/>
      <c r="K84" s="54"/>
      <c r="L84" s="54"/>
    </row>
    <row r="85" customFormat="false" ht="13.5" hidden="false" customHeight="true" outlineLevel="0" collapsed="false">
      <c r="A85" s="65" t="s">
        <v>125</v>
      </c>
      <c r="B85" s="50" t="n">
        <v>4046</v>
      </c>
      <c r="C85" s="50" t="n">
        <v>3561</v>
      </c>
      <c r="D85" s="50" t="n">
        <v>2439</v>
      </c>
      <c r="E85" s="50" t="n">
        <v>1901</v>
      </c>
      <c r="F85" s="50" t="n">
        <v>763</v>
      </c>
      <c r="G85" s="50" t="n">
        <v>12710</v>
      </c>
      <c r="H85" s="52" t="n">
        <v>57.8685877530742</v>
      </c>
      <c r="J85" s="81"/>
      <c r="K85" s="54"/>
      <c r="L85" s="54"/>
    </row>
    <row r="86" customFormat="false" ht="13.5" hidden="false" customHeight="true" outlineLevel="0" collapsed="false">
      <c r="A86" s="65" t="s">
        <v>126</v>
      </c>
      <c r="B86" s="50" t="n">
        <v>3999</v>
      </c>
      <c r="C86" s="50" t="n">
        <v>2546</v>
      </c>
      <c r="D86" s="50" t="n">
        <v>2207</v>
      </c>
      <c r="E86" s="50" t="n">
        <v>2016</v>
      </c>
      <c r="F86" s="50" t="n">
        <v>839</v>
      </c>
      <c r="G86" s="50" t="n">
        <v>11607</v>
      </c>
      <c r="H86" s="52" t="n">
        <v>4.4</v>
      </c>
      <c r="J86" s="81"/>
      <c r="K86" s="54"/>
      <c r="L86" s="54"/>
    </row>
    <row r="87" customFormat="false" ht="13.5" hidden="false" customHeight="true" outlineLevel="0" collapsed="false">
      <c r="A87" s="65" t="s">
        <v>127</v>
      </c>
      <c r="B87" s="50" t="n">
        <v>3124</v>
      </c>
      <c r="C87" s="50" t="n">
        <v>2087</v>
      </c>
      <c r="D87" s="50" t="n">
        <v>1824</v>
      </c>
      <c r="E87" s="50" t="n">
        <v>1807</v>
      </c>
      <c r="F87" s="50" t="n">
        <v>692</v>
      </c>
      <c r="G87" s="50" t="n">
        <v>9534</v>
      </c>
      <c r="H87" s="52" t="n">
        <v>5.5</v>
      </c>
      <c r="J87" s="81"/>
      <c r="K87" s="54"/>
      <c r="L87" s="54"/>
    </row>
    <row r="88" customFormat="false" ht="13.5" hidden="false" customHeight="true" outlineLevel="0" collapsed="false">
      <c r="A88" s="65" t="s">
        <v>128</v>
      </c>
      <c r="B88" s="50" t="n">
        <v>3651</v>
      </c>
      <c r="C88" s="50" t="n">
        <v>2392</v>
      </c>
      <c r="D88" s="50" t="n">
        <v>2094</v>
      </c>
      <c r="E88" s="50" t="n">
        <v>2071</v>
      </c>
      <c r="F88" s="50" t="n">
        <v>786</v>
      </c>
      <c r="G88" s="50" t="n">
        <v>10994</v>
      </c>
      <c r="H88" s="52" t="n">
        <v>2.5</v>
      </c>
      <c r="J88" s="81"/>
      <c r="K88" s="54"/>
      <c r="L88" s="54"/>
    </row>
    <row r="89" customFormat="false" ht="13.5" hidden="false" customHeight="true" outlineLevel="0" collapsed="false">
      <c r="A89" s="65" t="s">
        <v>129</v>
      </c>
      <c r="B89" s="50" t="n">
        <v>3996</v>
      </c>
      <c r="C89" s="50" t="n">
        <v>3338</v>
      </c>
      <c r="D89" s="50" t="n">
        <v>2247</v>
      </c>
      <c r="E89" s="50" t="n">
        <v>1911</v>
      </c>
      <c r="F89" s="50" t="n">
        <v>783</v>
      </c>
      <c r="G89" s="50" t="n">
        <v>12275</v>
      </c>
      <c r="H89" s="52" t="n">
        <v>-3.4</v>
      </c>
      <c r="J89" s="71"/>
      <c r="K89" s="11"/>
      <c r="L89" s="11"/>
      <c r="M89" s="11"/>
      <c r="N89" s="11"/>
      <c r="O89" s="11"/>
    </row>
    <row r="90" customFormat="false" ht="15" hidden="false" customHeight="true" outlineLevel="0" collapsed="false">
      <c r="A90" s="58" t="s">
        <v>130</v>
      </c>
      <c r="B90" s="56" t="n">
        <v>4098</v>
      </c>
      <c r="C90" s="56" t="n">
        <v>2862</v>
      </c>
      <c r="D90" s="56" t="n">
        <v>2410</v>
      </c>
      <c r="E90" s="56" t="n">
        <v>2146</v>
      </c>
      <c r="F90" s="56" t="n">
        <v>846</v>
      </c>
      <c r="G90" s="56" t="n">
        <v>12362</v>
      </c>
      <c r="H90" s="52" t="n">
        <v>6.5</v>
      </c>
      <c r="J90" s="53"/>
    </row>
    <row r="91" customFormat="false" ht="15" hidden="false" customHeight="true" outlineLevel="0" collapsed="false">
      <c r="A91" s="58" t="s">
        <v>131</v>
      </c>
      <c r="B91" s="11" t="n">
        <v>3118</v>
      </c>
      <c r="C91" s="11" t="n">
        <v>2104</v>
      </c>
      <c r="D91" s="11" t="n">
        <v>1931</v>
      </c>
      <c r="E91" s="11" t="n">
        <v>1868</v>
      </c>
      <c r="F91" s="11" t="n">
        <v>712</v>
      </c>
      <c r="G91" s="11" t="n">
        <v>9733</v>
      </c>
      <c r="H91" s="52" t="n">
        <f aca="false">(G91-G87)/G87*100</f>
        <v>2.08726662471156</v>
      </c>
      <c r="J91" s="53"/>
      <c r="L91" s="54"/>
    </row>
    <row r="92" customFormat="false" ht="9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J92" s="81"/>
      <c r="K92" s="54"/>
      <c r="L92" s="54"/>
    </row>
    <row r="93" customFormat="false" ht="6" hidden="false" customHeight="true" outlineLevel="0" collapsed="false">
      <c r="B93" s="49"/>
      <c r="C93" s="49"/>
      <c r="D93" s="49"/>
      <c r="E93" s="49"/>
      <c r="F93" s="49"/>
      <c r="G93" s="49"/>
      <c r="H93" s="49"/>
    </row>
    <row r="94" customFormat="false" ht="13.5" hidden="false" customHeight="false" outlineLevel="0" collapsed="false">
      <c r="A94" s="49" t="s">
        <v>141</v>
      </c>
      <c r="B94" s="74"/>
    </row>
    <row r="95" customFormat="false" ht="13.5" hidden="false" customHeight="false" outlineLevel="0" collapsed="false">
      <c r="A95" s="49" t="s">
        <v>142</v>
      </c>
      <c r="B95" s="74"/>
    </row>
    <row r="96" customFormat="false" ht="13.5" hidden="false" customHeight="false" outlineLevel="0" collapsed="false">
      <c r="B96" s="74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11" min="11" style="0" width="13.41"/>
  </cols>
  <sheetData>
    <row r="1" customFormat="false" ht="13.5" hidden="false" customHeight="false" outlineLevel="0" collapsed="false">
      <c r="A1" s="40" t="s">
        <v>143</v>
      </c>
      <c r="B1" s="75"/>
      <c r="C1" s="75"/>
      <c r="D1" s="75"/>
      <c r="E1" s="75"/>
      <c r="F1" s="75"/>
      <c r="G1" s="75"/>
      <c r="H1" s="75"/>
      <c r="L1" s="2"/>
    </row>
    <row r="2" customFormat="false" ht="13.5" hidden="false" customHeight="false" outlineLevel="0" collapsed="false">
      <c r="A2" s="40" t="s">
        <v>137</v>
      </c>
      <c r="B2" s="75"/>
      <c r="C2" s="75"/>
      <c r="D2" s="75"/>
      <c r="E2" s="75"/>
      <c r="F2" s="75"/>
      <c r="G2" s="75"/>
      <c r="H2" s="75"/>
    </row>
    <row r="3" customFormat="false" ht="6" hidden="false" customHeight="true" outlineLevel="0" collapsed="false"/>
    <row r="4" customFormat="false" ht="13.5" hidden="false" customHeight="true" outlineLevel="0" collapsed="false">
      <c r="A4" s="41" t="s">
        <v>42</v>
      </c>
      <c r="B4" s="42" t="s">
        <v>43</v>
      </c>
      <c r="C4" s="42"/>
      <c r="D4" s="42"/>
      <c r="E4" s="42"/>
      <c r="F4" s="42"/>
      <c r="G4" s="42"/>
      <c r="H4" s="43" t="s">
        <v>44</v>
      </c>
    </row>
    <row r="5" customFormat="false" ht="13.5" hidden="false" customHeight="false" outlineLevel="0" collapsed="false">
      <c r="A5" s="44" t="s">
        <v>45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  <c r="H5" s="43"/>
    </row>
    <row r="7" customFormat="false" ht="13.5" hidden="false" customHeight="false" outlineLevel="0" collapsed="false">
      <c r="A7" s="49" t="s">
        <v>46</v>
      </c>
      <c r="B7" s="50" t="n">
        <v>1407</v>
      </c>
      <c r="C7" s="50" t="n">
        <v>714</v>
      </c>
      <c r="D7" s="50" t="n">
        <v>602</v>
      </c>
      <c r="E7" s="50" t="n">
        <v>644</v>
      </c>
      <c r="F7" s="50" t="n">
        <v>251</v>
      </c>
      <c r="G7" s="50" t="n">
        <v>3618</v>
      </c>
      <c r="H7" s="66" t="s">
        <v>47</v>
      </c>
    </row>
    <row r="8" customFormat="false" ht="13.5" hidden="false" customHeight="false" outlineLevel="0" collapsed="false">
      <c r="A8" s="49" t="s">
        <v>48</v>
      </c>
      <c r="B8" s="50" t="n">
        <v>1680</v>
      </c>
      <c r="C8" s="50" t="n">
        <v>823</v>
      </c>
      <c r="D8" s="50" t="n">
        <v>689</v>
      </c>
      <c r="E8" s="50" t="n">
        <v>608</v>
      </c>
      <c r="F8" s="50" t="n">
        <v>270</v>
      </c>
      <c r="G8" s="50" t="n">
        <v>4070</v>
      </c>
      <c r="H8" s="66" t="s">
        <v>47</v>
      </c>
    </row>
    <row r="9" customFormat="false" ht="13.5" hidden="false" customHeight="false" outlineLevel="0" collapsed="false">
      <c r="A9" s="49" t="s">
        <v>49</v>
      </c>
      <c r="B9" s="50" t="n">
        <v>997</v>
      </c>
      <c r="C9" s="50" t="n">
        <v>550</v>
      </c>
      <c r="D9" s="50" t="n">
        <v>471</v>
      </c>
      <c r="E9" s="50" t="n">
        <v>621</v>
      </c>
      <c r="F9" s="50" t="n">
        <v>218</v>
      </c>
      <c r="G9" s="50" t="n">
        <v>2857</v>
      </c>
      <c r="H9" s="66" t="s">
        <v>47</v>
      </c>
    </row>
    <row r="10" customFormat="false" ht="13.5" hidden="false" customHeight="false" outlineLevel="0" collapsed="false">
      <c r="A10" s="49" t="s">
        <v>50</v>
      </c>
      <c r="B10" s="50" t="n">
        <v>1697</v>
      </c>
      <c r="C10" s="50" t="n">
        <v>838</v>
      </c>
      <c r="D10" s="50" t="n">
        <v>794</v>
      </c>
      <c r="E10" s="50" t="n">
        <v>748</v>
      </c>
      <c r="F10" s="50" t="n">
        <v>280</v>
      </c>
      <c r="G10" s="50" t="n">
        <v>4357</v>
      </c>
      <c r="H10" s="66" t="s">
        <v>47</v>
      </c>
    </row>
    <row r="11" customFormat="false" ht="13.5" hidden="false" customHeight="false" outlineLevel="0" collapsed="false">
      <c r="A11" s="49" t="s">
        <v>51</v>
      </c>
      <c r="B11" s="50" t="n">
        <v>1428</v>
      </c>
      <c r="C11" s="50" t="n">
        <v>854</v>
      </c>
      <c r="D11" s="50" t="n">
        <v>777</v>
      </c>
      <c r="E11" s="50" t="n">
        <v>747</v>
      </c>
      <c r="F11" s="50" t="n">
        <v>276</v>
      </c>
      <c r="G11" s="50" t="n">
        <v>4082</v>
      </c>
      <c r="H11" s="52" t="n">
        <v>12.824765063571</v>
      </c>
      <c r="J11" s="85"/>
      <c r="K11" s="81"/>
    </row>
    <row r="12" customFormat="false" ht="13.5" hidden="false" customHeight="false" outlineLevel="0" collapsed="false">
      <c r="A12" s="49" t="s">
        <v>52</v>
      </c>
      <c r="B12" s="50" t="n">
        <v>1580</v>
      </c>
      <c r="C12" s="50" t="n">
        <v>930</v>
      </c>
      <c r="D12" s="50" t="n">
        <v>689</v>
      </c>
      <c r="E12" s="50" t="n">
        <v>607</v>
      </c>
      <c r="F12" s="50" t="n">
        <v>225</v>
      </c>
      <c r="G12" s="50" t="n">
        <v>4031</v>
      </c>
      <c r="H12" s="52" t="n">
        <v>-0.958230958230958</v>
      </c>
      <c r="J12" s="85"/>
    </row>
    <row r="13" customFormat="false" ht="13.5" hidden="false" customHeight="false" outlineLevel="0" collapsed="false">
      <c r="A13" s="49" t="s">
        <v>53</v>
      </c>
      <c r="B13" s="50" t="n">
        <v>1018</v>
      </c>
      <c r="C13" s="50" t="n">
        <v>625</v>
      </c>
      <c r="D13" s="50" t="n">
        <v>419</v>
      </c>
      <c r="E13" s="50" t="n">
        <v>616</v>
      </c>
      <c r="F13" s="50" t="n">
        <v>190</v>
      </c>
      <c r="G13" s="50" t="n">
        <v>2868</v>
      </c>
      <c r="H13" s="52" t="n">
        <v>0.385019250962548</v>
      </c>
      <c r="J13" s="85"/>
    </row>
    <row r="14" customFormat="false" ht="13.5" hidden="false" customHeight="false" outlineLevel="0" collapsed="false">
      <c r="A14" s="49" t="s">
        <v>54</v>
      </c>
      <c r="B14" s="50" t="n">
        <v>1624</v>
      </c>
      <c r="C14" s="50" t="n">
        <v>846</v>
      </c>
      <c r="D14" s="50" t="n">
        <v>655</v>
      </c>
      <c r="E14" s="50" t="n">
        <v>971</v>
      </c>
      <c r="F14" s="50" t="n">
        <v>282</v>
      </c>
      <c r="G14" s="50" t="n">
        <v>4378</v>
      </c>
      <c r="H14" s="52" t="n">
        <v>0.481983015836585</v>
      </c>
      <c r="J14" s="85"/>
    </row>
    <row r="15" customFormat="false" ht="13.5" hidden="false" customHeight="false" outlineLevel="0" collapsed="false">
      <c r="A15" s="49" t="s">
        <v>55</v>
      </c>
      <c r="B15" s="50" t="n">
        <v>1323</v>
      </c>
      <c r="C15" s="50" t="n">
        <v>830</v>
      </c>
      <c r="D15" s="50" t="n">
        <v>522</v>
      </c>
      <c r="E15" s="50" t="n">
        <v>618</v>
      </c>
      <c r="F15" s="50" t="n">
        <v>155</v>
      </c>
      <c r="G15" s="50" t="n">
        <v>3448</v>
      </c>
      <c r="H15" s="52" t="n">
        <v>-15.531602155806</v>
      </c>
      <c r="J15" s="85"/>
    </row>
    <row r="16" customFormat="false" ht="13.5" hidden="false" customHeight="false" outlineLevel="0" collapsed="false">
      <c r="A16" s="49" t="s">
        <v>56</v>
      </c>
      <c r="B16" s="50" t="n">
        <v>1733</v>
      </c>
      <c r="C16" s="50" t="n">
        <v>736</v>
      </c>
      <c r="D16" s="50" t="n">
        <v>570</v>
      </c>
      <c r="E16" s="50" t="n">
        <v>776</v>
      </c>
      <c r="F16" s="50" t="n">
        <v>220</v>
      </c>
      <c r="G16" s="50" t="n">
        <v>4035</v>
      </c>
      <c r="H16" s="52" t="n">
        <v>0.0992309600595386</v>
      </c>
      <c r="J16" s="85"/>
    </row>
    <row r="17" customFormat="false" ht="13.5" hidden="false" customHeight="false" outlineLevel="0" collapsed="false">
      <c r="A17" s="49" t="s">
        <v>57</v>
      </c>
      <c r="B17" s="50" t="n">
        <v>1073</v>
      </c>
      <c r="C17" s="50" t="n">
        <v>607</v>
      </c>
      <c r="D17" s="50" t="n">
        <v>686</v>
      </c>
      <c r="E17" s="50" t="n">
        <v>532</v>
      </c>
      <c r="F17" s="50" t="n">
        <v>135</v>
      </c>
      <c r="G17" s="50" t="n">
        <v>3033</v>
      </c>
      <c r="H17" s="52" t="n">
        <v>5.75313807531381</v>
      </c>
      <c r="J17" s="85"/>
    </row>
    <row r="18" customFormat="false" ht="13.5" hidden="false" customHeight="false" outlineLevel="0" collapsed="false">
      <c r="A18" s="49" t="s">
        <v>58</v>
      </c>
      <c r="B18" s="50" t="n">
        <v>2171</v>
      </c>
      <c r="C18" s="50" t="n">
        <v>857</v>
      </c>
      <c r="D18" s="50" t="n">
        <v>705</v>
      </c>
      <c r="E18" s="50" t="n">
        <v>706</v>
      </c>
      <c r="F18" s="50" t="n">
        <v>213</v>
      </c>
      <c r="G18" s="50" t="n">
        <v>4652</v>
      </c>
      <c r="H18" s="52" t="n">
        <v>6.25856555504797</v>
      </c>
      <c r="J18" s="85"/>
    </row>
    <row r="19" customFormat="false" ht="13.5" hidden="false" customHeight="false" outlineLevel="0" collapsed="false">
      <c r="A19" s="49" t="s">
        <v>59</v>
      </c>
      <c r="B19" s="50" t="n">
        <v>1827</v>
      </c>
      <c r="C19" s="50" t="n">
        <v>643</v>
      </c>
      <c r="D19" s="50" t="n">
        <v>552</v>
      </c>
      <c r="E19" s="50" t="n">
        <v>661</v>
      </c>
      <c r="F19" s="50" t="n">
        <v>208</v>
      </c>
      <c r="G19" s="50" t="n">
        <v>3891</v>
      </c>
      <c r="H19" s="52" t="n">
        <v>12.8480278422274</v>
      </c>
      <c r="J19" s="85"/>
    </row>
    <row r="20" customFormat="false" ht="13.5" hidden="false" customHeight="false" outlineLevel="0" collapsed="false">
      <c r="A20" s="49" t="s">
        <v>60</v>
      </c>
      <c r="B20" s="50" t="n">
        <v>1765</v>
      </c>
      <c r="C20" s="50" t="n">
        <v>603</v>
      </c>
      <c r="D20" s="50" t="n">
        <v>597</v>
      </c>
      <c r="E20" s="50" t="n">
        <v>604</v>
      </c>
      <c r="F20" s="50" t="n">
        <v>239</v>
      </c>
      <c r="G20" s="50" t="n">
        <v>3808</v>
      </c>
      <c r="H20" s="52" t="n">
        <v>-5.62577447335812</v>
      </c>
      <c r="J20" s="85"/>
    </row>
    <row r="21" customFormat="false" ht="13.5" hidden="false" customHeight="false" outlineLevel="0" collapsed="false">
      <c r="A21" s="49" t="s">
        <v>61</v>
      </c>
      <c r="B21" s="50" t="n">
        <v>1039</v>
      </c>
      <c r="C21" s="50" t="n">
        <v>522</v>
      </c>
      <c r="D21" s="50" t="n">
        <v>431</v>
      </c>
      <c r="E21" s="50" t="n">
        <v>567</v>
      </c>
      <c r="F21" s="50" t="n">
        <v>186</v>
      </c>
      <c r="G21" s="50" t="n">
        <v>2745</v>
      </c>
      <c r="H21" s="52" t="n">
        <v>-9.49554896142433</v>
      </c>
      <c r="J21" s="85"/>
    </row>
    <row r="22" customFormat="false" ht="13.5" hidden="false" customHeight="false" outlineLevel="0" collapsed="false">
      <c r="A22" s="49" t="s">
        <v>62</v>
      </c>
      <c r="B22" s="50" t="n">
        <v>1663</v>
      </c>
      <c r="C22" s="50" t="n">
        <v>584</v>
      </c>
      <c r="D22" s="50" t="n">
        <v>696</v>
      </c>
      <c r="E22" s="50" t="n">
        <v>699</v>
      </c>
      <c r="F22" s="50" t="n">
        <v>203</v>
      </c>
      <c r="G22" s="50" t="n">
        <v>3845</v>
      </c>
      <c r="H22" s="52" t="n">
        <v>-17.347377472055</v>
      </c>
      <c r="J22" s="85"/>
    </row>
    <row r="23" customFormat="false" ht="13.5" hidden="false" customHeight="false" outlineLevel="0" collapsed="false">
      <c r="A23" s="49" t="s">
        <v>63</v>
      </c>
      <c r="B23" s="50" t="n">
        <v>1368</v>
      </c>
      <c r="C23" s="50" t="n">
        <v>527</v>
      </c>
      <c r="D23" s="50" t="n">
        <v>396</v>
      </c>
      <c r="E23" s="50" t="n">
        <v>590</v>
      </c>
      <c r="F23" s="50" t="n">
        <v>147</v>
      </c>
      <c r="G23" s="50" t="n">
        <v>3028</v>
      </c>
      <c r="H23" s="52" t="n">
        <v>-22.1793883320483</v>
      </c>
      <c r="J23" s="85"/>
    </row>
    <row r="24" customFormat="false" ht="13.5" hidden="false" customHeight="false" outlineLevel="0" collapsed="false">
      <c r="A24" s="49" t="s">
        <v>64</v>
      </c>
      <c r="B24" s="50" t="n">
        <v>1341</v>
      </c>
      <c r="C24" s="50" t="n">
        <v>658</v>
      </c>
      <c r="D24" s="50" t="n">
        <v>543</v>
      </c>
      <c r="E24" s="50" t="n">
        <v>586</v>
      </c>
      <c r="F24" s="50" t="n">
        <v>220</v>
      </c>
      <c r="G24" s="50" t="n">
        <v>3348</v>
      </c>
      <c r="H24" s="52" t="n">
        <v>-12.0798319327731</v>
      </c>
      <c r="J24" s="85"/>
    </row>
    <row r="25" customFormat="false" ht="13.5" hidden="false" customHeight="false" outlineLevel="0" collapsed="false">
      <c r="A25" s="49" t="s">
        <v>65</v>
      </c>
      <c r="B25" s="50" t="n">
        <v>984</v>
      </c>
      <c r="C25" s="50" t="n">
        <v>487</v>
      </c>
      <c r="D25" s="50" t="n">
        <v>546</v>
      </c>
      <c r="E25" s="50" t="n">
        <v>524</v>
      </c>
      <c r="F25" s="50" t="n">
        <v>266</v>
      </c>
      <c r="G25" s="50" t="n">
        <v>2807</v>
      </c>
      <c r="H25" s="52" t="n">
        <v>2.25865209471767</v>
      </c>
      <c r="J25" s="85"/>
    </row>
    <row r="26" customFormat="false" ht="13.5" hidden="false" customHeight="false" outlineLevel="0" collapsed="false">
      <c r="A26" s="49" t="s">
        <v>66</v>
      </c>
      <c r="B26" s="50" t="n">
        <v>1576</v>
      </c>
      <c r="C26" s="50" t="n">
        <v>726</v>
      </c>
      <c r="D26" s="50" t="n">
        <v>1139</v>
      </c>
      <c r="E26" s="50" t="n">
        <v>699</v>
      </c>
      <c r="F26" s="50" t="n">
        <v>229</v>
      </c>
      <c r="G26" s="50" t="n">
        <v>4369</v>
      </c>
      <c r="H26" s="52" t="n">
        <v>13.628088426528</v>
      </c>
      <c r="J26" s="85"/>
    </row>
    <row r="27" customFormat="false" ht="13.5" hidden="false" customHeight="false" outlineLevel="0" collapsed="false">
      <c r="A27" s="49" t="s">
        <v>67</v>
      </c>
      <c r="B27" s="50" t="n">
        <v>1196</v>
      </c>
      <c r="C27" s="50" t="n">
        <v>522</v>
      </c>
      <c r="D27" s="50" t="n">
        <v>517</v>
      </c>
      <c r="E27" s="50" t="n">
        <v>804</v>
      </c>
      <c r="F27" s="50" t="n">
        <v>194</v>
      </c>
      <c r="G27" s="50" t="n">
        <v>3233</v>
      </c>
      <c r="H27" s="52" t="n">
        <v>6.77014531043593</v>
      </c>
      <c r="J27" s="85"/>
    </row>
    <row r="28" customFormat="false" ht="13.5" hidden="false" customHeight="false" outlineLevel="0" collapsed="false">
      <c r="A28" s="49" t="s">
        <v>68</v>
      </c>
      <c r="B28" s="50" t="n">
        <v>1135</v>
      </c>
      <c r="C28" s="50" t="n">
        <v>434</v>
      </c>
      <c r="D28" s="50" t="n">
        <v>740</v>
      </c>
      <c r="E28" s="50" t="n">
        <v>909</v>
      </c>
      <c r="F28" s="50" t="n">
        <v>162</v>
      </c>
      <c r="G28" s="50" t="n">
        <v>3380</v>
      </c>
      <c r="H28" s="52" t="n">
        <v>0.955794504181601</v>
      </c>
      <c r="J28" s="85"/>
    </row>
    <row r="29" customFormat="false" ht="13.5" hidden="false" customHeight="false" outlineLevel="0" collapsed="false">
      <c r="A29" s="49" t="s">
        <v>69</v>
      </c>
      <c r="B29" s="50" t="n">
        <v>846</v>
      </c>
      <c r="C29" s="50" t="n">
        <v>345</v>
      </c>
      <c r="D29" s="50" t="n">
        <v>382</v>
      </c>
      <c r="E29" s="50" t="n">
        <v>666</v>
      </c>
      <c r="F29" s="50" t="n">
        <v>222</v>
      </c>
      <c r="G29" s="50" t="n">
        <v>2461</v>
      </c>
      <c r="H29" s="52" t="n">
        <v>-12.326327039544</v>
      </c>
      <c r="J29" s="85"/>
    </row>
    <row r="30" customFormat="false" ht="13.5" hidden="false" customHeight="false" outlineLevel="0" collapsed="false">
      <c r="A30" s="49" t="s">
        <v>70</v>
      </c>
      <c r="B30" s="50" t="n">
        <v>1323</v>
      </c>
      <c r="C30" s="50" t="n">
        <v>597</v>
      </c>
      <c r="D30" s="50" t="n">
        <v>675</v>
      </c>
      <c r="E30" s="50" t="n">
        <v>869</v>
      </c>
      <c r="F30" s="50" t="n">
        <v>197</v>
      </c>
      <c r="G30" s="50" t="n">
        <v>3661</v>
      </c>
      <c r="H30" s="52" t="n">
        <v>-16.2050812542916</v>
      </c>
      <c r="J30" s="85"/>
    </row>
    <row r="31" customFormat="false" ht="13.5" hidden="false" customHeight="false" outlineLevel="0" collapsed="false">
      <c r="A31" s="49" t="s">
        <v>71</v>
      </c>
      <c r="B31" s="50" t="n">
        <v>1157</v>
      </c>
      <c r="C31" s="50" t="n">
        <v>460</v>
      </c>
      <c r="D31" s="50" t="n">
        <v>344</v>
      </c>
      <c r="E31" s="50" t="n">
        <v>1280</v>
      </c>
      <c r="F31" s="50" t="n">
        <v>189</v>
      </c>
      <c r="G31" s="50" t="n">
        <v>3430</v>
      </c>
      <c r="H31" s="52" t="n">
        <v>6.093411691927</v>
      </c>
      <c r="J31" s="85"/>
    </row>
    <row r="32" customFormat="false" ht="13.5" hidden="false" customHeight="false" outlineLevel="0" collapsed="false">
      <c r="A32" s="49" t="s">
        <v>72</v>
      </c>
      <c r="B32" s="50" t="n">
        <v>1158</v>
      </c>
      <c r="C32" s="50" t="n">
        <v>546</v>
      </c>
      <c r="D32" s="50" t="n">
        <v>474</v>
      </c>
      <c r="E32" s="50" t="n">
        <v>755</v>
      </c>
      <c r="F32" s="50" t="n">
        <v>216</v>
      </c>
      <c r="G32" s="50" t="n">
        <v>3149</v>
      </c>
      <c r="H32" s="52" t="n">
        <v>-6.83431952662722</v>
      </c>
      <c r="J32" s="85"/>
    </row>
    <row r="33" customFormat="false" ht="13.5" hidden="false" customHeight="false" outlineLevel="0" collapsed="false">
      <c r="A33" s="49" t="s">
        <v>73</v>
      </c>
      <c r="B33" s="50" t="n">
        <v>702</v>
      </c>
      <c r="C33" s="50" t="n">
        <v>441</v>
      </c>
      <c r="D33" s="50" t="n">
        <v>355</v>
      </c>
      <c r="E33" s="50" t="n">
        <v>588</v>
      </c>
      <c r="F33" s="50" t="n">
        <v>177</v>
      </c>
      <c r="G33" s="50" t="n">
        <v>2263</v>
      </c>
      <c r="H33" s="52" t="n">
        <v>-8.04550995530272</v>
      </c>
      <c r="J33" s="85"/>
    </row>
    <row r="34" customFormat="false" ht="13.5" hidden="false" customHeight="false" outlineLevel="0" collapsed="false">
      <c r="A34" s="49" t="s">
        <v>74</v>
      </c>
      <c r="B34" s="50" t="n">
        <v>1218</v>
      </c>
      <c r="C34" s="50" t="n">
        <v>780</v>
      </c>
      <c r="D34" s="50" t="n">
        <v>522</v>
      </c>
      <c r="E34" s="50" t="n">
        <v>923</v>
      </c>
      <c r="F34" s="50" t="n">
        <v>192</v>
      </c>
      <c r="G34" s="50" t="n">
        <v>3635</v>
      </c>
      <c r="H34" s="52" t="n">
        <v>-0.710188473094783</v>
      </c>
      <c r="J34" s="85"/>
    </row>
    <row r="35" customFormat="false" ht="13.5" hidden="false" customHeight="false" outlineLevel="0" collapsed="false">
      <c r="A35" s="55" t="s">
        <v>75</v>
      </c>
      <c r="B35" s="50" t="n">
        <v>1284</v>
      </c>
      <c r="C35" s="50" t="n">
        <v>511</v>
      </c>
      <c r="D35" s="50" t="n">
        <v>483</v>
      </c>
      <c r="E35" s="50" t="n">
        <v>654</v>
      </c>
      <c r="F35" s="50" t="n">
        <v>178</v>
      </c>
      <c r="G35" s="50" t="n">
        <v>3110</v>
      </c>
      <c r="H35" s="52" t="n">
        <v>-9.32944606413994</v>
      </c>
      <c r="J35" s="85"/>
    </row>
    <row r="36" customFormat="false" ht="13.5" hidden="false" customHeight="false" outlineLevel="0" collapsed="false">
      <c r="A36" s="55" t="s">
        <v>76</v>
      </c>
      <c r="B36" s="50" t="n">
        <v>1241</v>
      </c>
      <c r="C36" s="50" t="n">
        <v>539</v>
      </c>
      <c r="D36" s="50" t="n">
        <v>396</v>
      </c>
      <c r="E36" s="50" t="n">
        <v>920</v>
      </c>
      <c r="F36" s="50" t="n">
        <v>215</v>
      </c>
      <c r="G36" s="50" t="n">
        <v>3311</v>
      </c>
      <c r="H36" s="52" t="n">
        <v>5.14449031438552</v>
      </c>
      <c r="J36" s="85"/>
    </row>
    <row r="37" customFormat="false" ht="13.5" hidden="false" customHeight="false" outlineLevel="0" collapsed="false">
      <c r="A37" s="55" t="s">
        <v>77</v>
      </c>
      <c r="B37" s="50" t="n">
        <v>979</v>
      </c>
      <c r="C37" s="50" t="n">
        <v>349</v>
      </c>
      <c r="D37" s="50" t="n">
        <v>259</v>
      </c>
      <c r="E37" s="50" t="n">
        <v>616</v>
      </c>
      <c r="F37" s="50" t="n">
        <v>168</v>
      </c>
      <c r="G37" s="50" t="n">
        <v>2371</v>
      </c>
      <c r="H37" s="52" t="n">
        <v>4.77242598320813</v>
      </c>
      <c r="J37" s="85"/>
    </row>
    <row r="38" customFormat="false" ht="13.5" hidden="false" customHeight="false" outlineLevel="0" collapsed="false">
      <c r="A38" s="55" t="s">
        <v>78</v>
      </c>
      <c r="B38" s="50" t="n">
        <v>1673</v>
      </c>
      <c r="C38" s="50" t="n">
        <v>770</v>
      </c>
      <c r="D38" s="50" t="n">
        <v>529</v>
      </c>
      <c r="E38" s="50" t="n">
        <v>821</v>
      </c>
      <c r="F38" s="50" t="n">
        <v>169</v>
      </c>
      <c r="G38" s="50" t="n">
        <v>3962</v>
      </c>
      <c r="H38" s="52" t="n">
        <v>8.99587345254471</v>
      </c>
      <c r="J38" s="85"/>
    </row>
    <row r="39" customFormat="false" ht="13.5" hidden="false" customHeight="false" outlineLevel="0" collapsed="false">
      <c r="A39" s="49" t="s">
        <v>79</v>
      </c>
      <c r="B39" s="50" t="n">
        <v>1262</v>
      </c>
      <c r="C39" s="50" t="n">
        <v>449</v>
      </c>
      <c r="D39" s="50" t="n">
        <v>331</v>
      </c>
      <c r="E39" s="50" t="n">
        <v>622</v>
      </c>
      <c r="F39" s="50" t="n">
        <v>129</v>
      </c>
      <c r="G39" s="50" t="n">
        <v>2793</v>
      </c>
      <c r="H39" s="52" t="n">
        <v>-10.1929260450161</v>
      </c>
      <c r="J39" s="85"/>
    </row>
    <row r="40" customFormat="false" ht="13.5" hidden="false" customHeight="false" outlineLevel="0" collapsed="false">
      <c r="A40" s="49" t="s">
        <v>80</v>
      </c>
      <c r="B40" s="50" t="n">
        <v>1471</v>
      </c>
      <c r="C40" s="50" t="n">
        <v>619</v>
      </c>
      <c r="D40" s="50" t="n">
        <v>369</v>
      </c>
      <c r="E40" s="50" t="n">
        <v>676</v>
      </c>
      <c r="F40" s="50" t="n">
        <v>169</v>
      </c>
      <c r="G40" s="50" t="n">
        <v>3304</v>
      </c>
      <c r="H40" s="52" t="n">
        <v>-0.211416490486258</v>
      </c>
      <c r="J40" s="85"/>
    </row>
    <row r="41" customFormat="false" ht="13.5" hidden="false" customHeight="false" outlineLevel="0" collapsed="false">
      <c r="A41" s="49" t="s">
        <v>81</v>
      </c>
      <c r="B41" s="50" t="n">
        <v>981</v>
      </c>
      <c r="C41" s="50" t="n">
        <v>423</v>
      </c>
      <c r="D41" s="50" t="n">
        <v>273</v>
      </c>
      <c r="E41" s="50" t="n">
        <v>473</v>
      </c>
      <c r="F41" s="50" t="n">
        <v>129</v>
      </c>
      <c r="G41" s="50" t="n">
        <v>2279</v>
      </c>
      <c r="H41" s="52" t="n">
        <v>-3.88021931674399</v>
      </c>
      <c r="J41" s="85"/>
    </row>
    <row r="42" customFormat="false" ht="13.5" hidden="false" customHeight="false" outlineLevel="0" collapsed="false">
      <c r="A42" s="49" t="s">
        <v>82</v>
      </c>
      <c r="B42" s="50" t="n">
        <v>1473</v>
      </c>
      <c r="C42" s="50" t="n">
        <v>772</v>
      </c>
      <c r="D42" s="50" t="n">
        <v>473</v>
      </c>
      <c r="E42" s="50" t="n">
        <v>734</v>
      </c>
      <c r="F42" s="50" t="n">
        <v>130</v>
      </c>
      <c r="G42" s="50" t="n">
        <v>3582</v>
      </c>
      <c r="H42" s="52" t="n">
        <v>-9.59111559818274</v>
      </c>
      <c r="J42" s="85"/>
    </row>
    <row r="43" customFormat="false" ht="13.5" hidden="false" customHeight="false" outlineLevel="0" collapsed="false">
      <c r="A43" s="49" t="s">
        <v>83</v>
      </c>
      <c r="B43" s="50" t="n">
        <v>1187</v>
      </c>
      <c r="C43" s="50" t="n">
        <v>547</v>
      </c>
      <c r="D43" s="50" t="n">
        <v>437</v>
      </c>
      <c r="E43" s="50" t="n">
        <v>656</v>
      </c>
      <c r="F43" s="50" t="n">
        <v>111</v>
      </c>
      <c r="G43" s="50" t="n">
        <v>2938</v>
      </c>
      <c r="H43" s="52" t="n">
        <v>5.19155030433226</v>
      </c>
      <c r="J43" s="85"/>
    </row>
    <row r="44" customFormat="false" ht="13.5" hidden="false" customHeight="false" outlineLevel="0" collapsed="false">
      <c r="A44" s="49" t="s">
        <v>84</v>
      </c>
      <c r="B44" s="50" t="n">
        <v>1278</v>
      </c>
      <c r="C44" s="50" t="n">
        <v>542</v>
      </c>
      <c r="D44" s="50" t="n">
        <v>428</v>
      </c>
      <c r="E44" s="50" t="n">
        <v>577</v>
      </c>
      <c r="F44" s="50" t="n">
        <v>130</v>
      </c>
      <c r="G44" s="50" t="n">
        <v>2955</v>
      </c>
      <c r="H44" s="52" t="n">
        <v>-10.5629539951574</v>
      </c>
      <c r="J44" s="85"/>
    </row>
    <row r="45" customFormat="false" ht="13.5" hidden="false" customHeight="false" outlineLevel="0" collapsed="false">
      <c r="A45" s="49" t="s">
        <v>85</v>
      </c>
      <c r="B45" s="50" t="n">
        <v>683</v>
      </c>
      <c r="C45" s="50" t="n">
        <v>652</v>
      </c>
      <c r="D45" s="50" t="n">
        <v>248</v>
      </c>
      <c r="E45" s="50" t="n">
        <v>375</v>
      </c>
      <c r="F45" s="50" t="n">
        <v>88</v>
      </c>
      <c r="G45" s="50" t="n">
        <v>2046</v>
      </c>
      <c r="H45" s="52" t="n">
        <v>-10.2237823606845</v>
      </c>
      <c r="J45" s="85"/>
    </row>
    <row r="46" customFormat="false" ht="13.5" hidden="false" customHeight="false" outlineLevel="0" collapsed="false">
      <c r="A46" s="49" t="s">
        <v>86</v>
      </c>
      <c r="B46" s="50" t="n">
        <v>1269</v>
      </c>
      <c r="C46" s="50" t="n">
        <v>926</v>
      </c>
      <c r="D46" s="50" t="n">
        <v>373</v>
      </c>
      <c r="E46" s="50" t="n">
        <v>600</v>
      </c>
      <c r="F46" s="50" t="n">
        <v>185</v>
      </c>
      <c r="G46" s="50" t="n">
        <v>3353</v>
      </c>
      <c r="H46" s="52" t="n">
        <v>-6.39307649357901</v>
      </c>
      <c r="J46" s="85"/>
    </row>
    <row r="47" customFormat="false" ht="13.5" hidden="false" customHeight="false" outlineLevel="0" collapsed="false">
      <c r="A47" s="55" t="s">
        <v>87</v>
      </c>
      <c r="B47" s="50" t="n">
        <v>962</v>
      </c>
      <c r="C47" s="50" t="n">
        <v>509</v>
      </c>
      <c r="D47" s="50" t="n">
        <v>335</v>
      </c>
      <c r="E47" s="50" t="n">
        <v>488</v>
      </c>
      <c r="F47" s="50" t="n">
        <v>107</v>
      </c>
      <c r="G47" s="50" t="n">
        <v>2401</v>
      </c>
      <c r="H47" s="52" t="n">
        <v>-18.2777399591559</v>
      </c>
      <c r="J47" s="85"/>
    </row>
    <row r="48" customFormat="false" ht="13.5" hidden="false" customHeight="false" outlineLevel="0" collapsed="false">
      <c r="A48" s="55" t="s">
        <v>88</v>
      </c>
      <c r="B48" s="50" t="n">
        <v>1027</v>
      </c>
      <c r="C48" s="50" t="n">
        <v>609</v>
      </c>
      <c r="D48" s="50" t="n">
        <v>321</v>
      </c>
      <c r="E48" s="50" t="n">
        <v>439</v>
      </c>
      <c r="F48" s="50" t="n">
        <v>105</v>
      </c>
      <c r="G48" s="50" t="n">
        <v>2501</v>
      </c>
      <c r="H48" s="52" t="n">
        <v>-15.3637901861252</v>
      </c>
      <c r="J48" s="85"/>
    </row>
    <row r="49" customFormat="false" ht="13.5" hidden="false" customHeight="false" outlineLevel="0" collapsed="false">
      <c r="A49" s="55" t="s">
        <v>89</v>
      </c>
      <c r="B49" s="50" t="n">
        <v>708</v>
      </c>
      <c r="C49" s="50" t="n">
        <v>411</v>
      </c>
      <c r="D49" s="50" t="n">
        <v>699</v>
      </c>
      <c r="E49" s="50" t="n">
        <v>318</v>
      </c>
      <c r="F49" s="50" t="n">
        <v>100</v>
      </c>
      <c r="G49" s="50" t="n">
        <v>2236</v>
      </c>
      <c r="H49" s="52" t="n">
        <v>9.28641251221896</v>
      </c>
      <c r="J49" s="85"/>
    </row>
    <row r="50" customFormat="false" ht="13.5" hidden="false" customHeight="false" outlineLevel="0" collapsed="false">
      <c r="A50" s="55" t="s">
        <v>90</v>
      </c>
      <c r="B50" s="50" t="n">
        <v>1163</v>
      </c>
      <c r="C50" s="50" t="n">
        <v>539</v>
      </c>
      <c r="D50" s="50" t="n">
        <v>368</v>
      </c>
      <c r="E50" s="50" t="n">
        <v>471</v>
      </c>
      <c r="F50" s="50" t="n">
        <v>126</v>
      </c>
      <c r="G50" s="50" t="n">
        <v>2667</v>
      </c>
      <c r="H50" s="52" t="n">
        <v>-20.4592901878914</v>
      </c>
      <c r="J50" s="85"/>
    </row>
    <row r="51" customFormat="false" ht="13.5" hidden="false" customHeight="false" outlineLevel="0" collapsed="false">
      <c r="A51" s="49" t="s">
        <v>91</v>
      </c>
      <c r="B51" s="50" t="n">
        <v>715</v>
      </c>
      <c r="C51" s="50" t="n">
        <v>426</v>
      </c>
      <c r="D51" s="50" t="n">
        <v>365</v>
      </c>
      <c r="E51" s="50" t="n">
        <v>322</v>
      </c>
      <c r="F51" s="50" t="n">
        <v>105</v>
      </c>
      <c r="G51" s="50" t="n">
        <v>1933</v>
      </c>
      <c r="H51" s="52" t="n">
        <v>-19.4918783840067</v>
      </c>
      <c r="J51" s="85"/>
    </row>
    <row r="52" customFormat="false" ht="13.5" hidden="false" customHeight="false" outlineLevel="0" collapsed="false">
      <c r="A52" s="49" t="s">
        <v>92</v>
      </c>
      <c r="B52" s="50" t="n">
        <v>928</v>
      </c>
      <c r="C52" s="50" t="n">
        <v>485</v>
      </c>
      <c r="D52" s="50" t="n">
        <v>376</v>
      </c>
      <c r="E52" s="50" t="n">
        <v>411</v>
      </c>
      <c r="F52" s="50" t="n">
        <v>159</v>
      </c>
      <c r="G52" s="50" t="n">
        <v>2359</v>
      </c>
      <c r="H52" s="52" t="n">
        <v>-5.67772890843663</v>
      </c>
      <c r="J52" s="85"/>
    </row>
    <row r="53" customFormat="false" ht="13.5" hidden="false" customHeight="false" outlineLevel="0" collapsed="false">
      <c r="A53" s="49" t="s">
        <v>93</v>
      </c>
      <c r="B53" s="50" t="n">
        <v>639</v>
      </c>
      <c r="C53" s="50" t="n">
        <v>304</v>
      </c>
      <c r="D53" s="50" t="n">
        <v>198</v>
      </c>
      <c r="E53" s="50" t="n">
        <v>332</v>
      </c>
      <c r="F53" s="50" t="n">
        <v>145</v>
      </c>
      <c r="G53" s="50" t="n">
        <v>1618</v>
      </c>
      <c r="H53" s="52" t="n">
        <v>-27.6386404293381</v>
      </c>
      <c r="J53" s="85"/>
    </row>
    <row r="54" customFormat="false" ht="13.5" hidden="false" customHeight="false" outlineLevel="0" collapsed="false">
      <c r="A54" s="49" t="s">
        <v>94</v>
      </c>
      <c r="B54" s="50" t="n">
        <v>844</v>
      </c>
      <c r="C54" s="50" t="n">
        <v>474</v>
      </c>
      <c r="D54" s="50" t="n">
        <v>314</v>
      </c>
      <c r="E54" s="50" t="n">
        <v>474</v>
      </c>
      <c r="F54" s="50" t="n">
        <v>185</v>
      </c>
      <c r="G54" s="50" t="n">
        <v>2291</v>
      </c>
      <c r="H54" s="52" t="n">
        <v>-14.098237720285</v>
      </c>
      <c r="J54" s="85"/>
    </row>
    <row r="55" customFormat="false" ht="13.5" hidden="false" customHeight="false" outlineLevel="0" collapsed="false">
      <c r="A55" s="49" t="s">
        <v>95</v>
      </c>
      <c r="B55" s="50" t="n">
        <v>671</v>
      </c>
      <c r="C55" s="50" t="n">
        <v>311</v>
      </c>
      <c r="D55" s="50" t="n">
        <v>212</v>
      </c>
      <c r="E55" s="50" t="n">
        <v>337</v>
      </c>
      <c r="F55" s="50" t="n">
        <v>107</v>
      </c>
      <c r="G55" s="50" t="n">
        <v>1638</v>
      </c>
      <c r="H55" s="52" t="n">
        <v>-15.2612519399897</v>
      </c>
      <c r="J55" s="85"/>
    </row>
    <row r="56" customFormat="false" ht="13.5" hidden="false" customHeight="false" outlineLevel="0" collapsed="false">
      <c r="A56" s="49" t="s">
        <v>96</v>
      </c>
      <c r="B56" s="50" t="n">
        <v>849</v>
      </c>
      <c r="C56" s="50" t="n">
        <v>405</v>
      </c>
      <c r="D56" s="50" t="n">
        <v>220</v>
      </c>
      <c r="E56" s="50" t="n">
        <v>396</v>
      </c>
      <c r="F56" s="50" t="n">
        <v>141</v>
      </c>
      <c r="G56" s="50" t="n">
        <v>2011</v>
      </c>
      <c r="H56" s="52" t="n">
        <v>-14.7520135650699</v>
      </c>
      <c r="J56" s="85"/>
    </row>
    <row r="57" customFormat="false" ht="13.5" hidden="false" customHeight="false" outlineLevel="0" collapsed="false">
      <c r="A57" s="49" t="s">
        <v>97</v>
      </c>
      <c r="B57" s="50" t="n">
        <v>491</v>
      </c>
      <c r="C57" s="50" t="n">
        <v>311</v>
      </c>
      <c r="D57" s="50" t="n">
        <v>204</v>
      </c>
      <c r="E57" s="50" t="n">
        <v>259</v>
      </c>
      <c r="F57" s="50" t="n">
        <v>97</v>
      </c>
      <c r="G57" s="50" t="n">
        <v>1362</v>
      </c>
      <c r="H57" s="52" t="n">
        <v>-15.8220024721879</v>
      </c>
      <c r="J57" s="85"/>
    </row>
    <row r="58" customFormat="false" ht="13.5" hidden="false" customHeight="false" outlineLevel="0" collapsed="false">
      <c r="A58" s="49" t="s">
        <v>98</v>
      </c>
      <c r="B58" s="50" t="n">
        <v>864</v>
      </c>
      <c r="C58" s="50" t="n">
        <v>442</v>
      </c>
      <c r="D58" s="50" t="n">
        <v>288</v>
      </c>
      <c r="E58" s="50" t="n">
        <v>367</v>
      </c>
      <c r="F58" s="50" t="n">
        <v>168</v>
      </c>
      <c r="G58" s="50" t="n">
        <v>2129</v>
      </c>
      <c r="H58" s="52" t="n">
        <v>-7.07114797031864</v>
      </c>
      <c r="J58" s="85"/>
    </row>
    <row r="59" customFormat="false" ht="13.5" hidden="false" customHeight="false" outlineLevel="0" collapsed="false">
      <c r="A59" s="49" t="s">
        <v>99</v>
      </c>
      <c r="B59" s="50" t="n">
        <v>571</v>
      </c>
      <c r="C59" s="50" t="n">
        <v>302</v>
      </c>
      <c r="D59" s="50" t="n">
        <v>198</v>
      </c>
      <c r="E59" s="50" t="n">
        <v>289</v>
      </c>
      <c r="F59" s="50" t="n">
        <v>77</v>
      </c>
      <c r="G59" s="50" t="n">
        <v>1437</v>
      </c>
      <c r="H59" s="52" t="n">
        <v>-12.2710622710623</v>
      </c>
      <c r="J59" s="85"/>
    </row>
    <row r="60" customFormat="false" ht="13.5" hidden="false" customHeight="false" outlineLevel="0" collapsed="false">
      <c r="A60" s="49" t="s">
        <v>100</v>
      </c>
      <c r="B60" s="50" t="n">
        <v>889</v>
      </c>
      <c r="C60" s="50" t="n">
        <v>442</v>
      </c>
      <c r="D60" s="50" t="n">
        <v>283</v>
      </c>
      <c r="E60" s="50" t="n">
        <v>375</v>
      </c>
      <c r="F60" s="50" t="n">
        <v>151</v>
      </c>
      <c r="G60" s="50" t="n">
        <v>2140</v>
      </c>
      <c r="H60" s="52" t="n">
        <v>6.41471904525112</v>
      </c>
      <c r="J60" s="85"/>
    </row>
    <row r="61" customFormat="false" ht="13.5" hidden="false" customHeight="false" outlineLevel="0" collapsed="false">
      <c r="A61" s="49" t="s">
        <v>101</v>
      </c>
      <c r="B61" s="50" t="n">
        <v>417</v>
      </c>
      <c r="C61" s="50" t="n">
        <v>297</v>
      </c>
      <c r="D61" s="50" t="n">
        <v>152</v>
      </c>
      <c r="E61" s="50" t="n">
        <v>201</v>
      </c>
      <c r="F61" s="50" t="n">
        <v>85</v>
      </c>
      <c r="G61" s="50" t="n">
        <v>1152</v>
      </c>
      <c r="H61" s="52" t="n">
        <v>-15.4185022026432</v>
      </c>
      <c r="J61" s="85"/>
    </row>
    <row r="62" customFormat="false" ht="13.5" hidden="false" customHeight="false" outlineLevel="0" collapsed="false">
      <c r="A62" s="49" t="s">
        <v>102</v>
      </c>
      <c r="B62" s="50" t="n">
        <v>765</v>
      </c>
      <c r="C62" s="50" t="n">
        <v>413</v>
      </c>
      <c r="D62" s="50" t="n">
        <v>233</v>
      </c>
      <c r="E62" s="50" t="n">
        <v>326</v>
      </c>
      <c r="F62" s="50" t="n">
        <v>116</v>
      </c>
      <c r="G62" s="50" t="n">
        <v>1853</v>
      </c>
      <c r="H62" s="52" t="n">
        <v>-12.9638327853452</v>
      </c>
      <c r="J62" s="85"/>
    </row>
    <row r="63" customFormat="false" ht="13.5" hidden="false" customHeight="false" outlineLevel="0" collapsed="false">
      <c r="A63" s="49" t="s">
        <v>103</v>
      </c>
      <c r="B63" s="50" t="n">
        <v>657</v>
      </c>
      <c r="C63" s="50" t="n">
        <v>281</v>
      </c>
      <c r="D63" s="50" t="n">
        <v>169</v>
      </c>
      <c r="E63" s="50" t="n">
        <v>246</v>
      </c>
      <c r="F63" s="50" t="n">
        <v>92</v>
      </c>
      <c r="G63" s="50" t="n">
        <v>1445</v>
      </c>
      <c r="H63" s="52" t="n">
        <v>0.556715379262352</v>
      </c>
      <c r="J63" s="85"/>
    </row>
    <row r="64" customFormat="false" ht="13.5" hidden="false" customHeight="false" outlineLevel="0" collapsed="false">
      <c r="A64" s="49" t="s">
        <v>104</v>
      </c>
      <c r="B64" s="50" t="n">
        <v>762</v>
      </c>
      <c r="C64" s="50" t="n">
        <v>354</v>
      </c>
      <c r="D64" s="50" t="n">
        <v>228</v>
      </c>
      <c r="E64" s="50" t="n">
        <v>306</v>
      </c>
      <c r="F64" s="50" t="n">
        <v>168</v>
      </c>
      <c r="G64" s="50" t="n">
        <v>1818</v>
      </c>
      <c r="H64" s="52" t="n">
        <v>-15.0467289719626</v>
      </c>
      <c r="J64" s="85"/>
    </row>
    <row r="65" customFormat="false" ht="13.5" hidden="false" customHeight="false" outlineLevel="0" collapsed="false">
      <c r="A65" s="49" t="s">
        <v>105</v>
      </c>
      <c r="B65" s="50" t="n">
        <v>453</v>
      </c>
      <c r="C65" s="50" t="n">
        <v>243</v>
      </c>
      <c r="D65" s="50" t="n">
        <v>183</v>
      </c>
      <c r="E65" s="50" t="n">
        <v>251</v>
      </c>
      <c r="F65" s="50" t="n">
        <v>94</v>
      </c>
      <c r="G65" s="50" t="n">
        <v>1224</v>
      </c>
      <c r="H65" s="52" t="n">
        <v>6.25</v>
      </c>
      <c r="J65" s="85"/>
    </row>
    <row r="66" customFormat="false" ht="13.5" hidden="false" customHeight="false" outlineLevel="0" collapsed="false">
      <c r="A66" s="49" t="s">
        <v>106</v>
      </c>
      <c r="B66" s="50" t="n">
        <v>756</v>
      </c>
      <c r="C66" s="50" t="n">
        <v>392</v>
      </c>
      <c r="D66" s="50" t="n">
        <v>274</v>
      </c>
      <c r="E66" s="50" t="n">
        <v>270</v>
      </c>
      <c r="F66" s="50" t="n">
        <v>115</v>
      </c>
      <c r="G66" s="50" t="n">
        <v>1807</v>
      </c>
      <c r="H66" s="52" t="n">
        <v>-2.48246087425796</v>
      </c>
      <c r="J66" s="85"/>
    </row>
    <row r="67" customFormat="false" ht="13.5" hidden="false" customHeight="false" outlineLevel="0" collapsed="false">
      <c r="A67" s="49" t="s">
        <v>107</v>
      </c>
      <c r="B67" s="50" t="n">
        <v>495</v>
      </c>
      <c r="C67" s="50" t="n">
        <v>280</v>
      </c>
      <c r="D67" s="50" t="n">
        <v>165</v>
      </c>
      <c r="E67" s="50" t="n">
        <v>225</v>
      </c>
      <c r="F67" s="50" t="n">
        <v>80</v>
      </c>
      <c r="G67" s="50" t="n">
        <v>1245</v>
      </c>
      <c r="H67" s="52" t="n">
        <v>-13.840830449827</v>
      </c>
      <c r="J67" s="85"/>
    </row>
    <row r="68" customFormat="false" ht="13.5" hidden="false" customHeight="false" outlineLevel="0" collapsed="false">
      <c r="A68" s="49" t="s">
        <v>108</v>
      </c>
      <c r="B68" s="50" t="n">
        <v>533</v>
      </c>
      <c r="C68" s="50" t="n">
        <v>261</v>
      </c>
      <c r="D68" s="50" t="n">
        <v>213</v>
      </c>
      <c r="E68" s="50" t="n">
        <v>247</v>
      </c>
      <c r="F68" s="50" t="n">
        <v>99</v>
      </c>
      <c r="G68" s="50" t="n">
        <v>1353</v>
      </c>
      <c r="H68" s="52" t="n">
        <v>-25.5775577557756</v>
      </c>
      <c r="J68" s="85"/>
    </row>
    <row r="69" customFormat="false" ht="13.5" hidden="false" customHeight="false" outlineLevel="0" collapsed="false">
      <c r="A69" s="49" t="s">
        <v>109</v>
      </c>
      <c r="B69" s="50" t="n">
        <v>397</v>
      </c>
      <c r="C69" s="50" t="n">
        <v>234</v>
      </c>
      <c r="D69" s="50" t="n">
        <v>131</v>
      </c>
      <c r="E69" s="50" t="n">
        <v>203</v>
      </c>
      <c r="F69" s="50" t="n">
        <v>51</v>
      </c>
      <c r="G69" s="50" t="n">
        <v>1016</v>
      </c>
      <c r="H69" s="52" t="n">
        <v>-16.9934640522876</v>
      </c>
      <c r="J69" s="85"/>
    </row>
    <row r="70" customFormat="false" ht="13.5" hidden="false" customHeight="false" outlineLevel="0" collapsed="false">
      <c r="A70" s="49" t="s">
        <v>110</v>
      </c>
      <c r="B70" s="50" t="n">
        <v>640</v>
      </c>
      <c r="C70" s="50" t="n">
        <v>341</v>
      </c>
      <c r="D70" s="50" t="n">
        <v>195</v>
      </c>
      <c r="E70" s="50" t="n">
        <v>260</v>
      </c>
      <c r="F70" s="50" t="n">
        <v>83</v>
      </c>
      <c r="G70" s="50" t="n">
        <v>1519</v>
      </c>
      <c r="H70" s="52" t="n">
        <v>-15.9380188157167</v>
      </c>
      <c r="J70" s="85"/>
    </row>
    <row r="71" customFormat="false" ht="13.5" hidden="false" customHeight="false" outlineLevel="0" collapsed="false">
      <c r="A71" s="49" t="s">
        <v>111</v>
      </c>
      <c r="B71" s="50" t="n">
        <v>505</v>
      </c>
      <c r="C71" s="50" t="n">
        <v>178</v>
      </c>
      <c r="D71" s="50" t="n">
        <v>113</v>
      </c>
      <c r="E71" s="50" t="n">
        <v>172</v>
      </c>
      <c r="F71" s="50" t="n">
        <v>89</v>
      </c>
      <c r="G71" s="50" t="n">
        <v>1057</v>
      </c>
      <c r="H71" s="52" t="n">
        <v>-15.1004016064257</v>
      </c>
      <c r="J71" s="85"/>
    </row>
    <row r="72" customFormat="false" ht="13.5" hidden="false" customHeight="false" outlineLevel="0" collapsed="false">
      <c r="A72" s="49" t="s">
        <v>112</v>
      </c>
      <c r="B72" s="50" t="n">
        <v>511</v>
      </c>
      <c r="C72" s="50" t="n">
        <v>175</v>
      </c>
      <c r="D72" s="50" t="n">
        <v>182</v>
      </c>
      <c r="E72" s="50" t="n">
        <v>220</v>
      </c>
      <c r="F72" s="50" t="n">
        <v>57</v>
      </c>
      <c r="G72" s="50" t="n">
        <v>1145</v>
      </c>
      <c r="H72" s="52" t="n">
        <v>-15.3732446415373</v>
      </c>
      <c r="J72" s="85"/>
    </row>
    <row r="73" customFormat="false" ht="13.5" hidden="false" customHeight="false" outlineLevel="0" collapsed="false">
      <c r="A73" s="49" t="s">
        <v>113</v>
      </c>
      <c r="B73" s="50" t="n">
        <v>326</v>
      </c>
      <c r="C73" s="50" t="n">
        <v>210</v>
      </c>
      <c r="D73" s="50" t="n">
        <v>100</v>
      </c>
      <c r="E73" s="50" t="n">
        <v>169</v>
      </c>
      <c r="F73" s="50" t="n">
        <v>36</v>
      </c>
      <c r="G73" s="50" t="n">
        <v>841</v>
      </c>
      <c r="H73" s="52" t="n">
        <v>-17.2244094488189</v>
      </c>
      <c r="J73" s="85"/>
    </row>
    <row r="74" customFormat="false" ht="13.5" hidden="false" customHeight="false" outlineLevel="0" collapsed="false">
      <c r="A74" s="49" t="s">
        <v>114</v>
      </c>
      <c r="B74" s="50" t="n">
        <v>506</v>
      </c>
      <c r="C74" s="50" t="n">
        <v>202</v>
      </c>
      <c r="D74" s="50" t="n">
        <v>221</v>
      </c>
      <c r="E74" s="50" t="n">
        <v>244</v>
      </c>
      <c r="F74" s="50" t="n">
        <v>65</v>
      </c>
      <c r="G74" s="50" t="n">
        <v>1238</v>
      </c>
      <c r="H74" s="52" t="n">
        <v>-18.4990125082291</v>
      </c>
      <c r="J74" s="85"/>
    </row>
    <row r="75" customFormat="false" ht="13.5" hidden="false" customHeight="false" outlineLevel="0" collapsed="false">
      <c r="A75" s="49" t="s">
        <v>115</v>
      </c>
      <c r="B75" s="50" t="n">
        <v>314</v>
      </c>
      <c r="C75" s="50" t="n">
        <v>124</v>
      </c>
      <c r="D75" s="50" t="n">
        <v>97</v>
      </c>
      <c r="E75" s="50" t="n">
        <v>201</v>
      </c>
      <c r="F75" s="50" t="n">
        <v>39</v>
      </c>
      <c r="G75" s="50" t="n">
        <v>775</v>
      </c>
      <c r="H75" s="52" t="n">
        <v>-26.6792809839167</v>
      </c>
      <c r="J75" s="85"/>
    </row>
    <row r="76" customFormat="false" ht="13.5" hidden="false" customHeight="false" outlineLevel="0" collapsed="false">
      <c r="A76" s="49" t="s">
        <v>116</v>
      </c>
      <c r="B76" s="50" t="n">
        <v>336</v>
      </c>
      <c r="C76" s="50" t="n">
        <v>176</v>
      </c>
      <c r="D76" s="50" t="n">
        <v>136</v>
      </c>
      <c r="E76" s="50" t="n">
        <v>256</v>
      </c>
      <c r="F76" s="50" t="n">
        <v>126</v>
      </c>
      <c r="G76" s="50" t="n">
        <v>1030</v>
      </c>
      <c r="H76" s="52" t="n">
        <v>-10.0436681222707</v>
      </c>
      <c r="J76" s="85"/>
    </row>
    <row r="77" customFormat="false" ht="13.5" hidden="false" customHeight="false" outlineLevel="0" collapsed="false">
      <c r="A77" s="49" t="s">
        <v>117</v>
      </c>
      <c r="B77" s="50" t="n">
        <v>296</v>
      </c>
      <c r="C77" s="50" t="n">
        <v>108</v>
      </c>
      <c r="D77" s="50" t="n">
        <v>123</v>
      </c>
      <c r="E77" s="50" t="n">
        <v>203</v>
      </c>
      <c r="F77" s="50" t="n">
        <v>51</v>
      </c>
      <c r="G77" s="50" t="n">
        <v>781</v>
      </c>
      <c r="H77" s="52" t="n">
        <v>-7.13436385255648</v>
      </c>
      <c r="J77" s="85"/>
    </row>
    <row r="78" customFormat="false" ht="13.5" hidden="false" customHeight="false" outlineLevel="0" collapsed="false">
      <c r="A78" s="49" t="s">
        <v>118</v>
      </c>
      <c r="B78" s="50" t="n">
        <v>443</v>
      </c>
      <c r="C78" s="50" t="n">
        <v>183</v>
      </c>
      <c r="D78" s="50" t="n">
        <v>214</v>
      </c>
      <c r="E78" s="50" t="n">
        <v>235</v>
      </c>
      <c r="F78" s="50" t="n">
        <v>71</v>
      </c>
      <c r="G78" s="50" t="n">
        <v>1146</v>
      </c>
      <c r="H78" s="52" t="n">
        <v>-7.4313408723748</v>
      </c>
      <c r="J78" s="85"/>
    </row>
    <row r="79" customFormat="false" ht="13.5" hidden="false" customHeight="false" outlineLevel="0" collapsed="false">
      <c r="A79" s="49" t="s">
        <v>119</v>
      </c>
      <c r="B79" s="50" t="n">
        <v>268</v>
      </c>
      <c r="C79" s="50" t="n">
        <v>138</v>
      </c>
      <c r="D79" s="50" t="n">
        <v>159</v>
      </c>
      <c r="E79" s="50" t="n">
        <v>146</v>
      </c>
      <c r="F79" s="50" t="n">
        <v>59</v>
      </c>
      <c r="G79" s="50" t="n">
        <v>770</v>
      </c>
      <c r="H79" s="52" t="n">
        <v>-0.645161290322581</v>
      </c>
      <c r="J79" s="85"/>
    </row>
    <row r="80" customFormat="false" ht="13.5" hidden="false" customHeight="false" outlineLevel="0" collapsed="false">
      <c r="A80" s="49" t="s">
        <v>120</v>
      </c>
      <c r="B80" s="50" t="n">
        <v>352</v>
      </c>
      <c r="C80" s="50" t="n">
        <v>150</v>
      </c>
      <c r="D80" s="50" t="n">
        <v>118</v>
      </c>
      <c r="E80" s="50" t="n">
        <v>200</v>
      </c>
      <c r="F80" s="50" t="n">
        <v>57</v>
      </c>
      <c r="G80" s="50" t="n">
        <v>877</v>
      </c>
      <c r="H80" s="52" t="n">
        <v>-14.8543689320388</v>
      </c>
      <c r="J80" s="85"/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3.5" hidden="false" customHeight="false" outlineLevel="0" collapsed="false">
      <c r="A81" s="49" t="s">
        <v>121</v>
      </c>
      <c r="B81" s="50" t="n">
        <v>254</v>
      </c>
      <c r="C81" s="50" t="n">
        <v>175</v>
      </c>
      <c r="D81" s="50" t="n">
        <v>123</v>
      </c>
      <c r="E81" s="50" t="n">
        <v>209</v>
      </c>
      <c r="F81" s="50" t="n">
        <v>44</v>
      </c>
      <c r="G81" s="50" t="n">
        <v>805</v>
      </c>
      <c r="H81" s="52" t="n">
        <v>3.0729833546735</v>
      </c>
      <c r="J81" s="85"/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3.5" hidden="false" customHeight="false" outlineLevel="0" collapsed="false">
      <c r="A82" s="49" t="s">
        <v>122</v>
      </c>
      <c r="B82" s="50" t="n">
        <v>443</v>
      </c>
      <c r="C82" s="50" t="n">
        <v>160</v>
      </c>
      <c r="D82" s="50" t="n">
        <v>170</v>
      </c>
      <c r="E82" s="50" t="n">
        <v>288</v>
      </c>
      <c r="F82" s="50" t="n">
        <v>87</v>
      </c>
      <c r="G82" s="50" t="n">
        <v>1148</v>
      </c>
      <c r="H82" s="52" t="n">
        <v>0.174520069808028</v>
      </c>
      <c r="J82" s="85"/>
      <c r="K82" s="37"/>
      <c r="L82" s="58"/>
      <c r="M82" s="56"/>
      <c r="N82" s="56"/>
      <c r="O82" s="56"/>
      <c r="P82" s="56"/>
      <c r="Q82" s="56"/>
      <c r="R82" s="56"/>
      <c r="S82" s="52"/>
      <c r="T82" s="37"/>
    </row>
    <row r="83" customFormat="false" ht="13.5" hidden="false" customHeight="false" outlineLevel="0" collapsed="false">
      <c r="A83" s="58" t="s">
        <v>123</v>
      </c>
      <c r="B83" s="50" t="n">
        <v>296</v>
      </c>
      <c r="C83" s="50" t="n">
        <v>119</v>
      </c>
      <c r="D83" s="50" t="n">
        <v>139</v>
      </c>
      <c r="E83" s="50" t="n">
        <v>251</v>
      </c>
      <c r="F83" s="50" t="n">
        <v>65</v>
      </c>
      <c r="G83" s="50" t="n">
        <v>870</v>
      </c>
      <c r="H83" s="52" t="n">
        <v>12.987012987013</v>
      </c>
      <c r="J83" s="85"/>
      <c r="K83" s="37"/>
      <c r="L83" s="58"/>
      <c r="M83" s="56"/>
      <c r="N83" s="56"/>
      <c r="O83" s="56"/>
      <c r="P83" s="56"/>
      <c r="Q83" s="56"/>
      <c r="R83" s="56"/>
      <c r="S83" s="52"/>
      <c r="T83" s="37"/>
    </row>
    <row r="84" customFormat="false" ht="13.5" hidden="false" customHeight="false" outlineLevel="0" collapsed="false">
      <c r="A84" s="58" t="s">
        <v>124</v>
      </c>
      <c r="B84" s="50" t="n">
        <v>349</v>
      </c>
      <c r="C84" s="50" t="n">
        <v>209</v>
      </c>
      <c r="D84" s="50" t="n">
        <v>219</v>
      </c>
      <c r="E84" s="50" t="n">
        <v>257</v>
      </c>
      <c r="F84" s="50" t="n">
        <v>59</v>
      </c>
      <c r="G84" s="50" t="n">
        <v>1093</v>
      </c>
      <c r="H84" s="52" t="n">
        <v>24.6294184720639</v>
      </c>
      <c r="J84" s="85"/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3.5" hidden="false" customHeight="false" outlineLevel="0" collapsed="false">
      <c r="A85" s="58" t="s">
        <v>125</v>
      </c>
      <c r="B85" s="50" t="n">
        <v>217</v>
      </c>
      <c r="C85" s="50" t="n">
        <v>154</v>
      </c>
      <c r="D85" s="50" t="n">
        <v>157</v>
      </c>
      <c r="E85" s="50" t="n">
        <v>210</v>
      </c>
      <c r="F85" s="50" t="n">
        <v>55</v>
      </c>
      <c r="G85" s="50" t="n">
        <v>793</v>
      </c>
      <c r="H85" s="52" t="n">
        <v>-1.49068322981366</v>
      </c>
      <c r="J85" s="85"/>
      <c r="K85" s="37"/>
      <c r="L85" s="65"/>
      <c r="M85" s="50"/>
      <c r="N85" s="50"/>
      <c r="O85" s="50"/>
      <c r="P85" s="50"/>
      <c r="Q85" s="50"/>
      <c r="R85" s="50"/>
      <c r="S85" s="52"/>
      <c r="T85" s="37"/>
    </row>
    <row r="86" customFormat="false" ht="13.5" hidden="false" customHeight="false" outlineLevel="0" collapsed="false">
      <c r="A86" s="65" t="s">
        <v>126</v>
      </c>
      <c r="B86" s="50" t="n">
        <v>350</v>
      </c>
      <c r="C86" s="50" t="n">
        <v>194</v>
      </c>
      <c r="D86" s="50" t="n">
        <v>230</v>
      </c>
      <c r="E86" s="50" t="n">
        <v>289</v>
      </c>
      <c r="F86" s="50" t="n">
        <v>83</v>
      </c>
      <c r="G86" s="50" t="n">
        <v>1146</v>
      </c>
      <c r="H86" s="52" t="n">
        <v>-0.2</v>
      </c>
      <c r="J86" s="85"/>
      <c r="K86" s="37"/>
      <c r="L86" s="65"/>
      <c r="M86" s="50"/>
      <c r="N86" s="50"/>
      <c r="O86" s="50"/>
      <c r="P86" s="50"/>
      <c r="Q86" s="50"/>
      <c r="R86" s="50"/>
      <c r="S86" s="52"/>
      <c r="T86" s="37"/>
    </row>
    <row r="87" customFormat="false" ht="13.5" hidden="false" customHeight="false" outlineLevel="0" collapsed="false">
      <c r="A87" s="65" t="s">
        <v>127</v>
      </c>
      <c r="B87" s="50" t="n">
        <v>316</v>
      </c>
      <c r="C87" s="50" t="n">
        <v>205</v>
      </c>
      <c r="D87" s="50" t="n">
        <v>158</v>
      </c>
      <c r="E87" s="50" t="n">
        <v>252</v>
      </c>
      <c r="F87" s="50" t="n">
        <v>38</v>
      </c>
      <c r="G87" s="50" t="n">
        <v>969</v>
      </c>
      <c r="H87" s="52" t="n">
        <v>11.4</v>
      </c>
      <c r="J87" s="85"/>
      <c r="K87" s="37"/>
      <c r="L87" s="65"/>
      <c r="M87" s="50"/>
      <c r="N87" s="50"/>
      <c r="O87" s="50"/>
      <c r="P87" s="50"/>
      <c r="Q87" s="50"/>
      <c r="R87" s="50"/>
      <c r="S87" s="52"/>
      <c r="T87" s="37"/>
    </row>
    <row r="88" customFormat="false" ht="13.5" hidden="false" customHeight="false" outlineLevel="0" collapsed="false">
      <c r="A88" s="65" t="s">
        <v>128</v>
      </c>
      <c r="B88" s="50" t="n">
        <v>338</v>
      </c>
      <c r="C88" s="50" t="n">
        <v>189</v>
      </c>
      <c r="D88" s="50" t="n">
        <v>219</v>
      </c>
      <c r="E88" s="50" t="n">
        <v>318</v>
      </c>
      <c r="F88" s="50" t="n">
        <v>44</v>
      </c>
      <c r="G88" s="50" t="n">
        <v>1108</v>
      </c>
      <c r="H88" s="52" t="n">
        <v>1.4</v>
      </c>
      <c r="J88" s="85"/>
      <c r="K88" s="37"/>
      <c r="L88" s="65"/>
      <c r="M88" s="50"/>
      <c r="N88" s="50"/>
      <c r="O88" s="50"/>
      <c r="P88" s="50"/>
      <c r="Q88" s="50"/>
      <c r="R88" s="50"/>
      <c r="S88" s="52"/>
      <c r="T88" s="37"/>
    </row>
    <row r="89" customFormat="false" ht="13.5" hidden="false" customHeight="false" outlineLevel="0" collapsed="false">
      <c r="A89" s="58" t="s">
        <v>129</v>
      </c>
      <c r="B89" s="50" t="n">
        <v>266</v>
      </c>
      <c r="C89" s="50" t="n">
        <v>176</v>
      </c>
      <c r="D89" s="50" t="n">
        <v>171</v>
      </c>
      <c r="E89" s="50" t="n">
        <v>249</v>
      </c>
      <c r="F89" s="50" t="n">
        <v>38</v>
      </c>
      <c r="G89" s="50" t="n">
        <v>900</v>
      </c>
      <c r="H89" s="52" t="n">
        <v>13.5</v>
      </c>
      <c r="J89" s="71"/>
      <c r="K89" s="11"/>
      <c r="L89" s="11"/>
      <c r="M89" s="11"/>
      <c r="N89" s="11"/>
      <c r="O89" s="11"/>
      <c r="P89" s="50"/>
      <c r="Q89" s="50"/>
      <c r="R89" s="50"/>
      <c r="S89" s="52"/>
      <c r="T89" s="37"/>
    </row>
    <row r="90" s="38" customFormat="true" ht="15" hidden="false" customHeight="true" outlineLevel="0" collapsed="false">
      <c r="A90" s="58" t="s">
        <v>130</v>
      </c>
      <c r="B90" s="56" t="n">
        <v>315</v>
      </c>
      <c r="C90" s="56" t="n">
        <v>218</v>
      </c>
      <c r="D90" s="56" t="n">
        <v>269</v>
      </c>
      <c r="E90" s="56" t="n">
        <v>320</v>
      </c>
      <c r="F90" s="56" t="n">
        <v>61</v>
      </c>
      <c r="G90" s="56" t="n">
        <v>1183</v>
      </c>
      <c r="H90" s="52" t="n">
        <v>3.2</v>
      </c>
    </row>
    <row r="91" s="38" customFormat="true" ht="15" hidden="false" customHeight="true" outlineLevel="0" collapsed="false">
      <c r="A91" s="58" t="s">
        <v>131</v>
      </c>
      <c r="B91" s="11" t="n">
        <v>262</v>
      </c>
      <c r="C91" s="11" t="n">
        <v>115</v>
      </c>
      <c r="D91" s="11" t="n">
        <v>141</v>
      </c>
      <c r="E91" s="11" t="n">
        <v>329</v>
      </c>
      <c r="F91" s="11" t="n">
        <v>52</v>
      </c>
      <c r="G91" s="11" t="n">
        <v>899</v>
      </c>
      <c r="H91" s="52" t="n">
        <f aca="false">(G91-G87)/G87*100</f>
        <v>-7.22394220846233</v>
      </c>
      <c r="J91" s="53"/>
      <c r="L91" s="54"/>
    </row>
    <row r="92" customFormat="false" ht="9" hidden="false" customHeight="true" outlineLevel="0" collapsed="false">
      <c r="A92" s="59"/>
      <c r="B92" s="73"/>
      <c r="C92" s="73"/>
      <c r="D92" s="73"/>
      <c r="E92" s="73"/>
      <c r="F92" s="73"/>
      <c r="G92" s="73"/>
      <c r="H92" s="61"/>
      <c r="J92" s="85"/>
      <c r="K92" s="86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3.5" hidden="false" customHeight="false" outlineLevel="0" collapsed="false">
      <c r="K93" s="37"/>
      <c r="L93" s="65"/>
      <c r="M93" s="50"/>
      <c r="N93" s="50"/>
      <c r="O93" s="50"/>
      <c r="P93" s="50"/>
      <c r="Q93" s="50"/>
      <c r="R93" s="50"/>
      <c r="S93" s="52"/>
      <c r="T93" s="37"/>
    </row>
    <row r="94" customFormat="false" ht="13.5" hidden="false" customHeight="false" outlineLevel="0" collapsed="false">
      <c r="K94" s="37"/>
      <c r="L94" s="65"/>
      <c r="M94" s="50"/>
      <c r="N94" s="50"/>
      <c r="O94" s="50"/>
      <c r="P94" s="50"/>
      <c r="Q94" s="50"/>
      <c r="R94" s="50"/>
      <c r="S94" s="52"/>
      <c r="T94" s="37"/>
    </row>
    <row r="95" customFormat="false" ht="12.75" hidden="false" customHeight="false" outlineLevel="0" collapsed="false"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2.75" hidden="false" customHeight="false" outlineLevel="0" collapsed="false">
      <c r="K96" s="37"/>
      <c r="L96" s="37"/>
      <c r="M96" s="86"/>
      <c r="N96" s="86"/>
      <c r="O96" s="86"/>
      <c r="P96" s="86"/>
      <c r="Q96" s="86"/>
      <c r="R96" s="86"/>
      <c r="S96" s="86"/>
      <c r="T96" s="37"/>
    </row>
    <row r="97" customFormat="false" ht="13.5" hidden="false" customHeight="false" outlineLevel="0" collapsed="false">
      <c r="K97" s="37"/>
      <c r="L97" s="37"/>
      <c r="M97" s="50"/>
      <c r="N97" s="50"/>
      <c r="O97" s="50"/>
      <c r="P97" s="50"/>
      <c r="Q97" s="50"/>
      <c r="R97" s="50"/>
      <c r="S97" s="86"/>
      <c r="T97" s="37"/>
    </row>
    <row r="98" customFormat="false" ht="12.75" hidden="false" customHeight="false" outlineLevel="0" collapsed="false"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2.75" hidden="false" customHeight="false" outlineLevel="0" collapsed="false"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2.75" hidden="false" customHeight="false" outlineLevel="0" collapsed="false"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false" hidden="false" outlineLevel="0" max="6" min="2" style="38" width="9.14"/>
    <col collapsed="false" customWidth="false" hidden="false" outlineLevel="0" max="23" min="7" style="39" width="9.14"/>
    <col collapsed="false" customWidth="false" hidden="false" outlineLevel="0" max="257" min="24" style="38" width="9.14"/>
  </cols>
  <sheetData>
    <row r="1" customFormat="false" ht="15.75" hidden="false" customHeight="true" outlineLevel="0" collapsed="false">
      <c r="A1" s="40" t="s">
        <v>144</v>
      </c>
    </row>
    <row r="2" s="39" customFormat="true" ht="15.75" hidden="false" customHeight="true" outlineLevel="0" collapsed="false">
      <c r="A2" s="40" t="s">
        <v>137</v>
      </c>
    </row>
    <row r="3" s="39" customFormat="true" ht="6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s="39" customFormat="true" ht="13.5" hidden="false" customHeight="true" outlineLevel="0" collapsed="false">
      <c r="A4" s="87" t="s">
        <v>42</v>
      </c>
      <c r="B4" s="88" t="s">
        <v>43</v>
      </c>
      <c r="C4" s="88"/>
      <c r="D4" s="88"/>
      <c r="E4" s="88"/>
      <c r="F4" s="88"/>
      <c r="G4" s="88"/>
      <c r="H4" s="89" t="s">
        <v>44</v>
      </c>
    </row>
    <row r="5" s="39" customFormat="true" ht="13.5" hidden="false" customHeight="true" outlineLevel="0" collapsed="false">
      <c r="A5" s="90" t="s">
        <v>45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  <c r="H5" s="89"/>
    </row>
    <row r="6" customFormat="false" ht="6" hidden="false" customHeight="true" outlineLevel="0" collapsed="false">
      <c r="A6" s="91"/>
      <c r="B6" s="92"/>
      <c r="C6" s="92"/>
      <c r="D6" s="92"/>
      <c r="E6" s="92"/>
      <c r="F6" s="92"/>
      <c r="G6" s="92"/>
      <c r="H6" s="93"/>
      <c r="T6" s="38"/>
      <c r="U6" s="38"/>
      <c r="V6" s="38"/>
      <c r="W6" s="38"/>
    </row>
    <row r="7" customFormat="false" ht="13.5" hidden="false" customHeight="true" outlineLevel="0" collapsed="false">
      <c r="A7" s="83" t="s">
        <v>145</v>
      </c>
      <c r="B7" s="50" t="n">
        <v>16014</v>
      </c>
      <c r="C7" s="50" t="n">
        <v>12395</v>
      </c>
      <c r="D7" s="50" t="n">
        <v>9186</v>
      </c>
      <c r="E7" s="50" t="n">
        <v>5570</v>
      </c>
      <c r="F7" s="50" t="n">
        <v>3090</v>
      </c>
      <c r="G7" s="50" t="n">
        <v>46255</v>
      </c>
      <c r="H7" s="51" t="s">
        <v>47</v>
      </c>
    </row>
    <row r="8" customFormat="false" ht="13.5" hidden="false" customHeight="true" outlineLevel="0" collapsed="false">
      <c r="A8" s="83" t="s">
        <v>146</v>
      </c>
      <c r="B8" s="50" t="n">
        <v>21899</v>
      </c>
      <c r="C8" s="50" t="n">
        <v>15525</v>
      </c>
      <c r="D8" s="50" t="n">
        <v>12750</v>
      </c>
      <c r="E8" s="50" t="n">
        <v>7263</v>
      </c>
      <c r="F8" s="50" t="n">
        <v>4204</v>
      </c>
      <c r="G8" s="50" t="n">
        <v>61641</v>
      </c>
      <c r="H8" s="51" t="s">
        <v>47</v>
      </c>
    </row>
    <row r="9" customFormat="false" ht="13.5" hidden="false" customHeight="true" outlineLevel="0" collapsed="false">
      <c r="A9" s="83" t="s">
        <v>147</v>
      </c>
      <c r="B9" s="50" t="n">
        <v>18689</v>
      </c>
      <c r="C9" s="50" t="n">
        <v>14529</v>
      </c>
      <c r="D9" s="50" t="n">
        <v>11091</v>
      </c>
      <c r="E9" s="50" t="n">
        <v>6160</v>
      </c>
      <c r="F9" s="50" t="n">
        <v>3826</v>
      </c>
      <c r="G9" s="50" t="n">
        <v>54295</v>
      </c>
      <c r="H9" s="51" t="s">
        <v>47</v>
      </c>
    </row>
    <row r="10" customFormat="false" ht="13.5" hidden="false" customHeight="true" outlineLevel="0" collapsed="false">
      <c r="A10" s="83" t="s">
        <v>148</v>
      </c>
      <c r="B10" s="50" t="n">
        <v>25375</v>
      </c>
      <c r="C10" s="50" t="n">
        <v>18399</v>
      </c>
      <c r="D10" s="50" t="n">
        <v>13689</v>
      </c>
      <c r="E10" s="50" t="n">
        <v>7806</v>
      </c>
      <c r="F10" s="50" t="n">
        <v>4525</v>
      </c>
      <c r="G10" s="50" t="n">
        <v>69794</v>
      </c>
      <c r="H10" s="51" t="s">
        <v>47</v>
      </c>
    </row>
    <row r="11" customFormat="false" ht="13.5" hidden="false" customHeight="true" outlineLevel="0" collapsed="false">
      <c r="A11" s="83" t="s">
        <v>149</v>
      </c>
      <c r="B11" s="50" t="n">
        <v>20901</v>
      </c>
      <c r="C11" s="50" t="n">
        <v>15124</v>
      </c>
      <c r="D11" s="50" t="n">
        <v>12379</v>
      </c>
      <c r="E11" s="50" t="n">
        <v>7365</v>
      </c>
      <c r="F11" s="50" t="n">
        <v>4573</v>
      </c>
      <c r="G11" s="50" t="n">
        <v>60342</v>
      </c>
      <c r="H11" s="52" t="n">
        <v>30.4550859366555</v>
      </c>
      <c r="J11" s="67"/>
      <c r="K11" s="67"/>
      <c r="L11" s="67"/>
      <c r="M11" s="67"/>
    </row>
    <row r="12" customFormat="false" ht="13.5" hidden="false" customHeight="true" outlineLevel="0" collapsed="false">
      <c r="A12" s="83" t="s">
        <v>150</v>
      </c>
      <c r="B12" s="50" t="n">
        <v>27307</v>
      </c>
      <c r="C12" s="50" t="n">
        <v>18455</v>
      </c>
      <c r="D12" s="50" t="n">
        <v>16205</v>
      </c>
      <c r="E12" s="50" t="n">
        <v>9996</v>
      </c>
      <c r="F12" s="50" t="n">
        <v>5508</v>
      </c>
      <c r="G12" s="50" t="n">
        <v>77471</v>
      </c>
      <c r="H12" s="52" t="n">
        <v>25.6809591018965</v>
      </c>
      <c r="J12" s="67"/>
      <c r="K12" s="67"/>
      <c r="L12" s="67"/>
      <c r="M12" s="67"/>
    </row>
    <row r="13" customFormat="false" ht="13.5" hidden="false" customHeight="true" outlineLevel="0" collapsed="false">
      <c r="A13" s="83" t="s">
        <v>151</v>
      </c>
      <c r="B13" s="50" t="n">
        <v>25456</v>
      </c>
      <c r="C13" s="50" t="n">
        <v>19238</v>
      </c>
      <c r="D13" s="50" t="n">
        <v>16420</v>
      </c>
      <c r="E13" s="50" t="n">
        <v>9613</v>
      </c>
      <c r="F13" s="50" t="n">
        <v>5487</v>
      </c>
      <c r="G13" s="50" t="n">
        <v>76214</v>
      </c>
      <c r="H13" s="52" t="n">
        <v>40.3701998342389</v>
      </c>
      <c r="J13" s="67"/>
      <c r="K13" s="67"/>
      <c r="L13" s="67"/>
      <c r="M13" s="67"/>
    </row>
    <row r="14" customFormat="false" ht="13.5" hidden="false" customHeight="true" outlineLevel="0" collapsed="false">
      <c r="A14" s="83" t="s">
        <v>152</v>
      </c>
      <c r="B14" s="50" t="n">
        <v>34720</v>
      </c>
      <c r="C14" s="50" t="n">
        <v>25187</v>
      </c>
      <c r="D14" s="50" t="n">
        <v>20334</v>
      </c>
      <c r="E14" s="50" t="n">
        <v>12377</v>
      </c>
      <c r="F14" s="50" t="n">
        <v>6832</v>
      </c>
      <c r="G14" s="50" t="n">
        <v>99450</v>
      </c>
      <c r="H14" s="52" t="n">
        <v>42.4907585179242</v>
      </c>
      <c r="J14" s="67"/>
      <c r="K14" s="67"/>
      <c r="L14" s="67"/>
      <c r="M14" s="67"/>
    </row>
    <row r="15" customFormat="false" ht="13.5" hidden="false" customHeight="true" outlineLevel="0" collapsed="false">
      <c r="A15" s="83" t="s">
        <v>153</v>
      </c>
      <c r="B15" s="50" t="n">
        <v>32257</v>
      </c>
      <c r="C15" s="50" t="n">
        <v>22779</v>
      </c>
      <c r="D15" s="50" t="n">
        <v>20353</v>
      </c>
      <c r="E15" s="50" t="n">
        <v>12211</v>
      </c>
      <c r="F15" s="50" t="n">
        <v>6897</v>
      </c>
      <c r="G15" s="50" t="n">
        <v>94497</v>
      </c>
      <c r="H15" s="52" t="n">
        <v>56.6023665108879</v>
      </c>
      <c r="J15" s="67"/>
      <c r="K15" s="67"/>
      <c r="L15" s="67"/>
      <c r="M15" s="67"/>
    </row>
    <row r="16" customFormat="false" ht="13.5" hidden="false" customHeight="true" outlineLevel="0" collapsed="false">
      <c r="A16" s="83" t="s">
        <v>154</v>
      </c>
      <c r="B16" s="50" t="n">
        <v>43204</v>
      </c>
      <c r="C16" s="50" t="n">
        <v>30066</v>
      </c>
      <c r="D16" s="50" t="n">
        <v>27309</v>
      </c>
      <c r="E16" s="50" t="n">
        <v>16801</v>
      </c>
      <c r="F16" s="50" t="n">
        <v>9159</v>
      </c>
      <c r="G16" s="50" t="n">
        <v>126539</v>
      </c>
      <c r="H16" s="52" t="n">
        <v>63.3372487769617</v>
      </c>
      <c r="J16" s="67"/>
      <c r="K16" s="67"/>
      <c r="L16" s="67"/>
      <c r="M16" s="67"/>
    </row>
    <row r="17" customFormat="false" ht="13.5" hidden="false" customHeight="true" outlineLevel="0" collapsed="false">
      <c r="A17" s="83" t="s">
        <v>155</v>
      </c>
      <c r="B17" s="50" t="n">
        <v>35183</v>
      </c>
      <c r="C17" s="50" t="n">
        <v>25305</v>
      </c>
      <c r="D17" s="50" t="n">
        <v>21096</v>
      </c>
      <c r="E17" s="50" t="n">
        <v>13315</v>
      </c>
      <c r="F17" s="50" t="n">
        <v>7381</v>
      </c>
      <c r="G17" s="50" t="n">
        <v>102280</v>
      </c>
      <c r="H17" s="52" t="n">
        <v>34.2010654210513</v>
      </c>
      <c r="J17" s="67"/>
      <c r="K17" s="67"/>
      <c r="L17" s="67"/>
      <c r="M17" s="67"/>
    </row>
    <row r="18" customFormat="false" ht="13.5" hidden="false" customHeight="true" outlineLevel="0" collapsed="false">
      <c r="A18" s="83" t="s">
        <v>156</v>
      </c>
      <c r="B18" s="50" t="n">
        <v>40690</v>
      </c>
      <c r="C18" s="50" t="n">
        <v>30053</v>
      </c>
      <c r="D18" s="50" t="n">
        <v>22794</v>
      </c>
      <c r="E18" s="50" t="n">
        <v>13976</v>
      </c>
      <c r="F18" s="50" t="n">
        <v>7850</v>
      </c>
      <c r="G18" s="50" t="n">
        <v>115363</v>
      </c>
      <c r="H18" s="52" t="n">
        <v>16.0010055304173</v>
      </c>
      <c r="J18" s="67"/>
      <c r="K18" s="67"/>
      <c r="L18" s="67"/>
      <c r="M18" s="67"/>
    </row>
    <row r="19" customFormat="false" ht="13.5" hidden="false" customHeight="true" outlineLevel="0" collapsed="false">
      <c r="A19" s="83" t="s">
        <v>157</v>
      </c>
      <c r="B19" s="50" t="n">
        <v>34835</v>
      </c>
      <c r="C19" s="50" t="n">
        <v>23730</v>
      </c>
      <c r="D19" s="50" t="n">
        <v>18390</v>
      </c>
      <c r="E19" s="50" t="n">
        <v>12197</v>
      </c>
      <c r="F19" s="50" t="n">
        <v>7083</v>
      </c>
      <c r="G19" s="50" t="n">
        <v>96235</v>
      </c>
      <c r="H19" s="52" t="n">
        <v>1.83921182683048</v>
      </c>
      <c r="J19" s="67"/>
      <c r="K19" s="67"/>
      <c r="L19" s="67"/>
      <c r="M19" s="67"/>
    </row>
    <row r="20" customFormat="false" ht="13.5" hidden="false" customHeight="true" outlineLevel="0" collapsed="false">
      <c r="A20" s="83" t="s">
        <v>158</v>
      </c>
      <c r="B20" s="50" t="n">
        <v>39049</v>
      </c>
      <c r="C20" s="50" t="n">
        <v>25906</v>
      </c>
      <c r="D20" s="50" t="n">
        <v>20318</v>
      </c>
      <c r="E20" s="50" t="n">
        <v>12871</v>
      </c>
      <c r="F20" s="50" t="n">
        <v>7335</v>
      </c>
      <c r="G20" s="50" t="n">
        <v>105479</v>
      </c>
      <c r="H20" s="52" t="n">
        <v>-16.6430902725642</v>
      </c>
      <c r="J20" s="67"/>
      <c r="K20" s="67"/>
      <c r="L20" s="67"/>
      <c r="M20" s="67"/>
    </row>
    <row r="21" customFormat="false" ht="13.5" hidden="false" customHeight="true" outlineLevel="0" collapsed="false">
      <c r="A21" s="83" t="s">
        <v>159</v>
      </c>
      <c r="B21" s="50" t="n">
        <v>29215</v>
      </c>
      <c r="C21" s="50" t="n">
        <v>21151</v>
      </c>
      <c r="D21" s="50" t="n">
        <v>16213</v>
      </c>
      <c r="E21" s="50" t="n">
        <v>9742</v>
      </c>
      <c r="F21" s="50" t="n">
        <v>5395</v>
      </c>
      <c r="G21" s="50" t="n">
        <v>81716</v>
      </c>
      <c r="H21" s="52" t="n">
        <v>-20.1055924912006</v>
      </c>
      <c r="J21" s="67"/>
      <c r="K21" s="67"/>
      <c r="L21" s="67"/>
      <c r="M21" s="67"/>
    </row>
    <row r="22" customFormat="false" ht="13.5" hidden="false" customHeight="true" outlineLevel="0" collapsed="false">
      <c r="A22" s="83" t="s">
        <v>160</v>
      </c>
      <c r="B22" s="50" t="n">
        <v>37190</v>
      </c>
      <c r="C22" s="50" t="n">
        <v>26148</v>
      </c>
      <c r="D22" s="50" t="n">
        <v>18642</v>
      </c>
      <c r="E22" s="50" t="n">
        <v>11489</v>
      </c>
      <c r="F22" s="50" t="n">
        <v>6266</v>
      </c>
      <c r="G22" s="50" t="n">
        <v>99735</v>
      </c>
      <c r="H22" s="52" t="n">
        <v>-13.5468044346974</v>
      </c>
      <c r="J22" s="67"/>
      <c r="K22" s="67"/>
      <c r="L22" s="67"/>
      <c r="M22" s="67"/>
    </row>
    <row r="23" customFormat="false" ht="13.5" hidden="false" customHeight="true" outlineLevel="0" collapsed="false">
      <c r="A23" s="83" t="s">
        <v>161</v>
      </c>
      <c r="B23" s="50" t="n">
        <v>30912</v>
      </c>
      <c r="C23" s="50" t="n">
        <v>21540</v>
      </c>
      <c r="D23" s="50" t="n">
        <v>16753</v>
      </c>
      <c r="E23" s="50" t="n">
        <v>10148</v>
      </c>
      <c r="F23" s="50" t="n">
        <v>5668</v>
      </c>
      <c r="G23" s="50" t="n">
        <v>85021</v>
      </c>
      <c r="H23" s="52" t="n">
        <v>-11.6527251000156</v>
      </c>
      <c r="J23" s="67"/>
      <c r="K23" s="67"/>
      <c r="L23" s="67"/>
      <c r="M23" s="67"/>
    </row>
    <row r="24" customFormat="false" ht="13.5" hidden="false" customHeight="true" outlineLevel="0" collapsed="false">
      <c r="A24" s="83" t="s">
        <v>162</v>
      </c>
      <c r="B24" s="50" t="n">
        <v>38736</v>
      </c>
      <c r="C24" s="50" t="n">
        <v>25717</v>
      </c>
      <c r="D24" s="50" t="n">
        <v>20189</v>
      </c>
      <c r="E24" s="50" t="n">
        <v>12500</v>
      </c>
      <c r="F24" s="50" t="n">
        <v>6791</v>
      </c>
      <c r="G24" s="50" t="n">
        <v>103933</v>
      </c>
      <c r="H24" s="52" t="n">
        <v>-1.46569459323657</v>
      </c>
      <c r="J24" s="67"/>
      <c r="K24" s="67"/>
      <c r="L24" s="67"/>
      <c r="M24" s="67"/>
    </row>
    <row r="25" customFormat="false" ht="13.5" hidden="false" customHeight="true" outlineLevel="0" collapsed="false">
      <c r="A25" s="83" t="s">
        <v>163</v>
      </c>
      <c r="B25" s="50" t="n">
        <v>31446</v>
      </c>
      <c r="C25" s="50" t="n">
        <v>22054</v>
      </c>
      <c r="D25" s="50" t="n">
        <v>15977</v>
      </c>
      <c r="E25" s="50" t="n">
        <v>9636</v>
      </c>
      <c r="F25" s="50" t="n">
        <v>5417</v>
      </c>
      <c r="G25" s="50" t="n">
        <v>84530</v>
      </c>
      <c r="H25" s="52" t="n">
        <v>3.44363404963532</v>
      </c>
      <c r="J25" s="67"/>
      <c r="K25" s="67"/>
      <c r="L25" s="67"/>
      <c r="M25" s="67"/>
    </row>
    <row r="26" customFormat="false" ht="13.5" hidden="false" customHeight="true" outlineLevel="0" collapsed="false">
      <c r="A26" s="83" t="s">
        <v>164</v>
      </c>
      <c r="B26" s="50" t="n">
        <v>41023</v>
      </c>
      <c r="C26" s="50" t="n">
        <v>29751</v>
      </c>
      <c r="D26" s="50" t="n">
        <v>21242</v>
      </c>
      <c r="E26" s="50" t="n">
        <v>12753</v>
      </c>
      <c r="F26" s="50" t="n">
        <v>6714</v>
      </c>
      <c r="G26" s="50" t="n">
        <v>111483</v>
      </c>
      <c r="H26" s="52" t="n">
        <v>11.7792149195368</v>
      </c>
      <c r="J26" s="67"/>
      <c r="K26" s="67"/>
      <c r="L26" s="67"/>
      <c r="M26" s="67"/>
    </row>
    <row r="27" customFormat="false" ht="13.5" hidden="false" customHeight="true" outlineLevel="0" collapsed="false">
      <c r="A27" s="83" t="s">
        <v>165</v>
      </c>
      <c r="B27" s="50" t="n">
        <v>36983</v>
      </c>
      <c r="C27" s="50" t="n">
        <v>25907</v>
      </c>
      <c r="D27" s="50" t="n">
        <v>23044</v>
      </c>
      <c r="E27" s="50" t="n">
        <v>11965</v>
      </c>
      <c r="F27" s="50" t="n">
        <v>6528</v>
      </c>
      <c r="G27" s="50" t="n">
        <v>104427</v>
      </c>
      <c r="H27" s="52" t="n">
        <v>22.8249491302149</v>
      </c>
      <c r="J27" s="67"/>
      <c r="K27" s="67"/>
      <c r="L27" s="67"/>
      <c r="M27" s="67"/>
    </row>
    <row r="28" customFormat="false" ht="13.5" hidden="false" customHeight="true" outlineLevel="0" collapsed="false">
      <c r="A28" s="83" t="s">
        <v>166</v>
      </c>
      <c r="B28" s="50" t="n">
        <v>43076</v>
      </c>
      <c r="C28" s="50" t="n">
        <v>30449</v>
      </c>
      <c r="D28" s="50" t="n">
        <v>26195</v>
      </c>
      <c r="E28" s="50" t="n">
        <v>13896</v>
      </c>
      <c r="F28" s="50" t="n">
        <v>7644</v>
      </c>
      <c r="G28" s="50" t="n">
        <v>121260</v>
      </c>
      <c r="H28" s="52" t="n">
        <v>16.6713170985154</v>
      </c>
      <c r="J28" s="67"/>
      <c r="K28" s="67"/>
      <c r="L28" s="67"/>
      <c r="M28" s="67"/>
    </row>
    <row r="29" customFormat="false" ht="13.5" hidden="false" customHeight="true" outlineLevel="0" collapsed="false">
      <c r="A29" s="83" t="s">
        <v>167</v>
      </c>
      <c r="B29" s="50" t="n">
        <v>34879</v>
      </c>
      <c r="C29" s="50" t="n">
        <v>26065</v>
      </c>
      <c r="D29" s="50" t="n">
        <v>20880</v>
      </c>
      <c r="E29" s="50" t="n">
        <v>11352</v>
      </c>
      <c r="F29" s="50" t="n">
        <v>6574</v>
      </c>
      <c r="G29" s="50" t="n">
        <v>99750</v>
      </c>
      <c r="H29" s="52" t="n">
        <v>18.0054418549627</v>
      </c>
      <c r="J29" s="67"/>
      <c r="K29" s="67"/>
      <c r="L29" s="67"/>
      <c r="M29" s="67"/>
    </row>
    <row r="30" customFormat="false" ht="13.5" hidden="false" customHeight="true" outlineLevel="0" collapsed="false">
      <c r="A30" s="83" t="s">
        <v>168</v>
      </c>
      <c r="B30" s="50" t="n">
        <v>47397</v>
      </c>
      <c r="C30" s="50" t="n">
        <v>33413</v>
      </c>
      <c r="D30" s="50" t="n">
        <v>25465</v>
      </c>
      <c r="E30" s="50" t="n">
        <v>14378</v>
      </c>
      <c r="F30" s="50" t="n">
        <v>8059</v>
      </c>
      <c r="G30" s="50" t="n">
        <v>128712</v>
      </c>
      <c r="H30" s="52" t="n">
        <v>15.4543742095207</v>
      </c>
      <c r="J30" s="67"/>
      <c r="K30" s="67"/>
      <c r="L30" s="67"/>
      <c r="M30" s="67"/>
    </row>
    <row r="31" customFormat="false" ht="13.5" hidden="false" customHeight="true" outlineLevel="0" collapsed="false">
      <c r="A31" s="83" t="s">
        <v>169</v>
      </c>
      <c r="B31" s="50" t="n">
        <v>38121</v>
      </c>
      <c r="C31" s="50" t="n">
        <v>26387</v>
      </c>
      <c r="D31" s="50" t="n">
        <v>21215</v>
      </c>
      <c r="E31" s="50" t="n">
        <v>13108</v>
      </c>
      <c r="F31" s="50" t="n">
        <v>7393</v>
      </c>
      <c r="G31" s="50" t="n">
        <v>106224</v>
      </c>
      <c r="H31" s="52" t="n">
        <v>1.72081932833463</v>
      </c>
      <c r="J31" s="67"/>
      <c r="K31" s="67"/>
      <c r="L31" s="67"/>
      <c r="M31" s="67"/>
    </row>
    <row r="32" customFormat="false" ht="13.5" hidden="false" customHeight="true" outlineLevel="0" collapsed="false">
      <c r="A32" s="83" t="s">
        <v>170</v>
      </c>
      <c r="B32" s="50" t="n">
        <v>46121</v>
      </c>
      <c r="C32" s="50" t="n">
        <v>31947</v>
      </c>
      <c r="D32" s="50" t="n">
        <v>25001</v>
      </c>
      <c r="E32" s="50" t="n">
        <v>16339</v>
      </c>
      <c r="F32" s="50" t="n">
        <v>8561</v>
      </c>
      <c r="G32" s="50" t="n">
        <v>127969</v>
      </c>
      <c r="H32" s="52" t="n">
        <v>5.53273956787069</v>
      </c>
      <c r="J32" s="67"/>
      <c r="K32" s="67"/>
      <c r="L32" s="67"/>
      <c r="M32" s="67"/>
    </row>
    <row r="33" customFormat="false" ht="13.5" hidden="false" customHeight="true" outlineLevel="0" collapsed="false">
      <c r="A33" s="83" t="s">
        <v>171</v>
      </c>
      <c r="B33" s="50" t="n">
        <v>39586</v>
      </c>
      <c r="C33" s="50" t="n">
        <v>28730</v>
      </c>
      <c r="D33" s="50" t="n">
        <v>22533</v>
      </c>
      <c r="E33" s="50" t="n">
        <v>13940</v>
      </c>
      <c r="F33" s="50" t="n">
        <v>7385</v>
      </c>
      <c r="G33" s="50" t="n">
        <v>112174</v>
      </c>
      <c r="H33" s="52" t="n">
        <v>12.4551378446115</v>
      </c>
      <c r="J33" s="67"/>
      <c r="K33" s="67"/>
      <c r="L33" s="67"/>
      <c r="M33" s="67"/>
    </row>
    <row r="34" customFormat="false" ht="13.5" hidden="false" customHeight="true" outlineLevel="0" collapsed="false">
      <c r="A34" s="83" t="s">
        <v>172</v>
      </c>
      <c r="B34" s="50" t="n">
        <v>51329</v>
      </c>
      <c r="C34" s="50" t="n">
        <v>37480</v>
      </c>
      <c r="D34" s="50" t="n">
        <v>29360</v>
      </c>
      <c r="E34" s="50" t="n">
        <v>16838</v>
      </c>
      <c r="F34" s="50" t="n">
        <v>9677</v>
      </c>
      <c r="G34" s="50" t="n">
        <v>144684</v>
      </c>
      <c r="H34" s="52" t="n">
        <v>12.4090993846728</v>
      </c>
      <c r="J34" s="67"/>
      <c r="K34" s="67"/>
      <c r="L34" s="67"/>
      <c r="M34" s="67"/>
    </row>
    <row r="35" customFormat="false" ht="13.5" hidden="false" customHeight="true" outlineLevel="0" collapsed="false">
      <c r="A35" s="55" t="s">
        <v>173</v>
      </c>
      <c r="B35" s="50" t="n">
        <v>40913</v>
      </c>
      <c r="C35" s="50" t="n">
        <v>29693</v>
      </c>
      <c r="D35" s="50" t="n">
        <v>23482</v>
      </c>
      <c r="E35" s="50" t="n">
        <v>15533</v>
      </c>
      <c r="F35" s="50" t="n">
        <v>9045</v>
      </c>
      <c r="G35" s="50" t="n">
        <v>118666</v>
      </c>
      <c r="H35" s="52" t="n">
        <v>11.7129838831149</v>
      </c>
      <c r="J35" s="67"/>
      <c r="K35" s="67"/>
      <c r="L35" s="67"/>
      <c r="M35" s="67"/>
    </row>
    <row r="36" customFormat="false" ht="13.5" hidden="false" customHeight="true" outlineLevel="0" collapsed="false">
      <c r="A36" s="55" t="s">
        <v>174</v>
      </c>
      <c r="B36" s="50" t="n">
        <v>50881</v>
      </c>
      <c r="C36" s="50" t="n">
        <v>34636</v>
      </c>
      <c r="D36" s="50" t="n">
        <v>28486</v>
      </c>
      <c r="E36" s="50" t="n">
        <v>19343</v>
      </c>
      <c r="F36" s="50" t="n">
        <v>11052</v>
      </c>
      <c r="G36" s="50" t="n">
        <v>144398</v>
      </c>
      <c r="H36" s="52" t="n">
        <v>12.83826551743</v>
      </c>
      <c r="J36" s="67"/>
      <c r="K36" s="67"/>
      <c r="L36" s="67"/>
      <c r="M36" s="67"/>
    </row>
    <row r="37" customFormat="false" ht="13.5" hidden="false" customHeight="true" outlineLevel="0" collapsed="false">
      <c r="A37" s="55" t="s">
        <v>175</v>
      </c>
      <c r="B37" s="50" t="n">
        <v>40952</v>
      </c>
      <c r="C37" s="50" t="n">
        <v>28513</v>
      </c>
      <c r="D37" s="50" t="n">
        <v>24680</v>
      </c>
      <c r="E37" s="50" t="n">
        <v>14899</v>
      </c>
      <c r="F37" s="50" t="n">
        <v>8622</v>
      </c>
      <c r="G37" s="50" t="n">
        <v>117666</v>
      </c>
      <c r="H37" s="52" t="n">
        <v>4.8959651969262</v>
      </c>
      <c r="J37" s="67"/>
      <c r="K37" s="67"/>
      <c r="L37" s="67"/>
      <c r="M37" s="67"/>
    </row>
    <row r="38" customFormat="false" ht="13.5" hidden="false" customHeight="true" outlineLevel="0" collapsed="false">
      <c r="A38" s="55" t="s">
        <v>176</v>
      </c>
      <c r="B38" s="50" t="n">
        <v>51866</v>
      </c>
      <c r="C38" s="50" t="n">
        <v>37801</v>
      </c>
      <c r="D38" s="50" t="n">
        <v>29828</v>
      </c>
      <c r="E38" s="50" t="n">
        <v>18161</v>
      </c>
      <c r="F38" s="50" t="n">
        <v>10754</v>
      </c>
      <c r="G38" s="50" t="n">
        <v>148410</v>
      </c>
      <c r="H38" s="52" t="n">
        <v>2.57526747947251</v>
      </c>
      <c r="J38" s="67"/>
      <c r="K38" s="67"/>
      <c r="L38" s="67"/>
      <c r="M38" s="67"/>
    </row>
    <row r="39" customFormat="false" ht="13.5" hidden="false" customHeight="true" outlineLevel="0" collapsed="false">
      <c r="A39" s="83" t="s">
        <v>177</v>
      </c>
      <c r="B39" s="50" t="n">
        <v>40981</v>
      </c>
      <c r="C39" s="50" t="n">
        <v>29916</v>
      </c>
      <c r="D39" s="50" t="n">
        <v>25440</v>
      </c>
      <c r="E39" s="50" t="n">
        <v>15890</v>
      </c>
      <c r="F39" s="50" t="n">
        <v>9362</v>
      </c>
      <c r="G39" s="50" t="n">
        <v>121589</v>
      </c>
      <c r="H39" s="52" t="n">
        <v>2.46321608548363</v>
      </c>
      <c r="J39" s="67"/>
      <c r="K39" s="67"/>
      <c r="L39" s="67"/>
      <c r="M39" s="67"/>
    </row>
    <row r="40" customFormat="false" ht="13.5" hidden="false" customHeight="true" outlineLevel="0" collapsed="false">
      <c r="A40" s="83" t="s">
        <v>178</v>
      </c>
      <c r="B40" s="50" t="n">
        <v>53549</v>
      </c>
      <c r="C40" s="50" t="n">
        <v>36784</v>
      </c>
      <c r="D40" s="50" t="n">
        <v>31006</v>
      </c>
      <c r="E40" s="50" t="n">
        <v>21338</v>
      </c>
      <c r="F40" s="50" t="n">
        <v>12821</v>
      </c>
      <c r="G40" s="50" t="n">
        <v>155498</v>
      </c>
      <c r="H40" s="52" t="n">
        <v>7.6870870787684</v>
      </c>
      <c r="J40" s="67"/>
      <c r="K40" s="67"/>
      <c r="L40" s="67"/>
      <c r="M40" s="67"/>
    </row>
    <row r="41" customFormat="false" ht="13.5" hidden="false" customHeight="true" outlineLevel="0" collapsed="false">
      <c r="A41" s="83" t="s">
        <v>179</v>
      </c>
      <c r="B41" s="50" t="n">
        <v>42331</v>
      </c>
      <c r="C41" s="50" t="n">
        <v>31317</v>
      </c>
      <c r="D41" s="50" t="n">
        <v>25154</v>
      </c>
      <c r="E41" s="50" t="n">
        <v>16410</v>
      </c>
      <c r="F41" s="50" t="n">
        <v>9806</v>
      </c>
      <c r="G41" s="50" t="n">
        <v>125018</v>
      </c>
      <c r="H41" s="52" t="n">
        <v>6.24819404075944</v>
      </c>
      <c r="J41" s="67"/>
      <c r="K41" s="67"/>
      <c r="L41" s="67"/>
      <c r="M41" s="67"/>
    </row>
    <row r="42" customFormat="false" ht="13.5" hidden="false" customHeight="true" outlineLevel="0" collapsed="false">
      <c r="A42" s="49" t="s">
        <v>180</v>
      </c>
      <c r="B42" s="50" t="n">
        <v>56199</v>
      </c>
      <c r="C42" s="50" t="n">
        <v>40427</v>
      </c>
      <c r="D42" s="50" t="n">
        <v>31266</v>
      </c>
      <c r="E42" s="50" t="n">
        <v>20800</v>
      </c>
      <c r="F42" s="50" t="n">
        <v>12237</v>
      </c>
      <c r="G42" s="50" t="n">
        <v>160929</v>
      </c>
      <c r="H42" s="52" t="n">
        <v>8.43541540327471</v>
      </c>
      <c r="J42" s="67"/>
      <c r="K42" s="67"/>
      <c r="L42" s="67"/>
      <c r="M42" s="67"/>
    </row>
    <row r="43" s="39" customFormat="true" ht="13.5" hidden="false" customHeight="true" outlineLevel="0" collapsed="false">
      <c r="A43" s="49" t="s">
        <v>181</v>
      </c>
      <c r="B43" s="56" t="n">
        <v>46825</v>
      </c>
      <c r="C43" s="56" t="n">
        <v>32104</v>
      </c>
      <c r="D43" s="56" t="n">
        <v>27370</v>
      </c>
      <c r="E43" s="56" t="n">
        <v>19058</v>
      </c>
      <c r="F43" s="56" t="n">
        <v>11171</v>
      </c>
      <c r="G43" s="56" t="n">
        <v>136528</v>
      </c>
      <c r="H43" s="52" t="n">
        <v>12.286473282945</v>
      </c>
      <c r="J43" s="67"/>
      <c r="K43" s="67"/>
      <c r="L43" s="67"/>
      <c r="M43" s="67"/>
    </row>
    <row r="44" customFormat="false" ht="13.5" hidden="false" customHeight="true" outlineLevel="0" collapsed="false">
      <c r="A44" s="83" t="s">
        <v>182</v>
      </c>
      <c r="B44" s="50" t="n">
        <v>55007</v>
      </c>
      <c r="C44" s="50" t="n">
        <v>37712</v>
      </c>
      <c r="D44" s="50" t="n">
        <v>30403</v>
      </c>
      <c r="E44" s="50" t="n">
        <v>21979</v>
      </c>
      <c r="F44" s="50" t="n">
        <v>12388</v>
      </c>
      <c r="G44" s="50" t="n">
        <v>157489</v>
      </c>
      <c r="H44" s="52" t="n">
        <v>1.28040232028708</v>
      </c>
      <c r="J44" s="67"/>
      <c r="K44" s="67"/>
      <c r="L44" s="67"/>
      <c r="M44" s="67"/>
    </row>
    <row r="45" customFormat="false" ht="13.5" hidden="false" customHeight="true" outlineLevel="0" collapsed="false">
      <c r="A45" s="83" t="s">
        <v>183</v>
      </c>
      <c r="B45" s="50" t="n">
        <v>41970</v>
      </c>
      <c r="C45" s="50" t="n">
        <v>31376</v>
      </c>
      <c r="D45" s="50" t="n">
        <v>24330</v>
      </c>
      <c r="E45" s="50" t="n">
        <v>16644</v>
      </c>
      <c r="F45" s="50" t="n">
        <v>9415</v>
      </c>
      <c r="G45" s="50" t="n">
        <v>123735</v>
      </c>
      <c r="H45" s="52" t="n">
        <v>-1.02625221968037</v>
      </c>
      <c r="J45" s="67"/>
      <c r="K45" s="67"/>
      <c r="L45" s="67"/>
      <c r="M45" s="67"/>
    </row>
    <row r="46" customFormat="false" ht="13.5" hidden="false" customHeight="true" outlineLevel="0" collapsed="false">
      <c r="A46" s="83" t="s">
        <v>184</v>
      </c>
      <c r="B46" s="50" t="n">
        <v>56090</v>
      </c>
      <c r="C46" s="50" t="n">
        <v>40870</v>
      </c>
      <c r="D46" s="50" t="n">
        <v>30793</v>
      </c>
      <c r="E46" s="50" t="n">
        <v>21629</v>
      </c>
      <c r="F46" s="50" t="n">
        <v>11949</v>
      </c>
      <c r="G46" s="50" t="n">
        <v>161331</v>
      </c>
      <c r="H46" s="52" t="n">
        <v>0.249799601066309</v>
      </c>
      <c r="J46" s="67"/>
      <c r="K46" s="67"/>
      <c r="L46" s="67"/>
      <c r="M46" s="67"/>
    </row>
    <row r="47" customFormat="false" ht="13.5" hidden="false" customHeight="true" outlineLevel="0" collapsed="false">
      <c r="A47" s="55" t="s">
        <v>185</v>
      </c>
      <c r="B47" s="50" t="n">
        <v>45528</v>
      </c>
      <c r="C47" s="50" t="n">
        <v>32097</v>
      </c>
      <c r="D47" s="50" t="n">
        <v>26186</v>
      </c>
      <c r="E47" s="50" t="n">
        <v>19365</v>
      </c>
      <c r="F47" s="50" t="n">
        <v>10751</v>
      </c>
      <c r="G47" s="50" t="n">
        <v>133927</v>
      </c>
      <c r="H47" s="52" t="n">
        <v>-1.90510371498887</v>
      </c>
      <c r="J47" s="67"/>
      <c r="K47" s="67"/>
      <c r="L47" s="67"/>
      <c r="M47" s="67"/>
    </row>
    <row r="48" customFormat="false" ht="13.5" hidden="false" customHeight="true" outlineLevel="0" collapsed="false">
      <c r="A48" s="55" t="s">
        <v>186</v>
      </c>
      <c r="B48" s="50" t="n">
        <v>54971</v>
      </c>
      <c r="C48" s="50" t="n">
        <v>38069</v>
      </c>
      <c r="D48" s="50" t="n">
        <v>30335</v>
      </c>
      <c r="E48" s="50" t="n">
        <v>21770</v>
      </c>
      <c r="F48" s="50" t="n">
        <v>12506</v>
      </c>
      <c r="G48" s="50" t="n">
        <v>157651</v>
      </c>
      <c r="H48" s="52" t="n">
        <v>0.102864327032364</v>
      </c>
      <c r="J48" s="67"/>
      <c r="K48" s="67"/>
      <c r="L48" s="67"/>
      <c r="M48" s="67"/>
    </row>
    <row r="49" customFormat="false" ht="13.5" hidden="false" customHeight="true" outlineLevel="0" collapsed="false">
      <c r="A49" s="55" t="s">
        <v>187</v>
      </c>
      <c r="B49" s="50" t="n">
        <v>43314</v>
      </c>
      <c r="C49" s="50" t="n">
        <v>31763</v>
      </c>
      <c r="D49" s="50" t="n">
        <v>25459</v>
      </c>
      <c r="E49" s="50" t="n">
        <v>17679</v>
      </c>
      <c r="F49" s="50" t="n">
        <v>10173</v>
      </c>
      <c r="G49" s="50" t="n">
        <v>128388</v>
      </c>
      <c r="H49" s="52" t="n">
        <v>3.7604558128258</v>
      </c>
      <c r="J49" s="67"/>
      <c r="K49" s="67"/>
      <c r="L49" s="67"/>
      <c r="M49" s="67"/>
    </row>
    <row r="50" customFormat="false" ht="13.5" hidden="false" customHeight="true" outlineLevel="0" collapsed="false">
      <c r="A50" s="55" t="s">
        <v>188</v>
      </c>
      <c r="B50" s="50" t="n">
        <v>55234</v>
      </c>
      <c r="C50" s="50" t="n">
        <v>38765</v>
      </c>
      <c r="D50" s="50" t="n">
        <v>30273</v>
      </c>
      <c r="E50" s="50" t="n">
        <v>21640</v>
      </c>
      <c r="F50" s="50" t="n">
        <v>11782</v>
      </c>
      <c r="G50" s="50" t="n">
        <v>157694</v>
      </c>
      <c r="H50" s="52" t="n">
        <v>-2.25437144752094</v>
      </c>
      <c r="J50" s="67"/>
      <c r="K50" s="67"/>
      <c r="L50" s="67"/>
      <c r="M50" s="67"/>
    </row>
    <row r="51" customFormat="false" ht="13.5" hidden="false" customHeight="true" outlineLevel="0" collapsed="false">
      <c r="A51" s="83" t="s">
        <v>189</v>
      </c>
      <c r="B51" s="50" t="n">
        <v>39818</v>
      </c>
      <c r="C51" s="50" t="n">
        <v>27588</v>
      </c>
      <c r="D51" s="50" t="n">
        <v>23933</v>
      </c>
      <c r="E51" s="50" t="n">
        <v>17457</v>
      </c>
      <c r="F51" s="50" t="n">
        <v>9681</v>
      </c>
      <c r="G51" s="50" t="n">
        <v>118477</v>
      </c>
      <c r="H51" s="52" t="n">
        <v>-11.5361353573215</v>
      </c>
      <c r="J51" s="67"/>
      <c r="K51" s="67"/>
      <c r="L51" s="67"/>
      <c r="M51" s="67"/>
    </row>
    <row r="52" customFormat="false" ht="13.5" hidden="false" customHeight="true" outlineLevel="0" collapsed="false">
      <c r="A52" s="83" t="s">
        <v>190</v>
      </c>
      <c r="B52" s="50" t="n">
        <v>46139</v>
      </c>
      <c r="C52" s="50" t="n">
        <v>32664</v>
      </c>
      <c r="D52" s="50" t="n">
        <v>26721</v>
      </c>
      <c r="E52" s="50" t="n">
        <v>19675</v>
      </c>
      <c r="F52" s="50" t="n">
        <v>11002</v>
      </c>
      <c r="G52" s="50" t="n">
        <v>136201</v>
      </c>
      <c r="H52" s="52" t="n">
        <v>-13.6060031335038</v>
      </c>
      <c r="J52" s="67"/>
      <c r="K52" s="67"/>
      <c r="L52" s="67"/>
      <c r="M52" s="67"/>
    </row>
    <row r="53" customFormat="false" ht="13.5" hidden="false" customHeight="true" outlineLevel="0" collapsed="false">
      <c r="A53" s="83" t="s">
        <v>191</v>
      </c>
      <c r="B53" s="50" t="n">
        <v>36846</v>
      </c>
      <c r="C53" s="50" t="n">
        <v>26638</v>
      </c>
      <c r="D53" s="50" t="n">
        <v>20707</v>
      </c>
      <c r="E53" s="50" t="n">
        <v>14578</v>
      </c>
      <c r="F53" s="50" t="n">
        <v>8297</v>
      </c>
      <c r="G53" s="50" t="n">
        <v>107066</v>
      </c>
      <c r="H53" s="52" t="n">
        <v>-16.6074711032184</v>
      </c>
      <c r="J53" s="67"/>
      <c r="K53" s="67"/>
      <c r="L53" s="67"/>
      <c r="M53" s="67"/>
    </row>
    <row r="54" customFormat="false" ht="13.5" hidden="false" customHeight="true" outlineLevel="0" collapsed="false">
      <c r="A54" s="83" t="s">
        <v>192</v>
      </c>
      <c r="B54" s="50" t="n">
        <v>40080</v>
      </c>
      <c r="C54" s="50" t="n">
        <v>28958</v>
      </c>
      <c r="D54" s="50" t="n">
        <v>22096</v>
      </c>
      <c r="E54" s="50" t="n">
        <v>14738</v>
      </c>
      <c r="F54" s="50" t="n">
        <v>7895</v>
      </c>
      <c r="G54" s="50" t="n">
        <v>113767</v>
      </c>
      <c r="H54" s="52" t="n">
        <v>-27.855847400662</v>
      </c>
      <c r="J54" s="67"/>
      <c r="K54" s="67"/>
      <c r="L54" s="67"/>
      <c r="M54" s="67"/>
    </row>
    <row r="55" customFormat="false" ht="13.5" hidden="false" customHeight="true" outlineLevel="0" collapsed="false">
      <c r="A55" s="83" t="s">
        <v>193</v>
      </c>
      <c r="B55" s="50" t="n">
        <v>30689</v>
      </c>
      <c r="C55" s="50" t="n">
        <v>23622</v>
      </c>
      <c r="D55" s="50" t="n">
        <v>18744</v>
      </c>
      <c r="E55" s="50" t="n">
        <v>12988</v>
      </c>
      <c r="F55" s="50" t="n">
        <v>6951</v>
      </c>
      <c r="G55" s="50" t="n">
        <v>92994</v>
      </c>
      <c r="H55" s="52" t="n">
        <v>-21.508816057125</v>
      </c>
      <c r="J55" s="67"/>
      <c r="K55" s="67"/>
      <c r="L55" s="67"/>
      <c r="M55" s="67"/>
    </row>
    <row r="56" customFormat="false" ht="13.5" hidden="false" customHeight="true" outlineLevel="0" collapsed="false">
      <c r="A56" s="83" t="s">
        <v>194</v>
      </c>
      <c r="B56" s="50" t="n">
        <v>40180</v>
      </c>
      <c r="C56" s="50" t="n">
        <v>30826</v>
      </c>
      <c r="D56" s="50" t="n">
        <v>23404</v>
      </c>
      <c r="E56" s="50" t="n">
        <v>16627</v>
      </c>
      <c r="F56" s="50" t="n">
        <v>9050</v>
      </c>
      <c r="G56" s="50" t="n">
        <v>120087</v>
      </c>
      <c r="H56" s="52" t="n">
        <v>-11.8310438249352</v>
      </c>
      <c r="J56" s="67"/>
      <c r="K56" s="67"/>
      <c r="L56" s="67"/>
      <c r="M56" s="67"/>
    </row>
    <row r="57" customFormat="false" ht="13.5" hidden="false" customHeight="true" outlineLevel="0" collapsed="false">
      <c r="A57" s="83" t="s">
        <v>195</v>
      </c>
      <c r="B57" s="50" t="n">
        <v>32894</v>
      </c>
      <c r="C57" s="50" t="n">
        <v>27473</v>
      </c>
      <c r="D57" s="50" t="n">
        <v>20297</v>
      </c>
      <c r="E57" s="50" t="n">
        <v>15082</v>
      </c>
      <c r="F57" s="50" t="n">
        <v>7963</v>
      </c>
      <c r="G57" s="50" t="n">
        <v>103709</v>
      </c>
      <c r="H57" s="52" t="n">
        <v>-3.13544916219902</v>
      </c>
      <c r="J57" s="67"/>
      <c r="K57" s="67"/>
      <c r="L57" s="67"/>
      <c r="M57" s="67"/>
    </row>
    <row r="58" customFormat="false" ht="13.5" hidden="false" customHeight="true" outlineLevel="0" collapsed="false">
      <c r="A58" s="83" t="s">
        <v>196</v>
      </c>
      <c r="B58" s="50" t="n">
        <v>43193</v>
      </c>
      <c r="C58" s="50" t="n">
        <v>32660</v>
      </c>
      <c r="D58" s="50" t="n">
        <v>26452</v>
      </c>
      <c r="E58" s="50" t="n">
        <v>19140</v>
      </c>
      <c r="F58" s="50" t="n">
        <v>9909</v>
      </c>
      <c r="G58" s="50" t="n">
        <v>131354</v>
      </c>
      <c r="H58" s="52" t="n">
        <v>15.4587885766523</v>
      </c>
      <c r="J58" s="67"/>
      <c r="K58" s="67"/>
      <c r="L58" s="67"/>
      <c r="M58" s="67"/>
    </row>
    <row r="59" customFormat="false" ht="13.5" hidden="false" customHeight="true" outlineLevel="0" collapsed="false">
      <c r="A59" s="83" t="s">
        <v>197</v>
      </c>
      <c r="B59" s="50" t="n">
        <v>34016</v>
      </c>
      <c r="C59" s="50" t="n">
        <v>25553</v>
      </c>
      <c r="D59" s="50" t="n">
        <v>21770</v>
      </c>
      <c r="E59" s="50" t="n">
        <v>16108</v>
      </c>
      <c r="F59" s="50" t="n">
        <v>8453</v>
      </c>
      <c r="G59" s="50" t="n">
        <v>105900</v>
      </c>
      <c r="H59" s="52" t="n">
        <v>13.8783147299826</v>
      </c>
      <c r="J59" s="67"/>
      <c r="K59" s="67"/>
      <c r="L59" s="67"/>
      <c r="M59" s="67"/>
    </row>
    <row r="60" customFormat="false" ht="13.5" hidden="false" customHeight="true" outlineLevel="0" collapsed="false">
      <c r="A60" s="83" t="s">
        <v>198</v>
      </c>
      <c r="B60" s="50" t="n">
        <v>41980</v>
      </c>
      <c r="C60" s="50" t="n">
        <v>30870</v>
      </c>
      <c r="D60" s="50" t="n">
        <v>24663</v>
      </c>
      <c r="E60" s="50" t="n">
        <v>18435</v>
      </c>
      <c r="F60" s="50" t="n">
        <v>9524</v>
      </c>
      <c r="G60" s="50" t="n">
        <v>125472</v>
      </c>
      <c r="H60" s="52" t="n">
        <v>4.48424891953334</v>
      </c>
      <c r="J60" s="67"/>
      <c r="K60" s="67"/>
      <c r="L60" s="67"/>
      <c r="M60" s="67"/>
    </row>
    <row r="61" customFormat="false" ht="13.5" hidden="false" customHeight="true" outlineLevel="0" collapsed="false">
      <c r="A61" s="83" t="s">
        <v>199</v>
      </c>
      <c r="B61" s="50" t="n">
        <v>33656</v>
      </c>
      <c r="C61" s="50" t="n">
        <v>26060</v>
      </c>
      <c r="D61" s="50" t="n">
        <v>20178</v>
      </c>
      <c r="E61" s="50" t="n">
        <v>14547</v>
      </c>
      <c r="F61" s="50" t="n">
        <v>7532</v>
      </c>
      <c r="G61" s="50" t="n">
        <v>101973</v>
      </c>
      <c r="H61" s="52" t="n">
        <v>-1.67391451079463</v>
      </c>
      <c r="J61" s="67"/>
      <c r="K61" s="67"/>
      <c r="L61" s="67"/>
      <c r="M61" s="67"/>
    </row>
    <row r="62" customFormat="false" ht="13.5" hidden="false" customHeight="true" outlineLevel="0" collapsed="false">
      <c r="A62" s="83" t="s">
        <v>200</v>
      </c>
      <c r="B62" s="50" t="n">
        <v>42325</v>
      </c>
      <c r="C62" s="50" t="n">
        <v>30935</v>
      </c>
      <c r="D62" s="50" t="n">
        <v>24270</v>
      </c>
      <c r="E62" s="50" t="n">
        <v>17371</v>
      </c>
      <c r="F62" s="50" t="n">
        <v>9546</v>
      </c>
      <c r="G62" s="50" t="n">
        <v>124447</v>
      </c>
      <c r="H62" s="52" t="n">
        <v>-5.25830960610259</v>
      </c>
      <c r="J62" s="67"/>
      <c r="K62" s="67"/>
      <c r="L62" s="67"/>
      <c r="M62" s="67"/>
    </row>
    <row r="63" customFormat="false" ht="13.5" hidden="false" customHeight="true" outlineLevel="0" collapsed="false">
      <c r="A63" s="83" t="s">
        <v>201</v>
      </c>
      <c r="B63" s="50" t="n">
        <v>35319</v>
      </c>
      <c r="C63" s="50" t="n">
        <v>24864</v>
      </c>
      <c r="D63" s="50" t="n">
        <v>21338</v>
      </c>
      <c r="E63" s="50" t="n">
        <v>15321</v>
      </c>
      <c r="F63" s="50" t="n">
        <v>8643</v>
      </c>
      <c r="G63" s="50" t="n">
        <v>105485</v>
      </c>
      <c r="H63" s="52" t="n">
        <v>-0.391879131255902</v>
      </c>
      <c r="J63" s="67"/>
      <c r="K63" s="67"/>
      <c r="L63" s="67"/>
      <c r="M63" s="67"/>
    </row>
    <row r="64" customFormat="false" ht="13.5" hidden="false" customHeight="true" outlineLevel="0" collapsed="false">
      <c r="A64" s="83" t="s">
        <v>202</v>
      </c>
      <c r="B64" s="50" t="n">
        <v>39567</v>
      </c>
      <c r="C64" s="50" t="n">
        <v>27914</v>
      </c>
      <c r="D64" s="50" t="n">
        <v>22842</v>
      </c>
      <c r="E64" s="50" t="n">
        <v>17151</v>
      </c>
      <c r="F64" s="50" t="n">
        <v>11360</v>
      </c>
      <c r="G64" s="50" t="n">
        <v>118834</v>
      </c>
      <c r="H64" s="52" t="n">
        <v>-5.2904233613874</v>
      </c>
      <c r="J64" s="67"/>
      <c r="K64" s="67"/>
      <c r="L64" s="67"/>
      <c r="M64" s="67"/>
    </row>
    <row r="65" customFormat="false" ht="13.5" hidden="false" customHeight="true" outlineLevel="0" collapsed="false">
      <c r="A65" s="83" t="s">
        <v>203</v>
      </c>
      <c r="B65" s="50" t="n">
        <v>31325</v>
      </c>
      <c r="C65" s="50" t="n">
        <v>23833</v>
      </c>
      <c r="D65" s="50" t="n">
        <v>19391</v>
      </c>
      <c r="E65" s="50" t="n">
        <v>13618</v>
      </c>
      <c r="F65" s="50" t="n">
        <v>6932</v>
      </c>
      <c r="G65" s="50" t="n">
        <v>95099</v>
      </c>
      <c r="H65" s="52" t="n">
        <v>-6.74100006864562</v>
      </c>
      <c r="J65" s="67"/>
      <c r="K65" s="67"/>
      <c r="L65" s="67"/>
      <c r="M65" s="67"/>
    </row>
    <row r="66" customFormat="false" ht="13.5" hidden="false" customHeight="true" outlineLevel="0" collapsed="false">
      <c r="A66" s="49" t="s">
        <v>204</v>
      </c>
      <c r="B66" s="50" t="n">
        <v>34638</v>
      </c>
      <c r="C66" s="50" t="n">
        <v>24678</v>
      </c>
      <c r="D66" s="50" t="n">
        <v>20629</v>
      </c>
      <c r="E66" s="50" t="n">
        <v>13191</v>
      </c>
      <c r="F66" s="50" t="n">
        <v>6886</v>
      </c>
      <c r="G66" s="50" t="n">
        <v>100022</v>
      </c>
      <c r="H66" s="52" t="n">
        <v>-19.6268290919026</v>
      </c>
      <c r="J66" s="67"/>
      <c r="K66" s="67"/>
      <c r="L66" s="67"/>
      <c r="M66" s="67"/>
    </row>
    <row r="67" customFormat="false" ht="13.5" hidden="false" customHeight="true" outlineLevel="0" collapsed="false">
      <c r="A67" s="83" t="s">
        <v>205</v>
      </c>
      <c r="B67" s="50" t="n">
        <v>21462</v>
      </c>
      <c r="C67" s="50" t="n">
        <v>15702</v>
      </c>
      <c r="D67" s="50" t="n">
        <v>13263</v>
      </c>
      <c r="E67" s="50" t="n">
        <v>9001</v>
      </c>
      <c r="F67" s="50" t="n">
        <v>4688</v>
      </c>
      <c r="G67" s="50" t="n">
        <v>64116</v>
      </c>
      <c r="H67" s="52" t="n">
        <v>-39.2178982793762</v>
      </c>
      <c r="J67" s="67"/>
      <c r="K67" s="67"/>
      <c r="L67" s="67"/>
      <c r="M67" s="67"/>
    </row>
    <row r="68" customFormat="false" ht="13.5" hidden="false" customHeight="true" outlineLevel="0" collapsed="false">
      <c r="A68" s="83" t="s">
        <v>206</v>
      </c>
      <c r="B68" s="50" t="n">
        <v>24289</v>
      </c>
      <c r="C68" s="50" t="n">
        <v>16714</v>
      </c>
      <c r="D68" s="50" t="n">
        <v>14618</v>
      </c>
      <c r="E68" s="50" t="n">
        <v>9470</v>
      </c>
      <c r="F68" s="50" t="n">
        <v>4739</v>
      </c>
      <c r="G68" s="50" t="n">
        <v>69830</v>
      </c>
      <c r="H68" s="52" t="n">
        <v>-41.2373563121666</v>
      </c>
      <c r="J68" s="67"/>
      <c r="K68" s="67"/>
      <c r="L68" s="67"/>
      <c r="M68" s="67"/>
    </row>
    <row r="69" customFormat="false" ht="13.5" hidden="false" customHeight="true" outlineLevel="0" collapsed="false">
      <c r="A69" s="83" t="s">
        <v>207</v>
      </c>
      <c r="B69" s="50" t="n">
        <v>19789</v>
      </c>
      <c r="C69" s="50" t="n">
        <v>15195</v>
      </c>
      <c r="D69" s="50" t="n">
        <v>12387</v>
      </c>
      <c r="E69" s="50" t="n">
        <v>7894</v>
      </c>
      <c r="F69" s="50" t="n">
        <v>3890</v>
      </c>
      <c r="G69" s="50" t="n">
        <v>59155</v>
      </c>
      <c r="H69" s="52" t="n">
        <v>-37.7964016446019</v>
      </c>
      <c r="J69" s="67"/>
      <c r="K69" s="67"/>
      <c r="L69" s="67"/>
      <c r="M69" s="67"/>
    </row>
    <row r="70" customFormat="false" ht="13.5" hidden="false" customHeight="true" outlineLevel="0" collapsed="false">
      <c r="A70" s="83" t="s">
        <v>208</v>
      </c>
      <c r="B70" s="50" t="n">
        <v>22988</v>
      </c>
      <c r="C70" s="50" t="n">
        <v>17952</v>
      </c>
      <c r="D70" s="50" t="n">
        <v>14906</v>
      </c>
      <c r="E70" s="50" t="n">
        <v>8888</v>
      </c>
      <c r="F70" s="50" t="n">
        <v>4635</v>
      </c>
      <c r="G70" s="50" t="n">
        <v>69369</v>
      </c>
      <c r="H70" s="52" t="n">
        <v>-30.6462578232789</v>
      </c>
      <c r="J70" s="67"/>
      <c r="K70" s="67"/>
      <c r="L70" s="67"/>
      <c r="M70" s="67"/>
    </row>
    <row r="71" customFormat="false" ht="13.5" hidden="false" customHeight="true" outlineLevel="0" collapsed="false">
      <c r="A71" s="83" t="s">
        <v>209</v>
      </c>
      <c r="B71" s="50" t="n">
        <v>20307</v>
      </c>
      <c r="C71" s="50" t="n">
        <v>14694</v>
      </c>
      <c r="D71" s="50" t="n">
        <v>12919</v>
      </c>
      <c r="E71" s="50" t="n">
        <v>8336</v>
      </c>
      <c r="F71" s="50" t="n">
        <v>3843</v>
      </c>
      <c r="G71" s="50" t="n">
        <v>60099</v>
      </c>
      <c r="H71" s="52" t="n">
        <v>-6.26520681265207</v>
      </c>
      <c r="J71" s="67"/>
      <c r="K71" s="67"/>
      <c r="L71" s="67"/>
      <c r="M71" s="67"/>
    </row>
    <row r="72" customFormat="false" ht="13.5" hidden="false" customHeight="true" outlineLevel="0" collapsed="false">
      <c r="A72" s="83" t="s">
        <v>210</v>
      </c>
      <c r="B72" s="56" t="n">
        <v>23424</v>
      </c>
      <c r="C72" s="56" t="n">
        <v>17149</v>
      </c>
      <c r="D72" s="56" t="n">
        <v>14640</v>
      </c>
      <c r="E72" s="56" t="n">
        <v>8688</v>
      </c>
      <c r="F72" s="56" t="n">
        <v>4237</v>
      </c>
      <c r="G72" s="56" t="n">
        <v>68138</v>
      </c>
      <c r="H72" s="52" t="n">
        <v>-2.42302735214091</v>
      </c>
      <c r="J72" s="67"/>
      <c r="K72" s="67"/>
      <c r="L72" s="67"/>
      <c r="M72" s="67"/>
    </row>
    <row r="73" customFormat="false" ht="13.5" hidden="false" customHeight="true" outlineLevel="0" collapsed="false">
      <c r="A73" s="83" t="s">
        <v>211</v>
      </c>
      <c r="B73" s="56" t="n">
        <v>19463</v>
      </c>
      <c r="C73" s="56" t="n">
        <v>14959</v>
      </c>
      <c r="D73" s="56" t="n">
        <v>12501</v>
      </c>
      <c r="E73" s="56" t="n">
        <v>7428</v>
      </c>
      <c r="F73" s="56" t="n">
        <v>3466</v>
      </c>
      <c r="G73" s="56" t="n">
        <v>57817</v>
      </c>
      <c r="H73" s="52" t="n">
        <v>-2.26185445017327</v>
      </c>
      <c r="J73" s="67"/>
      <c r="K73" s="67"/>
      <c r="L73" s="67"/>
      <c r="M73" s="67"/>
    </row>
    <row r="74" customFormat="false" ht="13.5" hidden="false" customHeight="true" outlineLevel="0" collapsed="false">
      <c r="A74" s="83" t="s">
        <v>212</v>
      </c>
      <c r="B74" s="56" t="n">
        <v>23181</v>
      </c>
      <c r="C74" s="56" t="n">
        <v>17635</v>
      </c>
      <c r="D74" s="56" t="n">
        <v>14807</v>
      </c>
      <c r="E74" s="56" t="n">
        <v>8635</v>
      </c>
      <c r="F74" s="56" t="n">
        <v>4039</v>
      </c>
      <c r="G74" s="56" t="n">
        <v>68297</v>
      </c>
      <c r="H74" s="52" t="n">
        <v>-1.54535887788493</v>
      </c>
      <c r="J74" s="67"/>
      <c r="K74" s="67"/>
      <c r="L74" s="67"/>
      <c r="M74" s="67"/>
    </row>
    <row r="75" customFormat="false" ht="13.5" hidden="false" customHeight="true" outlineLevel="0" collapsed="false">
      <c r="A75" s="83" t="s">
        <v>213</v>
      </c>
      <c r="B75" s="50" t="n">
        <v>20676</v>
      </c>
      <c r="C75" s="50" t="n">
        <v>15156</v>
      </c>
      <c r="D75" s="50" t="n">
        <v>14419</v>
      </c>
      <c r="E75" s="50" t="n">
        <v>8622</v>
      </c>
      <c r="F75" s="50" t="n">
        <v>3923</v>
      </c>
      <c r="G75" s="50" t="n">
        <f aca="false">B75+C75+D75+E75+F75</f>
        <v>62796</v>
      </c>
      <c r="H75" s="52" t="n">
        <v>4.48759546747866</v>
      </c>
      <c r="J75" s="67"/>
      <c r="K75" s="67"/>
      <c r="L75" s="67"/>
      <c r="M75" s="67"/>
    </row>
    <row r="76" customFormat="false" ht="13.5" hidden="false" customHeight="true" outlineLevel="0" collapsed="false">
      <c r="A76" s="83" t="s">
        <v>214</v>
      </c>
      <c r="B76" s="50" t="n">
        <v>23999</v>
      </c>
      <c r="C76" s="50" t="n">
        <v>17501</v>
      </c>
      <c r="D76" s="50" t="n">
        <v>16045</v>
      </c>
      <c r="E76" s="50" t="n">
        <v>9613</v>
      </c>
      <c r="F76" s="50" t="n">
        <v>4334</v>
      </c>
      <c r="G76" s="50" t="n">
        <f aca="false">B76+C76+D76+E76+F76</f>
        <v>71492</v>
      </c>
      <c r="H76" s="52" t="n">
        <v>4.9223634389034</v>
      </c>
      <c r="J76" s="67"/>
      <c r="K76" s="67"/>
      <c r="L76" s="67"/>
      <c r="M76" s="67"/>
    </row>
    <row r="77" customFormat="false" ht="13.5" hidden="false" customHeight="true" outlineLevel="0" collapsed="false">
      <c r="A77" s="83" t="s">
        <v>215</v>
      </c>
      <c r="B77" s="50" t="n">
        <v>21421</v>
      </c>
      <c r="C77" s="50" t="n">
        <v>16739</v>
      </c>
      <c r="D77" s="50" t="n">
        <v>14569</v>
      </c>
      <c r="E77" s="50" t="n">
        <v>9110</v>
      </c>
      <c r="F77" s="50" t="n">
        <v>4220</v>
      </c>
      <c r="G77" s="50" t="n">
        <f aca="false">B77+C77+D77+E77+F77</f>
        <v>66059</v>
      </c>
      <c r="H77" s="52" t="n">
        <v>14.2553228289257</v>
      </c>
      <c r="J77" s="67"/>
      <c r="K77" s="67"/>
      <c r="L77" s="67"/>
      <c r="M77" s="67"/>
    </row>
    <row r="78" customFormat="false" ht="13.5" hidden="false" customHeight="true" outlineLevel="0" collapsed="false">
      <c r="A78" s="83" t="s">
        <v>216</v>
      </c>
      <c r="B78" s="50" t="n">
        <v>25687</v>
      </c>
      <c r="C78" s="50" t="n">
        <v>19761</v>
      </c>
      <c r="D78" s="50" t="n">
        <v>16848</v>
      </c>
      <c r="E78" s="50" t="n">
        <v>10248</v>
      </c>
      <c r="F78" s="50" t="n">
        <v>4848</v>
      </c>
      <c r="G78" s="50" t="n">
        <f aca="false">B78+C78+D78+E78+F78</f>
        <v>77392</v>
      </c>
      <c r="H78" s="52" t="n">
        <v>13.316836757105</v>
      </c>
      <c r="J78" s="67"/>
      <c r="K78" s="67"/>
      <c r="L78" s="67"/>
      <c r="M78" s="67"/>
    </row>
    <row r="79" customFormat="false" ht="13.5" hidden="false" customHeight="true" outlineLevel="0" collapsed="false">
      <c r="A79" s="83" t="s">
        <v>217</v>
      </c>
      <c r="B79" s="50" t="n">
        <v>22055</v>
      </c>
      <c r="C79" s="50" t="n">
        <v>16502</v>
      </c>
      <c r="D79" s="50" t="n">
        <v>15042</v>
      </c>
      <c r="E79" s="50" t="n">
        <v>9976</v>
      </c>
      <c r="F79" s="50" t="n">
        <v>4208</v>
      </c>
      <c r="G79" s="50" t="n">
        <v>67783</v>
      </c>
      <c r="H79" s="52" t="n">
        <v>7.94158863621887</v>
      </c>
      <c r="J79" s="67"/>
      <c r="K79" s="67"/>
      <c r="L79" s="67"/>
      <c r="M79" s="67"/>
    </row>
    <row r="80" customFormat="false" ht="13.5" hidden="false" customHeight="true" outlineLevel="0" collapsed="false">
      <c r="A80" s="83" t="s">
        <v>218</v>
      </c>
      <c r="B80" s="50" t="n">
        <v>29536</v>
      </c>
      <c r="C80" s="50" t="n">
        <v>21755</v>
      </c>
      <c r="D80" s="50" t="n">
        <v>19070</v>
      </c>
      <c r="E80" s="50" t="n">
        <v>12279</v>
      </c>
      <c r="F80" s="50" t="n">
        <v>5523</v>
      </c>
      <c r="G80" s="50" t="n">
        <v>88163</v>
      </c>
      <c r="H80" s="52" t="n">
        <v>23.3186930006155</v>
      </c>
      <c r="J80" s="67"/>
      <c r="K80" s="67"/>
      <c r="L80" s="67"/>
      <c r="M80" s="67"/>
    </row>
    <row r="81" customFormat="false" ht="13.5" hidden="false" customHeight="true" outlineLevel="0" collapsed="false">
      <c r="A81" s="83" t="s">
        <v>219</v>
      </c>
      <c r="B81" s="50" t="n">
        <v>27483</v>
      </c>
      <c r="C81" s="50" t="n">
        <v>21146</v>
      </c>
      <c r="D81" s="50" t="n">
        <v>18926</v>
      </c>
      <c r="E81" s="50" t="n">
        <v>12529</v>
      </c>
      <c r="F81" s="50" t="n">
        <v>5498</v>
      </c>
      <c r="G81" s="50" t="n">
        <v>85582</v>
      </c>
      <c r="H81" s="52" t="n">
        <v>29.5538836494649</v>
      </c>
      <c r="J81" s="67"/>
      <c r="K81" s="67"/>
      <c r="L81" s="67"/>
      <c r="M81" s="67"/>
    </row>
    <row r="82" customFormat="false" ht="13.5" hidden="false" customHeight="true" outlineLevel="0" collapsed="false">
      <c r="A82" s="49" t="s">
        <v>220</v>
      </c>
      <c r="B82" s="56" t="n">
        <v>33352</v>
      </c>
      <c r="C82" s="56" t="n">
        <v>24571</v>
      </c>
      <c r="D82" s="56" t="n">
        <v>21905</v>
      </c>
      <c r="E82" s="56" t="n">
        <v>14047</v>
      </c>
      <c r="F82" s="56" t="n">
        <v>6553</v>
      </c>
      <c r="G82" s="56" t="n">
        <v>100428</v>
      </c>
      <c r="H82" s="52" t="n">
        <v>29.8056043842415</v>
      </c>
      <c r="J82" s="67"/>
      <c r="K82" s="67"/>
      <c r="L82" s="67"/>
      <c r="M82" s="67"/>
      <c r="X82" s="39"/>
      <c r="Y82" s="39"/>
      <c r="Z82" s="39"/>
      <c r="AA82" s="39"/>
    </row>
    <row r="83" s="94" customFormat="true" ht="13.5" hidden="false" customHeight="true" outlineLevel="0" collapsed="false">
      <c r="A83" s="58" t="s">
        <v>221</v>
      </c>
      <c r="B83" s="56" t="n">
        <v>29080</v>
      </c>
      <c r="C83" s="56" t="n">
        <v>20427</v>
      </c>
      <c r="D83" s="56" t="n">
        <v>19297</v>
      </c>
      <c r="E83" s="56" t="n">
        <v>13039</v>
      </c>
      <c r="F83" s="56" t="n">
        <v>5963</v>
      </c>
      <c r="G83" s="56" t="n">
        <v>87806</v>
      </c>
      <c r="H83" s="52" t="n">
        <v>29.5398551259165</v>
      </c>
      <c r="I83" s="39"/>
      <c r="J83" s="67"/>
      <c r="K83" s="67"/>
      <c r="L83" s="67"/>
      <c r="M83" s="67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</row>
    <row r="84" s="94" customFormat="true" ht="13.5" hidden="false" customHeight="true" outlineLevel="0" collapsed="false">
      <c r="A84" s="58" t="s">
        <v>222</v>
      </c>
      <c r="B84" s="95" t="n">
        <v>36383</v>
      </c>
      <c r="C84" s="95" t="n">
        <v>26157</v>
      </c>
      <c r="D84" s="95" t="n">
        <v>24179</v>
      </c>
      <c r="E84" s="95" t="n">
        <v>15836</v>
      </c>
      <c r="F84" s="95" t="n">
        <v>7231</v>
      </c>
      <c r="G84" s="95" t="n">
        <v>109786</v>
      </c>
      <c r="H84" s="52" t="n">
        <v>24.5120388327493</v>
      </c>
      <c r="I84" s="39"/>
      <c r="J84" s="67"/>
      <c r="K84" s="67"/>
      <c r="L84" s="67"/>
      <c r="M84" s="67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</row>
    <row r="85" s="94" customFormat="true" ht="13.5" hidden="false" customHeight="true" outlineLevel="0" collapsed="false">
      <c r="A85" s="58" t="s">
        <v>223</v>
      </c>
      <c r="B85" s="95" t="n">
        <f aca="false">30738</f>
        <v>30738</v>
      </c>
      <c r="C85" s="95" t="n">
        <v>23243</v>
      </c>
      <c r="D85" s="95" t="n">
        <v>20606</v>
      </c>
      <c r="E85" s="95" t="n">
        <v>13202</v>
      </c>
      <c r="F85" s="95" t="n">
        <v>6208</v>
      </c>
      <c r="G85" s="95" t="n">
        <v>93997</v>
      </c>
      <c r="H85" s="52" t="n">
        <v>9.83267509523031</v>
      </c>
      <c r="I85" s="39"/>
      <c r="J85" s="67"/>
      <c r="K85" s="67"/>
      <c r="L85" s="67"/>
      <c r="M85" s="67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</row>
    <row r="86" s="94" customFormat="true" ht="13.5" hidden="false" customHeight="true" outlineLevel="0" collapsed="false">
      <c r="A86" s="58" t="s">
        <v>224</v>
      </c>
      <c r="B86" s="95" t="n">
        <v>36850</v>
      </c>
      <c r="C86" s="95" t="n">
        <v>26483</v>
      </c>
      <c r="D86" s="95" t="n">
        <v>23517</v>
      </c>
      <c r="E86" s="95" t="n">
        <v>14922</v>
      </c>
      <c r="F86" s="95" t="n">
        <v>6812</v>
      </c>
      <c r="G86" s="95" t="n">
        <v>108584</v>
      </c>
      <c r="H86" s="52" t="n">
        <v>8.1</v>
      </c>
      <c r="I86" s="39"/>
      <c r="J86" s="67"/>
      <c r="K86" s="67"/>
      <c r="L86" s="67"/>
      <c r="M86" s="67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</row>
    <row r="87" s="94" customFormat="true" ht="13.5" hidden="false" customHeight="true" outlineLevel="0" collapsed="false">
      <c r="A87" s="58" t="s">
        <v>225</v>
      </c>
      <c r="B87" s="95" t="n">
        <v>32638</v>
      </c>
      <c r="C87" s="95" t="n">
        <v>22450</v>
      </c>
      <c r="D87" s="95" t="n">
        <v>21377</v>
      </c>
      <c r="E87" s="95" t="n">
        <v>14299</v>
      </c>
      <c r="F87" s="95" t="n">
        <v>6435</v>
      </c>
      <c r="G87" s="95" t="n">
        <v>97199</v>
      </c>
      <c r="H87" s="52" t="n">
        <v>10.7</v>
      </c>
      <c r="I87" s="39"/>
      <c r="J87" s="67"/>
      <c r="K87" s="67"/>
      <c r="L87" s="67"/>
      <c r="M87" s="67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</row>
    <row r="88" s="94" customFormat="true" ht="13.5" hidden="false" customHeight="true" outlineLevel="0" collapsed="false">
      <c r="A88" s="58" t="s">
        <v>226</v>
      </c>
      <c r="B88" s="95" t="n">
        <v>37680</v>
      </c>
      <c r="C88" s="95" t="n">
        <v>25784</v>
      </c>
      <c r="D88" s="95" t="n">
        <v>24347</v>
      </c>
      <c r="E88" s="95" t="n">
        <v>16239</v>
      </c>
      <c r="F88" s="95" t="n">
        <v>7185</v>
      </c>
      <c r="G88" s="95" t="n">
        <v>111235</v>
      </c>
      <c r="H88" s="52" t="n">
        <v>1.3</v>
      </c>
      <c r="I88" s="39"/>
      <c r="J88" s="67"/>
      <c r="K88" s="67"/>
      <c r="L88" s="67"/>
      <c r="M88" s="67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</row>
    <row r="89" s="94" customFormat="true" ht="13.5" hidden="false" customHeight="true" outlineLevel="0" collapsed="false">
      <c r="A89" s="58" t="s">
        <v>227</v>
      </c>
      <c r="B89" s="95" t="n">
        <v>30163</v>
      </c>
      <c r="C89" s="95" t="n">
        <v>22322</v>
      </c>
      <c r="D89" s="95" t="n">
        <v>19754</v>
      </c>
      <c r="E89" s="95" t="n">
        <v>13073</v>
      </c>
      <c r="F89" s="95" t="n">
        <v>6435</v>
      </c>
      <c r="G89" s="95" t="n">
        <v>91747</v>
      </c>
      <c r="H89" s="52" t="n">
        <v>-2.4</v>
      </c>
      <c r="I89" s="39"/>
      <c r="J89" s="71"/>
      <c r="K89" s="11"/>
      <c r="L89" s="11"/>
      <c r="M89" s="11"/>
      <c r="N89" s="11"/>
      <c r="O89" s="31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</row>
    <row r="90" customFormat="false" ht="15" hidden="false" customHeight="true" outlineLevel="0" collapsed="false">
      <c r="A90" s="58" t="s">
        <v>228</v>
      </c>
      <c r="B90" s="56" t="n">
        <v>36195</v>
      </c>
      <c r="C90" s="56" t="n">
        <v>26244</v>
      </c>
      <c r="D90" s="56" t="n">
        <v>22151</v>
      </c>
      <c r="E90" s="56" t="n">
        <v>15225</v>
      </c>
      <c r="F90" s="56" t="n">
        <v>6685</v>
      </c>
      <c r="G90" s="56" t="n">
        <v>106500</v>
      </c>
      <c r="H90" s="52" t="n">
        <v>-1.9</v>
      </c>
      <c r="I90" s="38"/>
      <c r="J90" s="11"/>
      <c r="K90" s="11"/>
      <c r="L90" s="11"/>
      <c r="M90" s="11"/>
      <c r="N90" s="11"/>
      <c r="O90" s="11"/>
      <c r="P90" s="38"/>
      <c r="Q90" s="38"/>
      <c r="R90" s="38"/>
      <c r="S90" s="38"/>
      <c r="T90" s="38"/>
      <c r="U90" s="38"/>
      <c r="V90" s="38"/>
      <c r="W90" s="38"/>
    </row>
    <row r="91" customFormat="false" ht="15" hidden="false" customHeight="true" outlineLevel="0" collapsed="false">
      <c r="A91" s="58" t="s">
        <v>229</v>
      </c>
      <c r="B91" s="56" t="n">
        <v>31085</v>
      </c>
      <c r="C91" s="56" t="n">
        <v>21773</v>
      </c>
      <c r="D91" s="56" t="n">
        <v>20228</v>
      </c>
      <c r="E91" s="56" t="n">
        <v>14064</v>
      </c>
      <c r="F91" s="56" t="n">
        <v>6865</v>
      </c>
      <c r="G91" s="56" t="n">
        <v>94015</v>
      </c>
      <c r="H91" s="52" t="n">
        <f aca="false">(G91-G87)/G87*100</f>
        <v>-3.27575386578051</v>
      </c>
      <c r="I91" s="38"/>
      <c r="J91" s="53"/>
      <c r="K91" s="38"/>
      <c r="L91" s="54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</row>
    <row r="92" customFormat="false" ht="9" hidden="false" customHeight="true" outlineLevel="0" collapsed="false">
      <c r="A92" s="96"/>
      <c r="B92" s="97"/>
      <c r="C92" s="97"/>
      <c r="D92" s="97"/>
      <c r="E92" s="97"/>
      <c r="F92" s="97"/>
      <c r="G92" s="97"/>
      <c r="H92" s="98"/>
      <c r="J92" s="67"/>
      <c r="K92" s="67"/>
      <c r="L92" s="67"/>
      <c r="M92" s="67"/>
      <c r="X92" s="39"/>
      <c r="Y92" s="39"/>
      <c r="Z92" s="39"/>
      <c r="AA92" s="39"/>
    </row>
    <row r="93" customFormat="false" ht="6" hidden="false" customHeight="true" outlineLevel="0" collapsed="false">
      <c r="B93" s="39"/>
      <c r="C93" s="39"/>
      <c r="D93" s="39"/>
      <c r="E93" s="39"/>
      <c r="F93" s="39"/>
    </row>
    <row r="94" customFormat="false" ht="13.5" hidden="false" customHeight="true" outlineLevel="0" collapsed="false">
      <c r="A94" s="49" t="s">
        <v>132</v>
      </c>
      <c r="B94" s="39"/>
      <c r="C94" s="39"/>
      <c r="D94" s="39"/>
      <c r="E94" s="39"/>
      <c r="F94" s="39"/>
    </row>
    <row r="95" customFormat="false" ht="13.5" hidden="false" customHeight="false" outlineLevel="0" collapsed="false">
      <c r="A95" s="49"/>
      <c r="B95" s="99"/>
      <c r="C95" s="39"/>
      <c r="D95" s="39"/>
      <c r="E95" s="39"/>
      <c r="F95" s="39"/>
    </row>
    <row r="96" customFormat="false" ht="13.5" hidden="false" customHeight="false" outlineLevel="0" collapsed="false">
      <c r="B96" s="100"/>
    </row>
    <row r="97" customFormat="false" ht="12.75" hidden="false" customHeight="false" outlineLevel="0" collapsed="false">
      <c r="B97" s="101"/>
    </row>
    <row r="98" customFormat="false" ht="12.75" hidden="false" customHeight="false" outlineLevel="0" collapsed="false">
      <c r="B98" s="101"/>
    </row>
    <row r="99" customFormat="false" ht="12.75" hidden="false" customHeight="false" outlineLevel="0" collapsed="false">
      <c r="B99" s="101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8" min="8" style="0" width="10.13"/>
  </cols>
  <sheetData>
    <row r="1" customFormat="false" ht="13.5" hidden="false" customHeight="false" outlineLevel="0" collapsed="false">
      <c r="A1" s="40" t="s">
        <v>230</v>
      </c>
    </row>
    <row r="2" customFormat="false" ht="13.5" hidden="false" customHeight="false" outlineLevel="0" collapsed="false">
      <c r="A2" s="40" t="s">
        <v>231</v>
      </c>
    </row>
    <row r="4" customFormat="false" ht="13.5" hidden="false" customHeight="true" outlineLevel="0" collapsed="false">
      <c r="A4" s="41" t="s">
        <v>42</v>
      </c>
      <c r="B4" s="42" t="s">
        <v>43</v>
      </c>
      <c r="C4" s="42"/>
      <c r="D4" s="42"/>
      <c r="E4" s="42"/>
      <c r="F4" s="42"/>
      <c r="G4" s="42"/>
    </row>
    <row r="5" customFormat="false" ht="13.5" hidden="false" customHeight="false" outlineLevel="0" collapsed="false">
      <c r="A5" s="44" t="s">
        <v>45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</row>
    <row r="7" customFormat="false" ht="13.5" hidden="false" customHeight="false" outlineLevel="0" collapsed="false">
      <c r="A7" s="49" t="s">
        <v>46</v>
      </c>
    </row>
    <row r="8" customFormat="false" ht="13.5" hidden="false" customHeight="false" outlineLevel="0" collapsed="false">
      <c r="A8" s="49" t="s">
        <v>48</v>
      </c>
      <c r="B8" s="52" t="n">
        <v>6.35696009038647</v>
      </c>
      <c r="C8" s="52" t="n">
        <v>4.20154047215193</v>
      </c>
      <c r="D8" s="52" t="n">
        <v>9.34560115786209</v>
      </c>
      <c r="E8" s="52" t="n">
        <v>1.942777696473</v>
      </c>
      <c r="F8" s="52" t="n">
        <v>6.82983178109884</v>
      </c>
      <c r="G8" s="52" t="n">
        <v>5.72644588851284</v>
      </c>
    </row>
    <row r="9" customFormat="false" ht="13.5" hidden="false" customHeight="false" outlineLevel="0" collapsed="false">
      <c r="A9" s="49" t="s">
        <v>49</v>
      </c>
      <c r="B9" s="52" t="n">
        <v>1.89495719552584</v>
      </c>
      <c r="C9" s="52" t="n">
        <v>3.96007898809842</v>
      </c>
      <c r="D9" s="52" t="n">
        <v>8.89666256972677</v>
      </c>
      <c r="E9" s="52" t="n">
        <v>7.88859778200481</v>
      </c>
      <c r="F9" s="52" t="n">
        <v>4.94019057917145</v>
      </c>
      <c r="G9" s="52" t="n">
        <v>4.80392547064141</v>
      </c>
    </row>
    <row r="10" customFormat="false" ht="13.5" hidden="false" customHeight="false" outlineLevel="0" collapsed="false">
      <c r="A10" s="49" t="s">
        <v>50</v>
      </c>
      <c r="B10" s="52" t="n">
        <v>6.09582215408202</v>
      </c>
      <c r="C10" s="52" t="n">
        <v>5.45972585861697</v>
      </c>
      <c r="D10" s="52" t="n">
        <v>7.01510678937316</v>
      </c>
      <c r="E10" s="52" t="n">
        <v>3.58604171517914</v>
      </c>
      <c r="F10" s="52" t="n">
        <v>5.94410097887687</v>
      </c>
      <c r="G10" s="52" t="n">
        <v>5.71161963043738</v>
      </c>
    </row>
    <row r="11" customFormat="false" ht="13.5" hidden="false" customHeight="false" outlineLevel="0" collapsed="false">
      <c r="A11" s="49" t="s">
        <v>51</v>
      </c>
      <c r="B11" s="52" t="n">
        <v>-2.9725003973931</v>
      </c>
      <c r="C11" s="52" t="n">
        <v>0.133868808567604</v>
      </c>
      <c r="D11" s="52" t="n">
        <v>-2.63399859375845</v>
      </c>
      <c r="E11" s="52" t="n">
        <v>2.01034073027393</v>
      </c>
      <c r="F11" s="52" t="n">
        <v>1.87830527019634</v>
      </c>
      <c r="G11" s="52" t="n">
        <v>-1.04745091196486</v>
      </c>
    </row>
    <row r="12" customFormat="false" ht="13.5" hidden="false" customHeight="false" outlineLevel="0" collapsed="false">
      <c r="A12" s="49" t="s">
        <v>52</v>
      </c>
      <c r="B12" s="52" t="n">
        <v>1.33444537114262</v>
      </c>
      <c r="C12" s="52" t="n">
        <v>0.889645114244045</v>
      </c>
      <c r="D12" s="52" t="n">
        <v>5.37718031329852</v>
      </c>
      <c r="E12" s="52" t="n">
        <v>1.64646623642374</v>
      </c>
      <c r="F12" s="52" t="n">
        <v>0.459427207637231</v>
      </c>
      <c r="G12" s="52" t="n">
        <v>1.96978419504909</v>
      </c>
    </row>
    <row r="13" customFormat="false" ht="13.5" hidden="false" customHeight="false" outlineLevel="0" collapsed="false">
      <c r="A13" s="49" t="s">
        <v>53</v>
      </c>
      <c r="B13" s="52" t="n">
        <v>3.67724867724868</v>
      </c>
      <c r="C13" s="52" t="n">
        <v>4.4234568496121</v>
      </c>
      <c r="D13" s="52" t="n">
        <v>4.39377965208224</v>
      </c>
      <c r="E13" s="52" t="n">
        <v>5.54695242814668</v>
      </c>
      <c r="F13" s="52" t="n">
        <v>4.69798657718121</v>
      </c>
      <c r="G13" s="52" t="n">
        <v>4.36750741311524</v>
      </c>
    </row>
    <row r="14" customFormat="false" ht="13.5" hidden="false" customHeight="false" outlineLevel="0" collapsed="false">
      <c r="A14" s="49" t="s">
        <v>54</v>
      </c>
      <c r="B14" s="52" t="n">
        <v>4.29106064472229</v>
      </c>
      <c r="C14" s="52" t="n">
        <v>4.29606386415025</v>
      </c>
      <c r="D14" s="52" t="n">
        <v>4.34519150655187</v>
      </c>
      <c r="E14" s="52" t="n">
        <v>5.40215381906746</v>
      </c>
      <c r="F14" s="52" t="n">
        <v>1.37281597458589</v>
      </c>
      <c r="G14" s="52" t="n">
        <v>4.23639606623846</v>
      </c>
    </row>
    <row r="15" customFormat="false" ht="13.5" hidden="false" customHeight="false" outlineLevel="0" collapsed="false">
      <c r="A15" s="49" t="s">
        <v>55</v>
      </c>
      <c r="B15" s="52" t="n">
        <v>4.15256425940274</v>
      </c>
      <c r="C15" s="52" t="n">
        <v>3.71648526679055</v>
      </c>
      <c r="D15" s="52" t="n">
        <v>2.46564072783585</v>
      </c>
      <c r="E15" s="52" t="n">
        <v>-2.04621380846325</v>
      </c>
      <c r="F15" s="52" t="n">
        <v>-1.81309457190823</v>
      </c>
      <c r="G15" s="52" t="n">
        <v>2.19504326970279</v>
      </c>
    </row>
    <row r="16" customFormat="false" ht="13.5" hidden="false" customHeight="false" outlineLevel="0" collapsed="false">
      <c r="A16" s="49" t="s">
        <v>56</v>
      </c>
      <c r="B16" s="52" t="n">
        <v>5.20072040091877</v>
      </c>
      <c r="C16" s="52" t="n">
        <v>4.43434860506783</v>
      </c>
      <c r="D16" s="52" t="n">
        <v>7.46215788603679</v>
      </c>
      <c r="E16" s="52" t="n">
        <v>8.27625408554782</v>
      </c>
      <c r="F16" s="52" t="n">
        <v>7.30650860595007</v>
      </c>
      <c r="G16" s="52" t="n">
        <v>6.13854501203188</v>
      </c>
    </row>
    <row r="17" customFormat="false" ht="13.5" hidden="false" customHeight="false" outlineLevel="0" collapsed="false">
      <c r="A17" s="49" t="s">
        <v>57</v>
      </c>
      <c r="B17" s="52" t="n">
        <v>0.208413452592142</v>
      </c>
      <c r="C17" s="52" t="n">
        <v>-0.892510671323244</v>
      </c>
      <c r="D17" s="52" t="n">
        <v>0.329619618959721</v>
      </c>
      <c r="E17" s="52" t="n">
        <v>-0.818962123001811</v>
      </c>
      <c r="F17" s="52" t="n">
        <v>0.281495644784364</v>
      </c>
      <c r="G17" s="52" t="n">
        <v>-0.162928225375425</v>
      </c>
    </row>
    <row r="18" customFormat="false" ht="13.5" hidden="false" customHeight="false" outlineLevel="0" collapsed="false">
      <c r="A18" s="49" t="s">
        <v>58</v>
      </c>
      <c r="B18" s="52" t="n">
        <v>-4.25368607400622</v>
      </c>
      <c r="C18" s="52" t="n">
        <v>-4.53777356468697</v>
      </c>
      <c r="D18" s="52" t="n">
        <v>-6.53788028122741</v>
      </c>
      <c r="E18" s="52" t="n">
        <v>-5.93621807595607</v>
      </c>
      <c r="F18" s="52" t="n">
        <v>-4.8673269424289</v>
      </c>
      <c r="G18" s="52" t="n">
        <v>-5.08794349511713</v>
      </c>
    </row>
    <row r="19" customFormat="false" ht="13.5" hidden="false" customHeight="false" outlineLevel="0" collapsed="false">
      <c r="A19" s="49" t="s">
        <v>59</v>
      </c>
      <c r="B19" s="52" t="n">
        <v>10.4549979958883</v>
      </c>
      <c r="C19" s="52" t="n">
        <v>14.4266470943787</v>
      </c>
      <c r="D19" s="52" t="n">
        <v>15.2793400824897</v>
      </c>
      <c r="E19" s="52" t="n">
        <v>9.71526644533228</v>
      </c>
      <c r="F19" s="52" t="n">
        <v>12.3427235274468</v>
      </c>
      <c r="G19" s="52" t="n">
        <v>12.2629536801598</v>
      </c>
    </row>
    <row r="20" customFormat="false" ht="13.5" hidden="false" customHeight="false" outlineLevel="0" collapsed="false">
      <c r="A20" s="49" t="s">
        <v>60</v>
      </c>
      <c r="B20" s="52" t="n">
        <v>-7.88158310604376</v>
      </c>
      <c r="C20" s="52" t="n">
        <v>-10.1911068349463</v>
      </c>
      <c r="D20" s="52" t="n">
        <v>-7.65774922751667</v>
      </c>
      <c r="E20" s="52" t="n">
        <v>-5.8597256058469</v>
      </c>
      <c r="F20" s="52" t="n">
        <v>-5.94677635165271</v>
      </c>
      <c r="G20" s="52" t="n">
        <v>-7.85534846029174</v>
      </c>
    </row>
    <row r="21" customFormat="false" ht="13.5" hidden="false" customHeight="false" outlineLevel="0" collapsed="false">
      <c r="A21" s="49" t="s">
        <v>61</v>
      </c>
      <c r="B21" s="52" t="n">
        <v>-3.93295549851323</v>
      </c>
      <c r="C21" s="52" t="n">
        <v>-2.53334733746455</v>
      </c>
      <c r="D21" s="52" t="n">
        <v>-2.00330214639516</v>
      </c>
      <c r="E21" s="52" t="n">
        <v>-1.9286298011441</v>
      </c>
      <c r="F21" s="52" t="n">
        <v>-1.55961852573897</v>
      </c>
      <c r="G21" s="52" t="n">
        <v>-2.7329132459446</v>
      </c>
    </row>
    <row r="22" customFormat="false" ht="13.5" hidden="false" customHeight="false" outlineLevel="0" collapsed="false">
      <c r="A22" s="49" t="s">
        <v>62</v>
      </c>
      <c r="B22" s="52" t="n">
        <v>0.921969867326288</v>
      </c>
      <c r="C22" s="52" t="n">
        <v>1.46770404534581</v>
      </c>
      <c r="D22" s="52" t="n">
        <v>-1.17039200269572</v>
      </c>
      <c r="E22" s="52" t="n">
        <v>1.30548302872063</v>
      </c>
      <c r="F22" s="52" t="n">
        <v>2.55847561954718</v>
      </c>
      <c r="G22" s="52" t="n">
        <v>0.816010994674455</v>
      </c>
    </row>
    <row r="23" customFormat="false" ht="13.5" hidden="false" customHeight="false" outlineLevel="0" collapsed="false">
      <c r="A23" s="49" t="s">
        <v>63</v>
      </c>
      <c r="B23" s="52" t="n">
        <v>-0.289661319073084</v>
      </c>
      <c r="C23" s="52" t="n">
        <v>3.86576040781648</v>
      </c>
      <c r="D23" s="52" t="n">
        <v>-0.725098877119607</v>
      </c>
      <c r="E23" s="52" t="n">
        <v>0.548365869708269</v>
      </c>
      <c r="F23" s="52" t="n">
        <v>-2.60946714680862</v>
      </c>
      <c r="G23" s="52" t="n">
        <v>0.43945597144433</v>
      </c>
    </row>
    <row r="24" customFormat="false" ht="13.5" hidden="false" customHeight="false" outlineLevel="0" collapsed="false">
      <c r="A24" s="49" t="s">
        <v>64</v>
      </c>
      <c r="B24" s="52" t="n">
        <v>-0.209004272099901</v>
      </c>
      <c r="C24" s="52" t="n">
        <v>-2.9918200408998</v>
      </c>
      <c r="D24" s="52" t="n">
        <v>2.9582140812822</v>
      </c>
      <c r="E24" s="52" t="n">
        <v>1.31708115183246</v>
      </c>
      <c r="F24" s="52" t="n">
        <v>2.71153743100584</v>
      </c>
      <c r="G24" s="52" t="n">
        <v>0.294218757673573</v>
      </c>
    </row>
    <row r="25" customFormat="false" ht="13.5" hidden="false" customHeight="false" outlineLevel="0" collapsed="false">
      <c r="A25" s="49" t="s">
        <v>65</v>
      </c>
      <c r="B25" s="52" t="n">
        <v>1.59518415090363</v>
      </c>
      <c r="C25" s="52" t="n">
        <v>1.34915783038556</v>
      </c>
      <c r="D25" s="52" t="n">
        <v>-3.10449885471568</v>
      </c>
      <c r="E25" s="52" t="n">
        <v>1.97281657919526</v>
      </c>
      <c r="F25" s="52" t="n">
        <v>0.302603432983774</v>
      </c>
      <c r="G25" s="52" t="n">
        <v>0.554660303950285</v>
      </c>
    </row>
    <row r="26" customFormat="false" ht="13.5" hidden="false" customHeight="false" outlineLevel="0" collapsed="false">
      <c r="A26" s="49" t="s">
        <v>66</v>
      </c>
      <c r="B26" s="52" t="n">
        <v>-2.5710840561671</v>
      </c>
      <c r="C26" s="52" t="n">
        <v>-0.927678515714375</v>
      </c>
      <c r="D26" s="52" t="n">
        <v>0.420004131188176</v>
      </c>
      <c r="E26" s="52" t="n">
        <v>-3.69510135135135</v>
      </c>
      <c r="F26" s="52" t="n">
        <v>-2.21586475942783</v>
      </c>
      <c r="G26" s="52" t="n">
        <v>-1.80266326675166</v>
      </c>
    </row>
    <row r="27" customFormat="false" ht="13.5" hidden="false" customHeight="false" outlineLevel="0" collapsed="false">
      <c r="A27" s="49" t="s">
        <v>67</v>
      </c>
      <c r="B27" s="52" t="n">
        <v>17.1005003726179</v>
      </c>
      <c r="C27" s="52" t="n">
        <v>18.5299489828053</v>
      </c>
      <c r="D27" s="52" t="n">
        <v>31.286282397038</v>
      </c>
      <c r="E27" s="52" t="n">
        <v>17.9593290944968</v>
      </c>
      <c r="F27" s="52" t="n">
        <v>12.968774934837</v>
      </c>
      <c r="G27" s="52" t="n">
        <v>19.9967540664334</v>
      </c>
    </row>
    <row r="28" customFormat="false" ht="13.5" hidden="false" customHeight="false" outlineLevel="0" collapsed="false">
      <c r="A28" s="49" t="s">
        <v>68</v>
      </c>
      <c r="B28" s="52" t="n">
        <v>-7.35845625838125</v>
      </c>
      <c r="C28" s="52" t="n">
        <v>-9.40715943107144</v>
      </c>
      <c r="D28" s="52" t="n">
        <v>-6.9512386191529</v>
      </c>
      <c r="E28" s="52" t="n">
        <v>-5.28333449501638</v>
      </c>
      <c r="F28" s="52" t="n">
        <v>-5.82473984084381</v>
      </c>
      <c r="G28" s="52" t="n">
        <v>-7.24719354402417</v>
      </c>
    </row>
    <row r="29" customFormat="false" ht="13.5" hidden="false" customHeight="false" outlineLevel="0" collapsed="false">
      <c r="A29" s="49" t="s">
        <v>69</v>
      </c>
      <c r="B29" s="52" t="n">
        <v>3.26181626369313</v>
      </c>
      <c r="C29" s="52" t="n">
        <v>4.22124897352677</v>
      </c>
      <c r="D29" s="52" t="n">
        <v>0.585594013096352</v>
      </c>
      <c r="E29" s="52" t="n">
        <v>2.12426717688326</v>
      </c>
      <c r="F29" s="52" t="n">
        <v>5.375</v>
      </c>
      <c r="G29" s="52" t="n">
        <v>2.8645263729231</v>
      </c>
    </row>
    <row r="30" customFormat="false" ht="13.5" hidden="false" customHeight="false" outlineLevel="0" collapsed="false">
      <c r="A30" s="49" t="s">
        <v>70</v>
      </c>
      <c r="B30" s="52" t="n">
        <v>7.02440067476063</v>
      </c>
      <c r="C30" s="52" t="n">
        <v>10.2767095019229</v>
      </c>
      <c r="D30" s="52" t="n">
        <v>1.92697580120157</v>
      </c>
      <c r="E30" s="52" t="n">
        <v>1.33547906708621</v>
      </c>
      <c r="F30" s="52" t="n">
        <v>-0.787663107947806</v>
      </c>
      <c r="G30" s="52" t="n">
        <v>5.04697701158478</v>
      </c>
    </row>
    <row r="31" customFormat="false" ht="13.5" hidden="false" customHeight="false" outlineLevel="0" collapsed="false">
      <c r="A31" s="49" t="s">
        <v>71</v>
      </c>
      <c r="B31" s="52" t="n">
        <v>-7.49908425924898</v>
      </c>
      <c r="C31" s="52" t="n">
        <v>-9.88380994505214</v>
      </c>
      <c r="D31" s="52" t="n">
        <v>-7.48006350480848</v>
      </c>
      <c r="E31" s="52" t="n">
        <v>-1.95548602716348</v>
      </c>
      <c r="F31" s="52" t="n">
        <v>-0.463915060500263</v>
      </c>
      <c r="G31" s="52" t="n">
        <v>-6.59254566650798</v>
      </c>
    </row>
    <row r="32" customFormat="false" ht="13.5" hidden="false" customHeight="false" outlineLevel="0" collapsed="false">
      <c r="A32" s="49" t="s">
        <v>72</v>
      </c>
      <c r="B32" s="52" t="n">
        <v>-1.38837223255535</v>
      </c>
      <c r="C32" s="52" t="n">
        <v>-0.83438732939422</v>
      </c>
      <c r="D32" s="52" t="n">
        <v>0.481262327416174</v>
      </c>
      <c r="E32" s="52" t="n">
        <v>-1.25229668310608</v>
      </c>
      <c r="F32" s="52" t="n">
        <v>-2.38324043820873</v>
      </c>
      <c r="G32" s="52" t="n">
        <v>-0.950703094901759</v>
      </c>
    </row>
    <row r="33" customFormat="false" ht="13.5" hidden="false" customHeight="false" outlineLevel="0" collapsed="false">
      <c r="A33" s="49" t="s">
        <v>73</v>
      </c>
      <c r="B33" s="52" t="n">
        <v>4.40507191705809</v>
      </c>
      <c r="C33" s="52" t="n">
        <v>2.80596219375226</v>
      </c>
      <c r="D33" s="52" t="n">
        <v>3.75510364321608</v>
      </c>
      <c r="E33" s="52" t="n">
        <v>3.84370562600989</v>
      </c>
      <c r="F33" s="52" t="n">
        <v>5.44890726520969</v>
      </c>
      <c r="G33" s="52" t="n">
        <v>3.92358649190689</v>
      </c>
    </row>
    <row r="34" customFormat="false" ht="13.5" hidden="false" customHeight="false" outlineLevel="0" collapsed="false">
      <c r="A34" s="49" t="s">
        <v>74</v>
      </c>
      <c r="B34" s="52" t="n">
        <v>2.39399519802326</v>
      </c>
      <c r="C34" s="52" t="n">
        <v>2.00722155355986</v>
      </c>
      <c r="D34" s="52" t="n">
        <v>6.01055678528861</v>
      </c>
      <c r="E34" s="52" t="n">
        <v>4.12344398340249</v>
      </c>
      <c r="F34" s="52" t="n">
        <v>2.42729776408533</v>
      </c>
      <c r="G34" s="52" t="n">
        <v>3.34660174113739</v>
      </c>
    </row>
    <row r="35" customFormat="false" ht="13.5" hidden="false" customHeight="false" outlineLevel="0" collapsed="false">
      <c r="A35" s="55" t="s">
        <v>75</v>
      </c>
      <c r="B35" s="52" t="n">
        <v>0.766061102763739</v>
      </c>
      <c r="C35" s="52" t="n">
        <v>1.42678211621195</v>
      </c>
      <c r="D35" s="52" t="n">
        <v>-4.17068208587643</v>
      </c>
      <c r="E35" s="52" t="n">
        <v>-4.00316993094079</v>
      </c>
      <c r="F35" s="52" t="n">
        <v>-0.132160597912774</v>
      </c>
      <c r="G35" s="52" t="n">
        <v>-1.00911789892222</v>
      </c>
    </row>
    <row r="36" customFormat="false" ht="13.5" hidden="false" customHeight="false" outlineLevel="0" collapsed="false">
      <c r="A36" s="55" t="s">
        <v>76</v>
      </c>
      <c r="B36" s="52" t="n">
        <v>0.979384354702062</v>
      </c>
      <c r="C36" s="52" t="n">
        <v>-0.223713646532438</v>
      </c>
      <c r="D36" s="52" t="n">
        <v>3.00575451142522</v>
      </c>
      <c r="E36" s="52" t="n">
        <v>5.30462060994882</v>
      </c>
      <c r="F36" s="52" t="n">
        <v>2.26795655745186</v>
      </c>
      <c r="G36" s="52" t="n">
        <v>1.94430047864394</v>
      </c>
    </row>
    <row r="37" customFormat="false" ht="13.5" hidden="false" customHeight="false" outlineLevel="0" collapsed="false">
      <c r="A37" s="55" t="s">
        <v>77</v>
      </c>
      <c r="B37" s="52" t="n">
        <v>1.03700554859495</v>
      </c>
      <c r="C37" s="52" t="n">
        <v>-0.410762331838565</v>
      </c>
      <c r="D37" s="52" t="n">
        <v>2.32684276183761</v>
      </c>
      <c r="E37" s="52" t="n">
        <v>-0.783944810285356</v>
      </c>
      <c r="F37" s="52" t="n">
        <v>-1.32077997411985</v>
      </c>
      <c r="G37" s="52" t="n">
        <v>0.500542035811745</v>
      </c>
    </row>
    <row r="38" customFormat="false" ht="13.5" hidden="false" customHeight="false" outlineLevel="0" collapsed="false">
      <c r="A38" s="55" t="s">
        <v>78</v>
      </c>
      <c r="B38" s="52" t="n">
        <v>0.977645899533874</v>
      </c>
      <c r="C38" s="52" t="n">
        <v>2.9844563318384</v>
      </c>
      <c r="D38" s="52" t="n">
        <v>1.21912435068377</v>
      </c>
      <c r="E38" s="52" t="n">
        <v>2.18755643850461</v>
      </c>
      <c r="F38" s="52" t="n">
        <v>1.2480217047253</v>
      </c>
      <c r="G38" s="52" t="n">
        <v>1.66450312257066</v>
      </c>
    </row>
    <row r="39" customFormat="false" ht="13.5" hidden="false" customHeight="false" outlineLevel="0" collapsed="false">
      <c r="A39" s="49" t="s">
        <v>79</v>
      </c>
      <c r="B39" s="52" t="n">
        <v>-2.76090436613232</v>
      </c>
      <c r="C39" s="52" t="n">
        <v>-2.81751722690545</v>
      </c>
      <c r="D39" s="52" t="n">
        <v>-2.40713587487781</v>
      </c>
      <c r="E39" s="52" t="n">
        <v>-7.80293825251298</v>
      </c>
      <c r="F39" s="52" t="n">
        <v>-4.22044571479612</v>
      </c>
      <c r="G39" s="52" t="n">
        <v>-3.65317352299835</v>
      </c>
    </row>
    <row r="40" customFormat="false" ht="13.5" hidden="false" customHeight="false" outlineLevel="0" collapsed="false">
      <c r="A40" s="49" t="s">
        <v>80</v>
      </c>
      <c r="B40" s="52" t="n">
        <v>4.69757791709891</v>
      </c>
      <c r="C40" s="52" t="n">
        <v>3.48588190832689</v>
      </c>
      <c r="D40" s="52" t="n">
        <v>4.65935716968645</v>
      </c>
      <c r="E40" s="52" t="n">
        <v>11.4873121989792</v>
      </c>
      <c r="F40" s="52" t="n">
        <v>10.7106220274177</v>
      </c>
      <c r="G40" s="52" t="n">
        <v>5.99949115019044</v>
      </c>
    </row>
    <row r="41" customFormat="false" ht="13.5" hidden="false" customHeight="false" outlineLevel="0" collapsed="false">
      <c r="A41" s="49" t="s">
        <v>81</v>
      </c>
      <c r="B41" s="52" t="n">
        <v>2.00107700592353</v>
      </c>
      <c r="C41" s="52" t="n">
        <v>1.14252921535893</v>
      </c>
      <c r="D41" s="52" t="n">
        <v>-0.0871586287042417</v>
      </c>
      <c r="E41" s="52" t="n">
        <v>-2.09770670793303</v>
      </c>
      <c r="F41" s="52" t="n">
        <v>-0.951859495430232</v>
      </c>
      <c r="G41" s="52" t="n">
        <v>0.452106126718684</v>
      </c>
    </row>
    <row r="42" customFormat="false" ht="13.5" hidden="false" customHeight="false" outlineLevel="0" collapsed="false">
      <c r="A42" s="49" t="s">
        <v>82</v>
      </c>
      <c r="B42" s="52" t="n">
        <v>-1.06854753558306</v>
      </c>
      <c r="C42" s="52" t="n">
        <v>-0.797785457609051</v>
      </c>
      <c r="D42" s="52" t="n">
        <v>-1.0964199579221</v>
      </c>
      <c r="E42" s="52" t="n">
        <v>1.20085179249632</v>
      </c>
      <c r="F42" s="52" t="n">
        <v>1.27567291746396</v>
      </c>
      <c r="G42" s="52" t="n">
        <v>-0.452924393723253</v>
      </c>
    </row>
    <row r="43" customFormat="false" ht="13.5" hidden="false" customHeight="false" outlineLevel="0" collapsed="false">
      <c r="A43" s="49" t="s">
        <v>83</v>
      </c>
      <c r="B43" s="52" t="n">
        <v>3.82300204918033</v>
      </c>
      <c r="C43" s="52" t="n">
        <v>2.56512470319081</v>
      </c>
      <c r="D43" s="52" t="n">
        <v>2.57341496316281</v>
      </c>
      <c r="E43" s="52" t="n">
        <v>1.72241745845807</v>
      </c>
      <c r="F43" s="52" t="n">
        <v>-0.864928412478482</v>
      </c>
      <c r="G43" s="52" t="n">
        <v>2.55723139755669</v>
      </c>
    </row>
    <row r="44" customFormat="false" ht="13.5" hidden="false" customHeight="false" outlineLevel="0" collapsed="false">
      <c r="A44" s="49" t="s">
        <v>84</v>
      </c>
      <c r="B44" s="52" t="n">
        <v>-2.3078188285121</v>
      </c>
      <c r="C44" s="52" t="n">
        <v>-0.545820166618788</v>
      </c>
      <c r="D44" s="52" t="n">
        <v>-2.28123419322205</v>
      </c>
      <c r="E44" s="52" t="n">
        <v>-1.29872899428474</v>
      </c>
      <c r="F44" s="52" t="n">
        <v>-3.47295751980009</v>
      </c>
      <c r="G44" s="52" t="n">
        <v>-1.86887811421465</v>
      </c>
    </row>
    <row r="45" customFormat="false" ht="13.5" hidden="false" customHeight="false" outlineLevel="0" collapsed="false">
      <c r="A45" s="49" t="s">
        <v>85</v>
      </c>
      <c r="B45" s="52" t="n">
        <v>-6.56193111866404</v>
      </c>
      <c r="C45" s="52" t="n">
        <v>-4.97162469840623</v>
      </c>
      <c r="D45" s="52" t="n">
        <v>-6.85508221612575</v>
      </c>
      <c r="E45" s="52" t="n">
        <v>-6.23122960914375</v>
      </c>
      <c r="F45" s="52" t="n">
        <v>-3.26005879513843</v>
      </c>
      <c r="G45" s="52" t="n">
        <v>-5.96686577577799</v>
      </c>
    </row>
    <row r="46" customFormat="false" ht="13.5" hidden="false" customHeight="false" outlineLevel="0" collapsed="false">
      <c r="A46" s="49" t="s">
        <v>86</v>
      </c>
      <c r="B46" s="52" t="n">
        <v>5.87519848643535</v>
      </c>
      <c r="C46" s="52" t="n">
        <v>4.45930482048348</v>
      </c>
      <c r="D46" s="52" t="n">
        <v>4.74029342027267</v>
      </c>
      <c r="E46" s="52" t="n">
        <v>5.81810640798175</v>
      </c>
      <c r="F46" s="52" t="n">
        <v>5.38370827285922</v>
      </c>
      <c r="G46" s="52" t="n">
        <v>5.2930843895274</v>
      </c>
    </row>
    <row r="47" customFormat="false" ht="13.5" hidden="false" customHeight="false" outlineLevel="0" collapsed="false">
      <c r="A47" s="55" t="s">
        <v>87</v>
      </c>
      <c r="B47" s="52" t="n">
        <v>-1.28597868402578</v>
      </c>
      <c r="C47" s="52" t="n">
        <v>-1.79384478449899</v>
      </c>
      <c r="D47" s="52" t="n">
        <v>0.0565940965283059</v>
      </c>
      <c r="E47" s="52" t="n">
        <v>-0.986412333420434</v>
      </c>
      <c r="F47" s="52" t="n">
        <v>-2.65547665160319</v>
      </c>
      <c r="G47" s="52" t="n">
        <v>-1.18466372807743</v>
      </c>
    </row>
    <row r="48" customFormat="false" ht="13.5" hidden="false" customHeight="false" outlineLevel="0" collapsed="false">
      <c r="A48" s="55" t="s">
        <v>88</v>
      </c>
      <c r="B48" s="52" t="n">
        <v>-2.4998653089812</v>
      </c>
      <c r="C48" s="52" t="n">
        <v>-3.13382368320145</v>
      </c>
      <c r="D48" s="52" t="n">
        <v>-3.18692001767565</v>
      </c>
      <c r="E48" s="52" t="n">
        <v>-5.76851179872886</v>
      </c>
      <c r="F48" s="52" t="n">
        <v>-4.16040321867539</v>
      </c>
      <c r="G48" s="52" t="n">
        <v>-3.45106115127546</v>
      </c>
    </row>
    <row r="49" customFormat="false" ht="13.5" hidden="false" customHeight="false" outlineLevel="0" collapsed="false">
      <c r="A49" s="55" t="s">
        <v>89</v>
      </c>
      <c r="B49" s="52" t="n">
        <v>-2.35950710062441</v>
      </c>
      <c r="C49" s="52" t="n">
        <v>-1.91629480351231</v>
      </c>
      <c r="D49" s="52" t="n">
        <v>-0.544073614255459</v>
      </c>
      <c r="E49" s="52" t="n">
        <v>-0.191374159820762</v>
      </c>
      <c r="F49" s="52" t="n">
        <v>0.193753748212391</v>
      </c>
      <c r="G49" s="52" t="n">
        <v>-1.33329313606524</v>
      </c>
    </row>
    <row r="50" customFormat="false" ht="13.5" hidden="false" customHeight="false" outlineLevel="0" collapsed="false">
      <c r="A50" s="55" t="s">
        <v>90</v>
      </c>
      <c r="B50" s="52" t="n">
        <v>-1.66723259762309</v>
      </c>
      <c r="C50" s="52" t="n">
        <v>-4.74216213241364</v>
      </c>
      <c r="D50" s="52" t="n">
        <v>-3.68432646767265</v>
      </c>
      <c r="E50" s="52" t="n">
        <v>-1.66487396529954</v>
      </c>
      <c r="F50" s="52" t="n">
        <v>-4.38786316128735</v>
      </c>
      <c r="G50" s="52" t="n">
        <v>-2.95241005270797</v>
      </c>
    </row>
    <row r="51" customFormat="false" ht="13.5" hidden="false" customHeight="false" outlineLevel="0" collapsed="false">
      <c r="A51" s="49" t="s">
        <v>91</v>
      </c>
      <c r="B51" s="52" t="n">
        <v>-6.28014319094812</v>
      </c>
      <c r="C51" s="52" t="n">
        <v>-4.23294688595309</v>
      </c>
      <c r="D51" s="52" t="n">
        <v>-5.22995406636553</v>
      </c>
      <c r="E51" s="52" t="n">
        <v>-3.63104579825938</v>
      </c>
      <c r="F51" s="52" t="n">
        <v>-1.33872676490417</v>
      </c>
      <c r="G51" s="52" t="n">
        <v>-4.80262898972805</v>
      </c>
    </row>
    <row r="52" customFormat="false" ht="13.5" hidden="false" customHeight="false" outlineLevel="0" collapsed="false">
      <c r="A52" s="49" t="s">
        <v>92</v>
      </c>
      <c r="B52" s="52" t="n">
        <v>-4.49392662826544</v>
      </c>
      <c r="C52" s="52" t="n">
        <v>-6.02276383526384</v>
      </c>
      <c r="D52" s="52" t="n">
        <v>-3.43301892484363</v>
      </c>
      <c r="E52" s="52" t="n">
        <v>-4.17252695733708</v>
      </c>
      <c r="F52" s="52" t="n">
        <v>-0.995704802811402</v>
      </c>
      <c r="G52" s="52" t="n">
        <v>-4.2399963619376</v>
      </c>
    </row>
    <row r="53" customFormat="false" ht="13.5" hidden="false" customHeight="false" outlineLevel="0" collapsed="false">
      <c r="A53" s="49" t="s">
        <v>93</v>
      </c>
      <c r="B53" s="52" t="n">
        <v>-0.838455801033924</v>
      </c>
      <c r="C53" s="52" t="n">
        <v>-2.23396743200736</v>
      </c>
      <c r="D53" s="52" t="n">
        <v>-3.36971009663446</v>
      </c>
      <c r="E53" s="52" t="n">
        <v>1.01194767741271</v>
      </c>
      <c r="F53" s="52" t="n">
        <v>-3.4016959179649</v>
      </c>
      <c r="G53" s="52" t="n">
        <v>-1.55894504621575</v>
      </c>
    </row>
    <row r="54" customFormat="false" ht="13.5" hidden="false" customHeight="false" outlineLevel="0" collapsed="false">
      <c r="A54" s="49" t="s">
        <v>94</v>
      </c>
      <c r="B54" s="52" t="n">
        <v>-6.11075087537284</v>
      </c>
      <c r="C54" s="52" t="n">
        <v>-5.6556282693865</v>
      </c>
      <c r="D54" s="52" t="n">
        <v>-6.29552997974051</v>
      </c>
      <c r="E54" s="52" t="n">
        <v>-5.74829845267532</v>
      </c>
      <c r="F54" s="52" t="n">
        <v>-6.05797693171379</v>
      </c>
      <c r="G54" s="52" t="n">
        <v>-5.99026401192878</v>
      </c>
    </row>
    <row r="55" customFormat="false" ht="13.5" hidden="false" customHeight="false" outlineLevel="0" collapsed="false">
      <c r="A55" s="49" t="s">
        <v>95</v>
      </c>
      <c r="B55" s="52" t="n">
        <v>-7.30683168043316</v>
      </c>
      <c r="C55" s="52" t="n">
        <v>-5.80443104048254</v>
      </c>
      <c r="D55" s="52" t="n">
        <v>-4.09181866274122</v>
      </c>
      <c r="E55" s="52" t="n">
        <v>-3.6079407150971</v>
      </c>
      <c r="F55" s="52" t="n">
        <v>-1.18976476340523</v>
      </c>
      <c r="G55" s="52" t="n">
        <v>-5.1893767989513</v>
      </c>
    </row>
    <row r="56" customFormat="false" ht="13.5" hidden="false" customHeight="false" outlineLevel="0" collapsed="false">
      <c r="A56" s="49" t="s">
        <v>96</v>
      </c>
      <c r="B56" s="52" t="n">
        <v>3.84603922036121</v>
      </c>
      <c r="C56" s="52" t="n">
        <v>4.12284806541389</v>
      </c>
      <c r="D56" s="52" t="n">
        <v>-1.24226581610629</v>
      </c>
      <c r="E56" s="52" t="n">
        <v>-0.485409652076319</v>
      </c>
      <c r="F56" s="52" t="n">
        <v>-0.318891576863866</v>
      </c>
      <c r="G56" s="52" t="n">
        <v>1.72507958688625</v>
      </c>
    </row>
    <row r="57" customFormat="false" ht="13.5" hidden="false" customHeight="false" outlineLevel="0" collapsed="false">
      <c r="A57" s="49" t="s">
        <v>97</v>
      </c>
      <c r="B57" s="52" t="n">
        <v>-4.6492272812065</v>
      </c>
      <c r="C57" s="52" t="n">
        <v>-4.93885564254796</v>
      </c>
      <c r="D57" s="52" t="n">
        <v>0.621661000485673</v>
      </c>
      <c r="E57" s="52" t="n">
        <v>4.48022105055404</v>
      </c>
      <c r="F57" s="52" t="n">
        <v>3.98786541643685</v>
      </c>
      <c r="G57" s="52" t="n">
        <v>-1.33499078566143</v>
      </c>
    </row>
    <row r="58" customFormat="false" ht="13.5" hidden="false" customHeight="false" outlineLevel="0" collapsed="false">
      <c r="A58" s="49" t="s">
        <v>98</v>
      </c>
      <c r="B58" s="52" t="n">
        <v>1.86007313879818</v>
      </c>
      <c r="C58" s="52" t="n">
        <v>2.12247132299883</v>
      </c>
      <c r="D58" s="52" t="n">
        <v>4.21855391447051</v>
      </c>
      <c r="E58" s="52" t="n">
        <v>-0.917530224525043</v>
      </c>
      <c r="F58" s="52" t="n">
        <v>-0.647111865485599</v>
      </c>
      <c r="G58" s="52" t="n">
        <v>1.65454964384287</v>
      </c>
    </row>
    <row r="59" customFormat="false" ht="13.5" hidden="false" customHeight="false" outlineLevel="0" collapsed="false">
      <c r="A59" s="49" t="s">
        <v>99</v>
      </c>
      <c r="B59" s="52" t="n">
        <v>0.13296890005171</v>
      </c>
      <c r="C59" s="52" t="n">
        <v>1.86638078066371</v>
      </c>
      <c r="D59" s="52" t="n">
        <v>-1.1786772878844</v>
      </c>
      <c r="E59" s="52" t="n">
        <v>-0.482078657805861</v>
      </c>
      <c r="F59" s="52" t="n">
        <v>-1.86322139768299</v>
      </c>
      <c r="G59" s="52" t="n">
        <v>-0.0863241350707472</v>
      </c>
    </row>
    <row r="60" customFormat="false" ht="13.5" hidden="false" customHeight="false" outlineLevel="0" collapsed="false">
      <c r="A60" s="49" t="s">
        <v>100</v>
      </c>
      <c r="B60" s="52" t="n">
        <v>2.32681667281446</v>
      </c>
      <c r="C60" s="52" t="n">
        <v>0.904133180252583</v>
      </c>
      <c r="D60" s="52" t="n">
        <v>1.94493263034564</v>
      </c>
      <c r="E60" s="52" t="n">
        <v>3.72478721366211</v>
      </c>
      <c r="F60" s="52" t="n">
        <v>-0.924817756500925</v>
      </c>
      <c r="G60" s="52" t="n">
        <v>1.9191134236578</v>
      </c>
    </row>
    <row r="61" customFormat="false" ht="13.5" hidden="false" customHeight="false" outlineLevel="0" collapsed="false">
      <c r="A61" s="49" t="s">
        <v>101</v>
      </c>
      <c r="B61" s="52" t="n">
        <v>-3.77061944860999</v>
      </c>
      <c r="C61" s="52" t="n">
        <v>-3.74057744275352</v>
      </c>
      <c r="D61" s="52" t="n">
        <v>-5.17641650385013</v>
      </c>
      <c r="E61" s="52" t="n">
        <v>-13.44327176781</v>
      </c>
      <c r="F61" s="52" t="n">
        <v>-12.8761256314518</v>
      </c>
      <c r="G61" s="52" t="n">
        <v>-6.57573820179489</v>
      </c>
    </row>
    <row r="62" customFormat="false" ht="13.5" hidden="false" customHeight="false" outlineLevel="0" collapsed="false">
      <c r="A62" s="49" t="s">
        <v>102</v>
      </c>
      <c r="B62" s="52" t="n">
        <v>0.873578374814571</v>
      </c>
      <c r="C62" s="52" t="n">
        <v>1.31993695823483</v>
      </c>
      <c r="D62" s="52" t="n">
        <v>0.28603980316583</v>
      </c>
      <c r="E62" s="52" t="n">
        <v>5.03886602652035</v>
      </c>
      <c r="F62" s="52" t="n">
        <v>7.32967794794227</v>
      </c>
      <c r="G62" s="52" t="n">
        <v>2.05454453287373</v>
      </c>
    </row>
    <row r="63" customFormat="false" ht="13.5" hidden="false" customHeight="false" outlineLevel="0" collapsed="false">
      <c r="A63" s="49" t="s">
        <v>103</v>
      </c>
      <c r="B63" s="52" t="n">
        <v>-0.273321449792038</v>
      </c>
      <c r="C63" s="52" t="n">
        <v>-1.48259770561929</v>
      </c>
      <c r="D63" s="52" t="n">
        <v>1.90229871165792</v>
      </c>
      <c r="E63" s="52" t="n">
        <v>-1.4017064252133</v>
      </c>
      <c r="F63" s="52" t="n">
        <v>4.19847328244275</v>
      </c>
      <c r="G63" s="52" t="n">
        <v>0.111760702949986</v>
      </c>
    </row>
    <row r="64" customFormat="false" ht="13.5" hidden="false" customHeight="false" outlineLevel="0" collapsed="false">
      <c r="A64" s="49" t="s">
        <v>104</v>
      </c>
      <c r="B64" s="52" t="n">
        <v>1.31375119161106</v>
      </c>
      <c r="C64" s="52" t="n">
        <v>0.611832042236147</v>
      </c>
      <c r="D64" s="52" t="n">
        <v>-0.0403244935718013</v>
      </c>
      <c r="E64" s="52" t="n">
        <v>2.74908020603385</v>
      </c>
      <c r="F64" s="52" t="n">
        <v>11.3045928430544</v>
      </c>
      <c r="G64" s="52" t="n">
        <v>2.01093536031119</v>
      </c>
    </row>
    <row r="65" customFormat="false" ht="13.5" hidden="false" customHeight="false" outlineLevel="0" collapsed="false">
      <c r="A65" s="49" t="s">
        <v>105</v>
      </c>
      <c r="B65" s="52" t="n">
        <v>1.46725866682349</v>
      </c>
      <c r="C65" s="52" t="n">
        <v>0.451179441910647</v>
      </c>
      <c r="D65" s="52" t="n">
        <v>-0.806815215585772</v>
      </c>
      <c r="E65" s="52" t="n">
        <v>-2.05964078031453</v>
      </c>
      <c r="F65" s="52" t="n">
        <v>-10.9412181661688</v>
      </c>
      <c r="G65" s="52" t="n">
        <v>-0.991240314979013</v>
      </c>
    </row>
    <row r="66" customFormat="false" ht="13.5" hidden="false" customHeight="false" outlineLevel="0" collapsed="false">
      <c r="A66" s="49" t="s">
        <v>106</v>
      </c>
      <c r="B66" s="52" t="n">
        <v>-0.778080445114176</v>
      </c>
      <c r="C66" s="52" t="n">
        <v>-0.12937557974906</v>
      </c>
      <c r="D66" s="52" t="n">
        <v>2.45687902203297</v>
      </c>
      <c r="E66" s="52" t="n">
        <v>4.09183971921615</v>
      </c>
      <c r="F66" s="52" t="n">
        <v>1.0574189880614</v>
      </c>
      <c r="G66" s="52" t="n">
        <v>0.99330428417738</v>
      </c>
    </row>
    <row r="67" customFormat="false" ht="13.5" hidden="false" customHeight="false" outlineLevel="0" collapsed="false">
      <c r="A67" s="49" t="s">
        <v>107</v>
      </c>
      <c r="B67" s="52" t="n">
        <v>-16.9365790972415</v>
      </c>
      <c r="C67" s="52" t="n">
        <v>-18.9181922616283</v>
      </c>
      <c r="D67" s="52" t="n">
        <v>-22.2588026524703</v>
      </c>
      <c r="E67" s="52" t="n">
        <v>-18.3005984995364</v>
      </c>
      <c r="F67" s="52" t="n">
        <v>-18.1311881188119</v>
      </c>
      <c r="G67" s="52" t="n">
        <v>-18.7790938054819</v>
      </c>
    </row>
    <row r="68" customFormat="false" ht="13.5" hidden="false" customHeight="false" outlineLevel="0" collapsed="false">
      <c r="A68" s="49" t="s">
        <v>108</v>
      </c>
      <c r="B68" s="52" t="n">
        <v>-7.00761238374853</v>
      </c>
      <c r="C68" s="52" t="n">
        <v>-8.21149730202273</v>
      </c>
      <c r="D68" s="52" t="n">
        <v>-2.43580117134705</v>
      </c>
      <c r="E68" s="52" t="n">
        <v>-3.30169211721007</v>
      </c>
      <c r="F68" s="52" t="n">
        <v>-5.08486222771937</v>
      </c>
      <c r="G68" s="52" t="n">
        <v>-5.52228437279163</v>
      </c>
    </row>
    <row r="69" customFormat="false" ht="13.5" hidden="false" customHeight="false" outlineLevel="0" collapsed="false">
      <c r="A69" s="49" t="s">
        <v>109</v>
      </c>
      <c r="B69" s="52" t="n">
        <v>-2.37451554967388</v>
      </c>
      <c r="C69" s="52" t="n">
        <v>-0.371112351801373</v>
      </c>
      <c r="D69" s="52" t="n">
        <v>-2.33961334810984</v>
      </c>
      <c r="E69" s="52" t="n">
        <v>-0.387679613031726</v>
      </c>
      <c r="F69" s="52" t="n">
        <v>-2.61348005502063</v>
      </c>
      <c r="G69" s="52" t="n">
        <v>-1.64747047674588</v>
      </c>
    </row>
    <row r="70" customFormat="false" ht="13.5" hidden="false" customHeight="false" outlineLevel="0" collapsed="false">
      <c r="A70" s="49" t="s">
        <v>110</v>
      </c>
      <c r="B70" s="52" t="n">
        <v>-1.85712349193439</v>
      </c>
      <c r="C70" s="52" t="n">
        <v>0.735100210970464</v>
      </c>
      <c r="D70" s="52" t="n">
        <v>-0.608372210313958</v>
      </c>
      <c r="E70" s="52" t="n">
        <v>-0.989038454672046</v>
      </c>
      <c r="F70" s="52" t="n">
        <v>-1.7766874814154</v>
      </c>
      <c r="G70" s="52" t="n">
        <v>-0.931308730455407</v>
      </c>
    </row>
    <row r="71" customFormat="false" ht="13.5" hidden="false" customHeight="false" outlineLevel="0" collapsed="false">
      <c r="A71" s="49" t="s">
        <v>111</v>
      </c>
      <c r="B71" s="52" t="n">
        <v>-0.74388318863457</v>
      </c>
      <c r="C71" s="52" t="n">
        <v>-2.7520534048889</v>
      </c>
      <c r="D71" s="52" t="n">
        <v>-6.48885224065206</v>
      </c>
      <c r="E71" s="52" t="n">
        <v>-2.36927515326361</v>
      </c>
      <c r="F71" s="52" t="n">
        <v>-1.73314160296678</v>
      </c>
      <c r="G71" s="52" t="n">
        <v>-2.69983670867136</v>
      </c>
    </row>
    <row r="72" customFormat="false" ht="13.5" hidden="false" customHeight="false" outlineLevel="0" collapsed="false">
      <c r="A72" s="49" t="s">
        <v>112</v>
      </c>
      <c r="B72" s="52" t="n">
        <v>-1.76927817426396</v>
      </c>
      <c r="C72" s="52" t="n">
        <v>-0.33313143549364</v>
      </c>
      <c r="D72" s="52" t="n">
        <v>1.78395794471765</v>
      </c>
      <c r="E72" s="52" t="n">
        <v>-2.35289772097662</v>
      </c>
      <c r="F72" s="52" t="n">
        <v>-4.28989525569932</v>
      </c>
      <c r="G72" s="52" t="n">
        <v>-1.10789433215434</v>
      </c>
    </row>
    <row r="73" customFormat="false" ht="13.5" hidden="false" customHeight="false" outlineLevel="0" collapsed="false">
      <c r="A73" s="49" t="s">
        <v>113</v>
      </c>
      <c r="B73" s="52" t="n">
        <v>-1.67162487604477</v>
      </c>
      <c r="C73" s="52" t="n">
        <v>-1.50241399101928</v>
      </c>
      <c r="D73" s="52" t="n">
        <v>-2.04924860884342</v>
      </c>
      <c r="E73" s="52" t="n">
        <v>-1.32016946587986</v>
      </c>
      <c r="F73" s="52" t="n">
        <v>-2.37386336203428</v>
      </c>
      <c r="G73" s="52" t="n">
        <v>-1.71054588725271</v>
      </c>
    </row>
    <row r="74" customFormat="false" ht="13.5" hidden="false" customHeight="false" outlineLevel="0" collapsed="false">
      <c r="A74" s="49" t="s">
        <v>114</v>
      </c>
      <c r="B74" s="52" t="n">
        <v>-1.70415954885052</v>
      </c>
      <c r="C74" s="52" t="n">
        <v>-2.92383629258929</v>
      </c>
      <c r="D74" s="52" t="n">
        <v>-2.22479248877398</v>
      </c>
      <c r="E74" s="52" t="n">
        <v>-4.45049258251236</v>
      </c>
      <c r="F74" s="52" t="n">
        <v>-2.29146060006594</v>
      </c>
      <c r="G74" s="52" t="n">
        <v>-2.59602685450143</v>
      </c>
    </row>
    <row r="75" customFormat="false" ht="13.5" hidden="false" customHeight="false" outlineLevel="0" collapsed="false">
      <c r="A75" s="49" t="s">
        <v>115</v>
      </c>
      <c r="B75" s="52" t="n">
        <v>4.96032161477418</v>
      </c>
      <c r="C75" s="52" t="n">
        <v>5.32820168779351</v>
      </c>
      <c r="D75" s="52" t="n">
        <v>10.862152946907</v>
      </c>
      <c r="E75" s="52" t="n">
        <v>5.44010270400385</v>
      </c>
      <c r="F75" s="52" t="n">
        <v>6.30167032225409</v>
      </c>
      <c r="G75" s="52" t="n">
        <v>6.42858151721021</v>
      </c>
    </row>
    <row r="76" customFormat="false" ht="13.5" hidden="false" customHeight="false" outlineLevel="0" collapsed="false">
      <c r="A76" s="49" t="s">
        <v>116</v>
      </c>
      <c r="B76" s="52" t="n">
        <v>-4.15935205872965</v>
      </c>
      <c r="C76" s="52" t="n">
        <v>-3.25175997318136</v>
      </c>
      <c r="D76" s="52" t="n">
        <v>-7.45669093648004</v>
      </c>
      <c r="E76" s="52" t="n">
        <v>-4.44791111787535</v>
      </c>
      <c r="F76" s="52" t="n">
        <v>-9.05483691770494</v>
      </c>
      <c r="G76" s="52" t="n">
        <v>-5.13652499917057</v>
      </c>
    </row>
    <row r="77" customFormat="false" ht="13.5" hidden="false" customHeight="false" outlineLevel="0" collapsed="false">
      <c r="A77" s="49" t="s">
        <v>117</v>
      </c>
      <c r="B77" s="52" t="n">
        <v>2.41866661116084</v>
      </c>
      <c r="C77" s="52" t="n">
        <v>3.65557865557866</v>
      </c>
      <c r="D77" s="52" t="n">
        <v>4.36787845903418</v>
      </c>
      <c r="E77" s="52" t="n">
        <v>6.37518416756262</v>
      </c>
      <c r="F77" s="52" t="n">
        <v>9.48516579406632</v>
      </c>
      <c r="G77" s="52" t="n">
        <v>4.33185976889287</v>
      </c>
    </row>
    <row r="78" customFormat="false" ht="13.5" hidden="false" customHeight="false" outlineLevel="0" collapsed="false">
      <c r="A78" s="49" t="s">
        <v>118</v>
      </c>
      <c r="B78" s="52" t="n">
        <v>1.27832537343766</v>
      </c>
      <c r="C78" s="52" t="n">
        <v>2.06919605549056</v>
      </c>
      <c r="D78" s="52" t="n">
        <v>0.331427086041071</v>
      </c>
      <c r="E78" s="52" t="n">
        <v>-1.01444935239949</v>
      </c>
      <c r="F78" s="52" t="n">
        <v>-2.13596875747191</v>
      </c>
      <c r="G78" s="52" t="n">
        <v>0.543722386478677</v>
      </c>
    </row>
    <row r="79" customFormat="false" ht="13.5" hidden="false" customHeight="false" outlineLevel="0" collapsed="false">
      <c r="A79" s="49" t="s">
        <v>119</v>
      </c>
      <c r="B79" s="52" t="n">
        <v>-2.96183328651122</v>
      </c>
      <c r="C79" s="52" t="n">
        <v>-0.831859566385014</v>
      </c>
      <c r="D79" s="52" t="n">
        <v>-3.03776151305136</v>
      </c>
      <c r="E79" s="52" t="n">
        <v>-2.59425935030065</v>
      </c>
      <c r="F79" s="52" t="n">
        <v>-2.19073214431143</v>
      </c>
      <c r="G79" s="52" t="n">
        <v>-2.4158487143924</v>
      </c>
    </row>
    <row r="80" customFormat="false" ht="13.5" hidden="false" customHeight="false" outlineLevel="0" collapsed="false">
      <c r="A80" s="49" t="s">
        <v>120</v>
      </c>
      <c r="B80" s="52" t="n">
        <v>5.2214731792051</v>
      </c>
      <c r="C80" s="52" t="n">
        <v>5.50858652575958</v>
      </c>
      <c r="D80" s="52" t="n">
        <v>2.64529058116232</v>
      </c>
      <c r="E80" s="52" t="n">
        <v>0.232946383507396</v>
      </c>
      <c r="F80" s="52" t="n">
        <v>3.23896752706078</v>
      </c>
      <c r="G80" s="52" t="n">
        <v>3.71314359902969</v>
      </c>
    </row>
    <row r="81" customFormat="false" ht="13.5" hidden="false" customHeight="false" outlineLevel="0" collapsed="false">
      <c r="A81" s="49" t="s">
        <v>121</v>
      </c>
      <c r="B81" s="52" t="n">
        <v>4.40225615628009</v>
      </c>
      <c r="C81" s="52" t="n">
        <v>1.67146613246526</v>
      </c>
      <c r="D81" s="52" t="n">
        <v>6.49160484185865</v>
      </c>
      <c r="E81" s="52" t="n">
        <v>8.42468141147306</v>
      </c>
      <c r="F81" s="52" t="n">
        <v>6.83926123074441</v>
      </c>
      <c r="G81" s="52" t="n">
        <v>5.13378003544627</v>
      </c>
    </row>
    <row r="82" customFormat="false" ht="13.5" hidden="false" customHeight="false" outlineLevel="0" collapsed="false">
      <c r="A82" s="49" t="s">
        <v>122</v>
      </c>
      <c r="B82" s="52" t="n">
        <v>4.03779907008264</v>
      </c>
      <c r="C82" s="52" t="n">
        <v>5.22135336494058</v>
      </c>
      <c r="D82" s="52" t="n">
        <v>3.02196962752467</v>
      </c>
      <c r="E82" s="52" t="n">
        <v>1.23249499857102</v>
      </c>
      <c r="F82" s="52" t="n">
        <v>2.71759643692912</v>
      </c>
      <c r="G82" s="52" t="n">
        <v>3.46867538587839</v>
      </c>
    </row>
    <row r="83" customFormat="false" ht="13.5" hidden="false" customHeight="false" outlineLevel="0" collapsed="false">
      <c r="A83" s="58" t="s">
        <v>123</v>
      </c>
      <c r="B83" s="52" t="n">
        <v>6.35087211406239</v>
      </c>
      <c r="C83" s="52" t="n">
        <v>6.42518579202996</v>
      </c>
      <c r="D83" s="52" t="n">
        <v>3.43753707438605</v>
      </c>
      <c r="E83" s="52" t="n">
        <v>5.89335497759114</v>
      </c>
      <c r="F83" s="52" t="n">
        <v>2.89556845741163</v>
      </c>
      <c r="G83" s="52" t="n">
        <v>5.40804089494022</v>
      </c>
    </row>
    <row r="84" customFormat="false" ht="13.5" hidden="false" customHeight="false" outlineLevel="0" collapsed="false">
      <c r="A84" s="58" t="s">
        <v>124</v>
      </c>
      <c r="B84" s="52" t="n">
        <v>4.65990676783831</v>
      </c>
      <c r="C84" s="52" t="n">
        <v>7.18920107769286</v>
      </c>
      <c r="D84" s="52" t="n">
        <v>5.45376344086022</v>
      </c>
      <c r="E84" s="52" t="n">
        <v>4.5289432465758</v>
      </c>
      <c r="F84" s="52" t="n">
        <v>5.34247553746161</v>
      </c>
      <c r="G84" s="52" t="n">
        <v>5.3799523084437</v>
      </c>
    </row>
    <row r="85" customFormat="false" ht="13.5" hidden="false" customHeight="false" outlineLevel="0" collapsed="false">
      <c r="A85" s="58" t="s">
        <v>125</v>
      </c>
      <c r="B85" s="52" t="n">
        <v>4.0118991498285</v>
      </c>
      <c r="C85" s="52" t="n">
        <v>4.88599348534202</v>
      </c>
      <c r="D85" s="52" t="n">
        <v>4.39405062946951</v>
      </c>
      <c r="E85" s="52" t="n">
        <v>-0.114773959063955</v>
      </c>
      <c r="F85" s="52" t="n">
        <v>0.83395484439623</v>
      </c>
      <c r="G85" s="52" t="n">
        <v>3.31301322806138</v>
      </c>
    </row>
    <row r="86" customFormat="false" ht="13.5" hidden="false" customHeight="false" outlineLevel="0" collapsed="false">
      <c r="A86" s="58" t="s">
        <v>126</v>
      </c>
      <c r="B86" s="52" t="n">
        <v>-3.26951629288114</v>
      </c>
      <c r="C86" s="52" t="n">
        <v>-4.19621460360933</v>
      </c>
      <c r="D86" s="52" t="n">
        <v>-4.98788841715938</v>
      </c>
      <c r="E86" s="52" t="n">
        <v>-2.75774018512608</v>
      </c>
      <c r="F86" s="52" t="n">
        <v>-1.47256589564282</v>
      </c>
      <c r="G86" s="52" t="n">
        <v>-3.59204956880627</v>
      </c>
    </row>
    <row r="87" customFormat="false" ht="13.5" hidden="false" customHeight="false" outlineLevel="0" collapsed="false">
      <c r="A87" s="58" t="s">
        <v>127</v>
      </c>
      <c r="B87" s="52" t="n">
        <v>2.79353077084646</v>
      </c>
      <c r="C87" s="52" t="n">
        <v>1.69738118331717</v>
      </c>
      <c r="D87" s="52" t="n">
        <v>1.19249958879325</v>
      </c>
      <c r="E87" s="52" t="n">
        <v>1.70682071817764</v>
      </c>
      <c r="F87" s="52" t="n">
        <v>-1.44680270251826</v>
      </c>
      <c r="G87" s="52" t="n">
        <v>1.71732323121729</v>
      </c>
    </row>
    <row r="88" customFormat="false" ht="13.5" hidden="false" customHeight="false" outlineLevel="0" collapsed="false">
      <c r="A88" s="58" t="s">
        <v>128</v>
      </c>
      <c r="B88" s="52" t="n">
        <v>0.499827103832008</v>
      </c>
      <c r="C88" s="52" t="n">
        <v>-0.0451773209848656</v>
      </c>
      <c r="D88" s="52" t="n">
        <v>2.50047408771977</v>
      </c>
      <c r="E88" s="52" t="n">
        <v>3.37571806622346</v>
      </c>
      <c r="F88" s="52" t="n">
        <v>2.16743992798283</v>
      </c>
      <c r="G88" s="52" t="n">
        <v>1.38962891203143</v>
      </c>
    </row>
    <row r="89" customFormat="false" ht="13.5" hidden="false" customHeight="false" outlineLevel="0" collapsed="false">
      <c r="A89" s="58" t="s">
        <v>129</v>
      </c>
      <c r="B89" s="52" t="n">
        <v>0.810134501094776</v>
      </c>
      <c r="C89" s="52" t="n">
        <v>0.0828625235404897</v>
      </c>
      <c r="D89" s="52" t="n">
        <v>0.737392959086584</v>
      </c>
      <c r="E89" s="52" t="n">
        <v>0.174825174825175</v>
      </c>
      <c r="F89" s="52" t="n">
        <v>2.31123763047309</v>
      </c>
      <c r="G89" s="52" t="n">
        <v>0.651318827732275</v>
      </c>
    </row>
    <row r="90" s="38" customFormat="true" ht="15" hidden="false" customHeight="true" outlineLevel="0" collapsed="false">
      <c r="A90" s="58" t="s">
        <v>130</v>
      </c>
      <c r="B90" s="52" t="n">
        <v>1.70343479475007</v>
      </c>
      <c r="C90" s="52" t="n">
        <v>3.77841336745446</v>
      </c>
      <c r="D90" s="52" t="n">
        <v>0.0760855306309852</v>
      </c>
      <c r="E90" s="52" t="n">
        <v>2.31550735477437</v>
      </c>
      <c r="F90" s="52" t="n">
        <v>-2.70288174892348</v>
      </c>
      <c r="G90" s="52" t="n">
        <v>1.56528526374635</v>
      </c>
    </row>
    <row r="91" s="38" customFormat="true" ht="15" hidden="false" customHeight="true" outlineLevel="0" collapsed="false">
      <c r="A91" s="58" t="s">
        <v>131</v>
      </c>
      <c r="B91" s="52" t="n">
        <v>-1.02660320946977</v>
      </c>
      <c r="C91" s="52" t="n">
        <v>-0.2852722173871</v>
      </c>
      <c r="D91" s="52" t="n">
        <v>0.852034395973154</v>
      </c>
      <c r="E91" s="52" t="n">
        <v>0.935091833937437</v>
      </c>
      <c r="F91" s="52" t="n">
        <v>8.35432695581126</v>
      </c>
      <c r="G91" s="52" t="n">
        <v>0.554568962831417</v>
      </c>
    </row>
    <row r="92" customFormat="false" ht="9" hidden="false" customHeight="true" outlineLevel="0" collapsed="false">
      <c r="A92" s="17"/>
      <c r="B92" s="17"/>
      <c r="C92" s="17"/>
      <c r="D92" s="17"/>
      <c r="E92" s="17"/>
      <c r="F92" s="17"/>
      <c r="G92" s="17"/>
    </row>
    <row r="94" customFormat="false" ht="13.5" hidden="false" customHeight="false" outlineLevel="0" collapsed="false">
      <c r="A94" s="49" t="s">
        <v>23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0" t="s">
        <v>233</v>
      </c>
    </row>
    <row r="2" customFormat="false" ht="13.5" hidden="false" customHeight="false" outlineLevel="0" collapsed="false">
      <c r="A2" s="40" t="s">
        <v>234</v>
      </c>
    </row>
    <row r="4" customFormat="false" ht="13.5" hidden="false" customHeight="true" outlineLevel="0" collapsed="false">
      <c r="A4" s="41" t="s">
        <v>42</v>
      </c>
      <c r="B4" s="42" t="s">
        <v>43</v>
      </c>
      <c r="C4" s="42"/>
      <c r="D4" s="42"/>
      <c r="E4" s="42"/>
      <c r="F4" s="42"/>
      <c r="G4" s="42"/>
    </row>
    <row r="5" customFormat="false" ht="13.5" hidden="false" customHeight="false" outlineLevel="0" collapsed="false">
      <c r="A5" s="44" t="s">
        <v>45</v>
      </c>
      <c r="B5" s="45" t="s">
        <v>29</v>
      </c>
      <c r="C5" s="45" t="s">
        <v>30</v>
      </c>
      <c r="D5" s="45" t="s">
        <v>31</v>
      </c>
      <c r="E5" s="45" t="s">
        <v>32</v>
      </c>
      <c r="F5" s="45" t="s">
        <v>33</v>
      </c>
      <c r="G5" s="45" t="s">
        <v>34</v>
      </c>
    </row>
    <row r="7" customFormat="false" ht="13.5" hidden="false" customHeight="false" outlineLevel="0" collapsed="false">
      <c r="A7" s="49" t="s">
        <v>46</v>
      </c>
    </row>
    <row r="8" customFormat="false" ht="13.5" hidden="false" customHeight="false" outlineLevel="0" collapsed="false">
      <c r="A8" s="49" t="s">
        <v>48</v>
      </c>
      <c r="B8" s="52" t="n">
        <v>6.85791791308225</v>
      </c>
      <c r="C8" s="52" t="n">
        <v>4.35426913860512</v>
      </c>
      <c r="D8" s="52" t="n">
        <v>12.0600841492666</v>
      </c>
      <c r="E8" s="52" t="n">
        <v>2.46626717214953</v>
      </c>
      <c r="F8" s="52" t="n">
        <v>7.9865556978233</v>
      </c>
      <c r="G8" s="52" t="n">
        <v>6.58265481941958</v>
      </c>
    </row>
    <row r="9" customFormat="false" ht="13.5" hidden="false" customHeight="false" outlineLevel="0" collapsed="false">
      <c r="A9" s="49" t="s">
        <v>49</v>
      </c>
      <c r="B9" s="52" t="n">
        <v>2.52121296425094</v>
      </c>
      <c r="C9" s="52" t="n">
        <v>4.44149016527178</v>
      </c>
      <c r="D9" s="52" t="n">
        <v>8.8006175871991</v>
      </c>
      <c r="E9" s="52" t="n">
        <v>8.3386378103119</v>
      </c>
      <c r="F9" s="52" t="n">
        <v>4.55758114717652</v>
      </c>
      <c r="G9" s="52" t="n">
        <v>5.15985469484015</v>
      </c>
    </row>
    <row r="10" customFormat="false" ht="13.5" hidden="false" customHeight="false" outlineLevel="0" collapsed="false">
      <c r="A10" s="49" t="s">
        <v>50</v>
      </c>
      <c r="B10" s="52" t="n">
        <v>6.08188324683695</v>
      </c>
      <c r="C10" s="52" t="n">
        <v>6.08673011832094</v>
      </c>
      <c r="D10" s="52" t="n">
        <v>7.03089724569438</v>
      </c>
      <c r="E10" s="52" t="n">
        <v>4.01733254994125</v>
      </c>
      <c r="F10" s="52" t="n">
        <v>6.95300871783968</v>
      </c>
      <c r="G10" s="52" t="n">
        <v>5.99544237864429</v>
      </c>
    </row>
    <row r="11" customFormat="false" ht="13.5" hidden="false" customHeight="false" outlineLevel="0" collapsed="false">
      <c r="A11" s="49" t="s">
        <v>51</v>
      </c>
      <c r="B11" s="52" t="n">
        <v>-3.64679925816973</v>
      </c>
      <c r="C11" s="52" t="n">
        <v>-0.520847536200267</v>
      </c>
      <c r="D11" s="52" t="n">
        <v>-3.58584945458929</v>
      </c>
      <c r="E11" s="52" t="n">
        <v>1.645131681141</v>
      </c>
      <c r="F11" s="52" t="n">
        <v>1.72962226640159</v>
      </c>
      <c r="G11" s="52" t="n">
        <v>-1.6693114019372</v>
      </c>
    </row>
    <row r="12" customFormat="false" ht="13.5" hidden="false" customHeight="false" outlineLevel="0" collapsed="false">
      <c r="A12" s="49" t="s">
        <v>52</v>
      </c>
      <c r="B12" s="52" t="n">
        <v>1.68749066653392</v>
      </c>
      <c r="C12" s="52" t="n">
        <v>1.06085526315789</v>
      </c>
      <c r="D12" s="52" t="n">
        <v>5.53194149268659</v>
      </c>
      <c r="E12" s="52" t="n">
        <v>2.5527924423451</v>
      </c>
      <c r="F12" s="52" t="n">
        <v>0.944563872060452</v>
      </c>
      <c r="G12" s="52" t="n">
        <v>2.34489779392201</v>
      </c>
    </row>
    <row r="13" customFormat="false" ht="13.5" hidden="false" customHeight="false" outlineLevel="0" collapsed="false">
      <c r="A13" s="49" t="s">
        <v>53</v>
      </c>
      <c r="B13" s="52" t="n">
        <v>4.41387637882645</v>
      </c>
      <c r="C13" s="52" t="n">
        <v>4.90953969674777</v>
      </c>
      <c r="D13" s="52" t="n">
        <v>6.15708108748445</v>
      </c>
      <c r="E13" s="52" t="n">
        <v>5.53391810884953</v>
      </c>
      <c r="F13" s="52" t="n">
        <v>5.60144553433144</v>
      </c>
      <c r="G13" s="52" t="n">
        <v>5.14072566971855</v>
      </c>
    </row>
    <row r="14" customFormat="false" ht="13.5" hidden="false" customHeight="false" outlineLevel="0" collapsed="false">
      <c r="A14" s="49" t="s">
        <v>54</v>
      </c>
      <c r="B14" s="52" t="n">
        <v>4.39763084280111</v>
      </c>
      <c r="C14" s="52" t="n">
        <v>4.33073919900716</v>
      </c>
      <c r="D14" s="52" t="n">
        <v>4.73427256242154</v>
      </c>
      <c r="E14" s="52" t="n">
        <v>5.28224383042906</v>
      </c>
      <c r="F14" s="52" t="n">
        <v>0.769982889269127</v>
      </c>
      <c r="G14" s="52" t="n">
        <v>4.27766668816788</v>
      </c>
    </row>
    <row r="15" customFormat="false" ht="13.5" hidden="false" customHeight="false" outlineLevel="0" collapsed="false">
      <c r="A15" s="49" t="s">
        <v>55</v>
      </c>
      <c r="B15" s="52" t="n">
        <v>4.63152852416808</v>
      </c>
      <c r="C15" s="52" t="n">
        <v>3.73463521015067</v>
      </c>
      <c r="D15" s="52" t="n">
        <v>3.49741622715892</v>
      </c>
      <c r="E15" s="52" t="n">
        <v>-1.22534824884933</v>
      </c>
      <c r="F15" s="52" t="n">
        <v>-1.41904184354154</v>
      </c>
      <c r="G15" s="52" t="n">
        <v>2.72070270214543</v>
      </c>
    </row>
    <row r="16" customFormat="false" ht="13.5" hidden="false" customHeight="false" outlineLevel="0" collapsed="false">
      <c r="A16" s="49" t="s">
        <v>56</v>
      </c>
      <c r="B16" s="52" t="n">
        <v>4.27772293517605</v>
      </c>
      <c r="C16" s="52" t="n">
        <v>4.65849638070666</v>
      </c>
      <c r="D16" s="52" t="n">
        <v>6.42903101273967</v>
      </c>
      <c r="E16" s="52" t="n">
        <v>7.0297793550378</v>
      </c>
      <c r="F16" s="52" t="n">
        <v>7.41879921259842</v>
      </c>
      <c r="G16" s="52" t="n">
        <v>5.48095066040387</v>
      </c>
    </row>
    <row r="17" customFormat="false" ht="13.5" hidden="false" customHeight="false" outlineLevel="0" collapsed="false">
      <c r="A17" s="49" t="s">
        <v>57</v>
      </c>
      <c r="B17" s="52" t="n">
        <v>0.717549082826842</v>
      </c>
      <c r="C17" s="52" t="n">
        <v>-0.798922595813646</v>
      </c>
      <c r="D17" s="52" t="n">
        <v>0.00241820424153024</v>
      </c>
      <c r="E17" s="52" t="n">
        <v>0.637199780872474</v>
      </c>
      <c r="F17" s="52" t="n">
        <v>0.922002061619517</v>
      </c>
      <c r="G17" s="52" t="n">
        <v>0.264517540938371</v>
      </c>
    </row>
    <row r="18" customFormat="false" ht="13.5" hidden="false" customHeight="false" outlineLevel="0" collapsed="false">
      <c r="A18" s="49" t="s">
        <v>58</v>
      </c>
      <c r="B18" s="52" t="n">
        <v>-4.57294646505926</v>
      </c>
      <c r="C18" s="52" t="n">
        <v>-4.7193906900757</v>
      </c>
      <c r="D18" s="52" t="n">
        <v>-6.70068191710596</v>
      </c>
      <c r="E18" s="52" t="n">
        <v>-6.248567499427</v>
      </c>
      <c r="F18" s="52" t="n">
        <v>-5.46444986665154</v>
      </c>
      <c r="G18" s="52" t="n">
        <v>-5.37271648873072</v>
      </c>
    </row>
    <row r="19" customFormat="false" ht="13.5" hidden="false" customHeight="false" outlineLevel="0" collapsed="false">
      <c r="A19" s="49" t="s">
        <v>59</v>
      </c>
      <c r="B19" s="52" t="n">
        <v>10.6747748133556</v>
      </c>
      <c r="C19" s="52" t="n">
        <v>16.0669435857805</v>
      </c>
      <c r="D19" s="52" t="n">
        <v>15.6649301505845</v>
      </c>
      <c r="E19" s="52" t="n">
        <v>9.68126394279253</v>
      </c>
      <c r="F19" s="52" t="n">
        <v>12.7010804321729</v>
      </c>
      <c r="G19" s="52" t="n">
        <v>12.7660748043144</v>
      </c>
    </row>
    <row r="20" customFormat="false" ht="13.5" hidden="false" customHeight="false" outlineLevel="0" collapsed="false">
      <c r="A20" s="49" t="s">
        <v>60</v>
      </c>
      <c r="B20" s="52" t="n">
        <v>-7.67177000167675</v>
      </c>
      <c r="C20" s="52" t="n">
        <v>-10.782131041801</v>
      </c>
      <c r="D20" s="52" t="n">
        <v>-7.32292110157528</v>
      </c>
      <c r="E20" s="52" t="n">
        <v>-5.52506199325736</v>
      </c>
      <c r="F20" s="52" t="n">
        <v>-6.48167873881551</v>
      </c>
      <c r="G20" s="52" t="n">
        <v>-7.82529815106321</v>
      </c>
    </row>
    <row r="21" customFormat="false" ht="13.5" hidden="false" customHeight="false" outlineLevel="0" collapsed="false">
      <c r="A21" s="49" t="s">
        <v>61</v>
      </c>
      <c r="B21" s="52" t="n">
        <v>-3.84728217593563</v>
      </c>
      <c r="C21" s="52" t="n">
        <v>-3.05044427342056</v>
      </c>
      <c r="D21" s="52" t="n">
        <v>-2.11078604415</v>
      </c>
      <c r="E21" s="52" t="n">
        <v>-2.34163029373599</v>
      </c>
      <c r="F21" s="52" t="n">
        <v>-1.58323366934336</v>
      </c>
      <c r="G21" s="52" t="n">
        <v>-2.89790050557678</v>
      </c>
    </row>
    <row r="22" customFormat="false" ht="13.5" hidden="false" customHeight="false" outlineLevel="0" collapsed="false">
      <c r="A22" s="49" t="s">
        <v>62</v>
      </c>
      <c r="B22" s="52" t="n">
        <v>1.086751224048</v>
      </c>
      <c r="C22" s="52" t="n">
        <v>2.18421495754252</v>
      </c>
      <c r="D22" s="52" t="n">
        <v>-1.34120436694166</v>
      </c>
      <c r="E22" s="52" t="n">
        <v>0.930120190855831</v>
      </c>
      <c r="F22" s="52" t="n">
        <v>3.57618193391586</v>
      </c>
      <c r="G22" s="52" t="n">
        <v>1.01301166031568</v>
      </c>
    </row>
    <row r="23" customFormat="false" ht="13.5" hidden="false" customHeight="false" outlineLevel="0" collapsed="false">
      <c r="A23" s="49" t="s">
        <v>63</v>
      </c>
      <c r="B23" s="52" t="n">
        <v>-1.14261896891214</v>
      </c>
      <c r="C23" s="52" t="n">
        <v>4.13851550177735</v>
      </c>
      <c r="D23" s="52" t="n">
        <v>-0.140199784693188</v>
      </c>
      <c r="E23" s="52" t="n">
        <v>0.388965352163246</v>
      </c>
      <c r="F23" s="52" t="n">
        <v>-2.94988546846193</v>
      </c>
      <c r="G23" s="52" t="n">
        <v>0.250344284871139</v>
      </c>
    </row>
    <row r="24" customFormat="false" ht="13.5" hidden="false" customHeight="false" outlineLevel="0" collapsed="false">
      <c r="A24" s="49" t="s">
        <v>64</v>
      </c>
      <c r="B24" s="52" t="n">
        <v>0.789450728388241</v>
      </c>
      <c r="C24" s="52" t="n">
        <v>-3.71634604516581</v>
      </c>
      <c r="D24" s="52" t="n">
        <v>3.12382480507434</v>
      </c>
      <c r="E24" s="52" t="n">
        <v>2.3396518836433</v>
      </c>
      <c r="F24" s="52" t="n">
        <v>2.84957688100858</v>
      </c>
      <c r="G24" s="52" t="n">
        <v>0.699115434996983</v>
      </c>
    </row>
    <row r="25" customFormat="false" ht="13.5" hidden="false" customHeight="false" outlineLevel="0" collapsed="false">
      <c r="A25" s="49" t="s">
        <v>65</v>
      </c>
      <c r="B25" s="52" t="n">
        <v>1.64298593580959</v>
      </c>
      <c r="C25" s="52" t="n">
        <v>1.48381189397319</v>
      </c>
      <c r="D25" s="52" t="n">
        <v>-3.9627549655994</v>
      </c>
      <c r="E25" s="52" t="n">
        <v>0.757200687305239</v>
      </c>
      <c r="F25" s="52" t="n">
        <v>-0.520541811261614</v>
      </c>
      <c r="G25" s="52" t="n">
        <v>0.150057976945638</v>
      </c>
    </row>
    <row r="26" customFormat="false" ht="13.5" hidden="false" customHeight="false" outlineLevel="0" collapsed="false">
      <c r="A26" s="49" t="s">
        <v>66</v>
      </c>
      <c r="B26" s="52" t="n">
        <v>-2.59565168029065</v>
      </c>
      <c r="C26" s="52" t="n">
        <v>-1.75824175824176</v>
      </c>
      <c r="D26" s="52" t="n">
        <v>0.184796091436093</v>
      </c>
      <c r="E26" s="52" t="n">
        <v>-2.88175275312888</v>
      </c>
      <c r="F26" s="52" t="n">
        <v>-0.82147077026951</v>
      </c>
      <c r="G26" s="52" t="n">
        <v>-1.77999824870355</v>
      </c>
    </row>
    <row r="27" customFormat="false" ht="13.5" hidden="false" customHeight="false" outlineLevel="0" collapsed="false">
      <c r="A27" s="49" t="s">
        <v>67</v>
      </c>
      <c r="B27" s="52" t="n">
        <v>17.7067094048226</v>
      </c>
      <c r="C27" s="52" t="n">
        <v>20.4874602613917</v>
      </c>
      <c r="D27" s="52" t="n">
        <v>33.1867798665858</v>
      </c>
      <c r="E27" s="52" t="n">
        <v>17.375</v>
      </c>
      <c r="F27" s="52" t="n">
        <v>12.322006013502</v>
      </c>
      <c r="G27" s="52" t="n">
        <v>20.800582457913</v>
      </c>
    </row>
    <row r="28" customFormat="false" ht="13.5" hidden="false" customHeight="false" outlineLevel="0" collapsed="false">
      <c r="A28" s="49" t="s">
        <v>68</v>
      </c>
      <c r="B28" s="52" t="n">
        <v>-7.21518047234738</v>
      </c>
      <c r="C28" s="52" t="n">
        <v>-9.90129971660315</v>
      </c>
      <c r="D28" s="52" t="n">
        <v>-7.18838929994308</v>
      </c>
      <c r="E28" s="52" t="n">
        <v>-5.5859830620214</v>
      </c>
      <c r="F28" s="52" t="n">
        <v>-5.96999848477196</v>
      </c>
      <c r="G28" s="52" t="n">
        <v>-7.40836408364084</v>
      </c>
    </row>
    <row r="29" customFormat="false" ht="13.5" hidden="false" customHeight="false" outlineLevel="0" collapsed="false">
      <c r="A29" s="49" t="s">
        <v>69</v>
      </c>
      <c r="B29" s="52" t="n">
        <v>2.5614002321269</v>
      </c>
      <c r="C29" s="52" t="n">
        <v>4.48599752706133</v>
      </c>
      <c r="D29" s="52" t="n">
        <v>0.179881850330124</v>
      </c>
      <c r="E29" s="52" t="n">
        <v>2.03303343628307</v>
      </c>
      <c r="F29" s="52" t="n">
        <v>5.00617714991674</v>
      </c>
      <c r="G29" s="52" t="n">
        <v>2.55279390340564</v>
      </c>
    </row>
    <row r="30" customFormat="false" ht="13.5" hidden="false" customHeight="false" outlineLevel="0" collapsed="false">
      <c r="A30" s="49" t="s">
        <v>70</v>
      </c>
      <c r="B30" s="52" t="n">
        <v>3.43917064477946</v>
      </c>
      <c r="C30" s="52" t="n">
        <v>2.65742105590965</v>
      </c>
      <c r="D30" s="52" t="n">
        <v>-1.01001856801812</v>
      </c>
      <c r="E30" s="52" t="n">
        <v>1.91619288271215</v>
      </c>
      <c r="F30" s="52" t="n">
        <v>-0.664995651951507</v>
      </c>
      <c r="G30" s="52" t="n">
        <v>1.73880377899446</v>
      </c>
    </row>
    <row r="31" customFormat="false" ht="13.5" hidden="false" customHeight="false" outlineLevel="0" collapsed="false">
      <c r="A31" s="49" t="s">
        <v>71</v>
      </c>
      <c r="B31" s="52" t="n">
        <v>-3.22799693170529</v>
      </c>
      <c r="C31" s="52" t="n">
        <v>-2.02641211802536</v>
      </c>
      <c r="D31" s="52" t="n">
        <v>-3.50620439460774</v>
      </c>
      <c r="E31" s="52" t="n">
        <v>-2.98811983471074</v>
      </c>
      <c r="F31" s="52" t="n">
        <v>-0.308975745403986</v>
      </c>
      <c r="G31" s="52" t="n">
        <v>-2.75312681699155</v>
      </c>
    </row>
    <row r="32" customFormat="false" ht="13.5" hidden="false" customHeight="false" outlineLevel="0" collapsed="false">
      <c r="A32" s="49" t="s">
        <v>72</v>
      </c>
      <c r="B32" s="52" t="n">
        <v>-1.30074328187536</v>
      </c>
      <c r="C32" s="52" t="n">
        <v>-0.935081019713077</v>
      </c>
      <c r="D32" s="52" t="n">
        <v>0.388780894196057</v>
      </c>
      <c r="E32" s="52" t="n">
        <v>0.133109709022176</v>
      </c>
      <c r="F32" s="52" t="n">
        <v>-2.16953355028669</v>
      </c>
      <c r="G32" s="52" t="n">
        <v>-0.716604985685357</v>
      </c>
    </row>
    <row r="33" customFormat="false" ht="13.5" hidden="false" customHeight="false" outlineLevel="0" collapsed="false">
      <c r="A33" s="49" t="s">
        <v>73</v>
      </c>
      <c r="B33" s="52" t="n">
        <v>4.81469291027582</v>
      </c>
      <c r="C33" s="52" t="n">
        <v>3.38389731621937</v>
      </c>
      <c r="D33" s="52" t="n">
        <v>4.49835088839238</v>
      </c>
      <c r="E33" s="52" t="n">
        <v>4.18472336692101</v>
      </c>
      <c r="F33" s="52" t="n">
        <v>5.69195839273457</v>
      </c>
      <c r="G33" s="52" t="n">
        <v>4.41638021222538</v>
      </c>
    </row>
    <row r="34" customFormat="false" ht="13.5" hidden="false" customHeight="false" outlineLevel="0" collapsed="false">
      <c r="A34" s="49" t="s">
        <v>74</v>
      </c>
      <c r="B34" s="52" t="n">
        <v>2.09390544139075</v>
      </c>
      <c r="C34" s="52" t="n">
        <v>1.76757497581425</v>
      </c>
      <c r="D34" s="52" t="n">
        <v>5.85839662790934</v>
      </c>
      <c r="E34" s="52" t="n">
        <v>3.87883736953582</v>
      </c>
      <c r="F34" s="52" t="n">
        <v>3.0773842234101</v>
      </c>
      <c r="G34" s="52" t="n">
        <v>3.18134553613902</v>
      </c>
    </row>
    <row r="35" customFormat="false" ht="13.5" hidden="false" customHeight="false" outlineLevel="0" collapsed="false">
      <c r="A35" s="55" t="s">
        <v>75</v>
      </c>
      <c r="B35" s="52" t="n">
        <v>0.736967728441541</v>
      </c>
      <c r="C35" s="52" t="n">
        <v>1.39821361376825</v>
      </c>
      <c r="D35" s="52" t="n">
        <v>-4.41272650328935</v>
      </c>
      <c r="E35" s="52" t="n">
        <v>-3.83226472105535</v>
      </c>
      <c r="F35" s="52" t="n">
        <v>-0.159937963456599</v>
      </c>
      <c r="G35" s="52" t="n">
        <v>-1.05345616855299</v>
      </c>
    </row>
    <row r="36" customFormat="false" ht="13.5" hidden="false" customHeight="false" outlineLevel="0" collapsed="false">
      <c r="A36" s="55" t="s">
        <v>76</v>
      </c>
      <c r="B36" s="52" t="n">
        <v>1.07843376731234</v>
      </c>
      <c r="C36" s="52" t="n">
        <v>-0.156253051817418</v>
      </c>
      <c r="D36" s="52" t="n">
        <v>3.24800772760203</v>
      </c>
      <c r="E36" s="52" t="n">
        <v>5.26221677267735</v>
      </c>
      <c r="F36" s="52" t="n">
        <v>2.40776699029126</v>
      </c>
      <c r="G36" s="52" t="n">
        <v>2.05058635306537</v>
      </c>
    </row>
    <row r="37" customFormat="false" ht="13.5" hidden="false" customHeight="false" outlineLevel="0" collapsed="false">
      <c r="A37" s="55" t="s">
        <v>77</v>
      </c>
      <c r="B37" s="52" t="n">
        <v>0.613815686132357</v>
      </c>
      <c r="C37" s="52" t="n">
        <v>-0.551653983841625</v>
      </c>
      <c r="D37" s="52" t="n">
        <v>2.93922738081316</v>
      </c>
      <c r="E37" s="52" t="n">
        <v>-1.07748683476108</v>
      </c>
      <c r="F37" s="52" t="n">
        <v>-1.27038301099735</v>
      </c>
      <c r="G37" s="52" t="n">
        <v>0.412947646158011</v>
      </c>
    </row>
    <row r="38" customFormat="false" ht="13.5" hidden="false" customHeight="false" outlineLevel="0" collapsed="false">
      <c r="A38" s="55" t="s">
        <v>78</v>
      </c>
      <c r="B38" s="52" t="n">
        <v>0.683327528852274</v>
      </c>
      <c r="C38" s="52" t="n">
        <v>3.02732261935205</v>
      </c>
      <c r="D38" s="52" t="n">
        <v>0.755481501117128</v>
      </c>
      <c r="E38" s="52" t="n">
        <v>2.24713588303118</v>
      </c>
      <c r="F38" s="52" t="n">
        <v>1.2243134242366</v>
      </c>
      <c r="G38" s="52" t="n">
        <v>1.4800149691563</v>
      </c>
    </row>
    <row r="39" customFormat="false" ht="13.5" hidden="false" customHeight="false" outlineLevel="0" collapsed="false">
      <c r="A39" s="49" t="s">
        <v>79</v>
      </c>
      <c r="B39" s="52" t="n">
        <v>-2.30205873231709</v>
      </c>
      <c r="C39" s="52" t="n">
        <v>-2.75507866198259</v>
      </c>
      <c r="D39" s="52" t="n">
        <v>-2.074680999004</v>
      </c>
      <c r="E39" s="52" t="n">
        <v>-7.47378775882339</v>
      </c>
      <c r="F39" s="52" t="n">
        <v>-4.48702746288479</v>
      </c>
      <c r="G39" s="52" t="n">
        <v>-3.38555607104196</v>
      </c>
    </row>
    <row r="40" customFormat="false" ht="13.5" hidden="false" customHeight="false" outlineLevel="0" collapsed="false">
      <c r="A40" s="49" t="s">
        <v>80</v>
      </c>
      <c r="B40" s="52" t="n">
        <v>4.66621087073302</v>
      </c>
      <c r="C40" s="52" t="n">
        <v>3.48104372410814</v>
      </c>
      <c r="D40" s="52" t="n">
        <v>4.60573029611008</v>
      </c>
      <c r="E40" s="52" t="n">
        <v>11.5755627009646</v>
      </c>
      <c r="F40" s="52" t="n">
        <v>11.3373392262998</v>
      </c>
      <c r="G40" s="52" t="n">
        <v>6.05045741655072</v>
      </c>
    </row>
    <row r="41" customFormat="false" ht="13.5" hidden="false" customHeight="false" outlineLevel="0" collapsed="false">
      <c r="A41" s="49" t="s">
        <v>81</v>
      </c>
      <c r="B41" s="52" t="n">
        <v>2.00279948676076</v>
      </c>
      <c r="C41" s="52" t="n">
        <v>1.41350130914886</v>
      </c>
      <c r="D41" s="52" t="n">
        <v>0.0642095800693464</v>
      </c>
      <c r="E41" s="52" t="n">
        <v>-1.89179139165195</v>
      </c>
      <c r="F41" s="52" t="n">
        <v>-0.918822479928635</v>
      </c>
      <c r="G41" s="52" t="n">
        <v>0.571609912033221</v>
      </c>
    </row>
    <row r="42" customFormat="false" ht="13.5" hidden="false" customHeight="false" outlineLevel="0" collapsed="false">
      <c r="A42" s="49" t="s">
        <v>82</v>
      </c>
      <c r="B42" s="52" t="n">
        <v>-1.02118997792949</v>
      </c>
      <c r="C42" s="52" t="n">
        <v>-1.13374866700342</v>
      </c>
      <c r="D42" s="52" t="n">
        <v>-1.28703432091522</v>
      </c>
      <c r="E42" s="52" t="n">
        <v>0.930970767991662</v>
      </c>
      <c r="F42" s="52" t="n">
        <v>1.36400468173224</v>
      </c>
      <c r="G42" s="52" t="n">
        <v>-0.579135721707007</v>
      </c>
    </row>
    <row r="43" customFormat="false" ht="13.5" hidden="false" customHeight="false" outlineLevel="0" collapsed="false">
      <c r="A43" s="49" t="s">
        <v>83</v>
      </c>
      <c r="B43" s="52" t="n">
        <v>4.18351549321811</v>
      </c>
      <c r="C43" s="52" t="n">
        <v>2.62276468918535</v>
      </c>
      <c r="D43" s="52" t="n">
        <v>2.31046395007615</v>
      </c>
      <c r="E43" s="52" t="n">
        <v>1.63822846011219</v>
      </c>
      <c r="F43" s="52" t="n">
        <v>-0.870453435182307</v>
      </c>
      <c r="G43" s="52" t="n">
        <v>2.61374412168831</v>
      </c>
    </row>
    <row r="44" customFormat="false" ht="13.5" hidden="false" customHeight="false" outlineLevel="0" collapsed="false">
      <c r="A44" s="49" t="s">
        <v>84</v>
      </c>
      <c r="B44" s="52" t="n">
        <v>-2.55614083726088</v>
      </c>
      <c r="C44" s="52" t="n">
        <v>-0.401984105032177</v>
      </c>
      <c r="D44" s="52" t="n">
        <v>-2.10216751987801</v>
      </c>
      <c r="E44" s="52" t="n">
        <v>-1.24004156563907</v>
      </c>
      <c r="F44" s="52" t="n">
        <v>-3.68263070650956</v>
      </c>
      <c r="G44" s="52" t="n">
        <v>-1.90104029149284</v>
      </c>
    </row>
    <row r="45" customFormat="false" ht="13.5" hidden="false" customHeight="false" outlineLevel="0" collapsed="false">
      <c r="A45" s="49" t="s">
        <v>85</v>
      </c>
      <c r="B45" s="52" t="n">
        <v>-4.67167406395812</v>
      </c>
      <c r="C45" s="52" t="n">
        <v>-3.21404106418825</v>
      </c>
      <c r="D45" s="52" t="n">
        <v>-5.51661474558671</v>
      </c>
      <c r="E45" s="52" t="n">
        <v>-5.59062850729517</v>
      </c>
      <c r="F45" s="52" t="n">
        <v>-2.68384576026792</v>
      </c>
      <c r="G45" s="52" t="n">
        <v>-4.53094840778536</v>
      </c>
    </row>
    <row r="46" customFormat="false" ht="13.5" hidden="false" customHeight="false" outlineLevel="0" collapsed="false">
      <c r="A46" s="49" t="s">
        <v>86</v>
      </c>
      <c r="B46" s="52" t="n">
        <v>3.50265624067331</v>
      </c>
      <c r="C46" s="52" t="n">
        <v>2.16347533332058</v>
      </c>
      <c r="D46" s="52" t="n">
        <v>2.89482464231743</v>
      </c>
      <c r="E46" s="52" t="n">
        <v>5.25794387894098</v>
      </c>
      <c r="F46" s="52" t="n">
        <v>4.76531880317369</v>
      </c>
      <c r="G46" s="52" t="n">
        <v>3.48780075233393</v>
      </c>
    </row>
    <row r="47" customFormat="false" ht="13.5" hidden="false" customHeight="false" outlineLevel="0" collapsed="false">
      <c r="A47" s="55" t="s">
        <v>87</v>
      </c>
      <c r="B47" s="52" t="n">
        <v>-1.11765994994175</v>
      </c>
      <c r="C47" s="52" t="n">
        <v>-1.37994307968844</v>
      </c>
      <c r="D47" s="52" t="n">
        <v>0.307087815671016</v>
      </c>
      <c r="E47" s="52" t="n">
        <v>-0.898823529411765</v>
      </c>
      <c r="F47" s="52" t="n">
        <v>-2.50923856015329</v>
      </c>
      <c r="G47" s="52" t="n">
        <v>-0.96398577177238</v>
      </c>
    </row>
    <row r="48" customFormat="false" ht="13.5" hidden="false" customHeight="false" outlineLevel="0" collapsed="false">
      <c r="A48" s="55" t="s">
        <v>88</v>
      </c>
      <c r="B48" s="52" t="n">
        <v>-2.49154321707687</v>
      </c>
      <c r="C48" s="52" t="n">
        <v>-3.42313607108276</v>
      </c>
      <c r="D48" s="52" t="n">
        <v>-2.90174751373861</v>
      </c>
      <c r="E48" s="52" t="n">
        <v>-5.58905930955886</v>
      </c>
      <c r="F48" s="52" t="n">
        <v>-4.17427114043708</v>
      </c>
      <c r="G48" s="52" t="n">
        <v>-3.42309914059031</v>
      </c>
    </row>
    <row r="49" customFormat="false" ht="13.5" hidden="false" customHeight="false" outlineLevel="0" collapsed="false">
      <c r="A49" s="55" t="s">
        <v>89</v>
      </c>
      <c r="B49" s="52" t="n">
        <v>-2.25733904347202</v>
      </c>
      <c r="C49" s="52" t="n">
        <v>-1.81646614767634</v>
      </c>
      <c r="D49" s="52" t="n">
        <v>-1.6920274954468</v>
      </c>
      <c r="E49" s="52" t="n">
        <v>-0.331958555477316</v>
      </c>
      <c r="F49" s="52" t="n">
        <v>-0.185574058700005</v>
      </c>
      <c r="G49" s="52" t="n">
        <v>-1.56449630949765</v>
      </c>
    </row>
    <row r="50" customFormat="false" ht="13.5" hidden="false" customHeight="false" outlineLevel="0" collapsed="false">
      <c r="A50" s="55" t="s">
        <v>90</v>
      </c>
      <c r="B50" s="52" t="n">
        <v>-1.9704554077374</v>
      </c>
      <c r="C50" s="52" t="n">
        <v>-4.90749639596348</v>
      </c>
      <c r="D50" s="52" t="n">
        <v>-2.79288432040479</v>
      </c>
      <c r="E50" s="52" t="n">
        <v>-1.38776746063787</v>
      </c>
      <c r="F50" s="52" t="n">
        <v>-4.22721268163805</v>
      </c>
      <c r="G50" s="52" t="n">
        <v>-2.84266351412238</v>
      </c>
    </row>
    <row r="51" customFormat="false" ht="13.5" hidden="false" customHeight="false" outlineLevel="0" collapsed="false">
      <c r="A51" s="49" t="s">
        <v>91</v>
      </c>
      <c r="B51" s="52" t="n">
        <v>-5.98274592057131</v>
      </c>
      <c r="C51" s="52" t="n">
        <v>-4.81123533994483</v>
      </c>
      <c r="D51" s="52" t="n">
        <v>-5.93069246060209</v>
      </c>
      <c r="E51" s="52" t="n">
        <v>-4.20142264981321</v>
      </c>
      <c r="F51" s="52" t="n">
        <v>-1.31289910600255</v>
      </c>
      <c r="G51" s="52" t="n">
        <v>-5.0501182757271</v>
      </c>
    </row>
    <row r="52" customFormat="false" ht="13.5" hidden="false" customHeight="false" outlineLevel="0" collapsed="false">
      <c r="A52" s="49" t="s">
        <v>92</v>
      </c>
      <c r="B52" s="52" t="n">
        <v>-4.9332713631233</v>
      </c>
      <c r="C52" s="52" t="n">
        <v>-6.03875420279597</v>
      </c>
      <c r="D52" s="52" t="n">
        <v>-3.14794240027885</v>
      </c>
      <c r="E52" s="52" t="n">
        <v>-3.97435897435897</v>
      </c>
      <c r="F52" s="52" t="n">
        <v>-1.48048452220727</v>
      </c>
      <c r="G52" s="52" t="n">
        <v>-4.33025352415604</v>
      </c>
    </row>
    <row r="53" customFormat="false" ht="13.5" hidden="false" customHeight="false" outlineLevel="0" collapsed="false">
      <c r="A53" s="49" t="s">
        <v>93</v>
      </c>
      <c r="B53" s="52" t="n">
        <v>-0.854867998323788</v>
      </c>
      <c r="C53" s="52" t="n">
        <v>-1.9045152784971</v>
      </c>
      <c r="D53" s="52" t="n">
        <v>-3.0905573799991</v>
      </c>
      <c r="E53" s="52" t="n">
        <v>1.10425011125946</v>
      </c>
      <c r="F53" s="52" t="n">
        <v>-3.60970996216898</v>
      </c>
      <c r="G53" s="52" t="n">
        <v>-1.4448971945108</v>
      </c>
    </row>
    <row r="54" customFormat="false" ht="13.5" hidden="false" customHeight="false" outlineLevel="0" collapsed="false">
      <c r="A54" s="49" t="s">
        <v>94</v>
      </c>
      <c r="B54" s="52" t="n">
        <v>-5.49606920454225</v>
      </c>
      <c r="C54" s="52" t="n">
        <v>-5.66128296815378</v>
      </c>
      <c r="D54" s="52" t="n">
        <v>-6.35966948287067</v>
      </c>
      <c r="E54" s="52" t="n">
        <v>-6.06344053481526</v>
      </c>
      <c r="F54" s="52" t="n">
        <v>-5.5437448896157</v>
      </c>
      <c r="G54" s="52" t="n">
        <v>-5.80776998930736</v>
      </c>
    </row>
    <row r="55" customFormat="false" ht="13.5" hidden="false" customHeight="false" outlineLevel="0" collapsed="false">
      <c r="A55" s="49" t="s">
        <v>95</v>
      </c>
      <c r="B55" s="52" t="n">
        <v>-7.30652831820147</v>
      </c>
      <c r="C55" s="52" t="n">
        <v>-5.69575171712033</v>
      </c>
      <c r="D55" s="52" t="n">
        <v>-3.9584572674995</v>
      </c>
      <c r="E55" s="52" t="n">
        <v>-3.29770098110997</v>
      </c>
      <c r="F55" s="52" t="n">
        <v>-1.47160664819945</v>
      </c>
      <c r="G55" s="52" t="n">
        <v>-5.1048414764586</v>
      </c>
    </row>
    <row r="56" customFormat="false" ht="13.5" hidden="false" customHeight="false" outlineLevel="0" collapsed="false">
      <c r="A56" s="49" t="s">
        <v>96</v>
      </c>
      <c r="B56" s="52" t="n">
        <v>3.55764282038085</v>
      </c>
      <c r="C56" s="52" t="n">
        <v>4.61816514256427</v>
      </c>
      <c r="D56" s="52" t="n">
        <v>-1.00652953777067</v>
      </c>
      <c r="E56" s="52" t="n">
        <v>-1.01153881098761</v>
      </c>
      <c r="F56" s="52" t="n">
        <v>0.0761436185790429</v>
      </c>
      <c r="G56" s="52" t="n">
        <v>1.70826111459651</v>
      </c>
    </row>
    <row r="57" customFormat="false" ht="13.5" hidden="false" customHeight="false" outlineLevel="0" collapsed="false">
      <c r="A57" s="49" t="s">
        <v>97</v>
      </c>
      <c r="B57" s="52" t="n">
        <v>-4.30515002795552</v>
      </c>
      <c r="C57" s="52" t="n">
        <v>-5.08985895882216</v>
      </c>
      <c r="D57" s="52" t="n">
        <v>0.865552571890398</v>
      </c>
      <c r="E57" s="52" t="n">
        <v>4.89827137830809</v>
      </c>
      <c r="F57" s="52" t="n">
        <v>3.81013695423153</v>
      </c>
      <c r="G57" s="52" t="n">
        <v>-1.13016795696789</v>
      </c>
    </row>
    <row r="58" customFormat="false" ht="13.5" hidden="false" customHeight="false" outlineLevel="0" collapsed="false">
      <c r="A58" s="49" t="s">
        <v>98</v>
      </c>
      <c r="B58" s="52" t="n">
        <v>1.93456245131135</v>
      </c>
      <c r="C58" s="52" t="n">
        <v>2.49395528267543</v>
      </c>
      <c r="D58" s="52" t="n">
        <v>4.27770167230996</v>
      </c>
      <c r="E58" s="52" t="n">
        <v>-0.446246281280989</v>
      </c>
      <c r="F58" s="52" t="n">
        <v>-0.58070699667362</v>
      </c>
      <c r="G58" s="52" t="n">
        <v>1.85526893204397</v>
      </c>
    </row>
    <row r="59" customFormat="false" ht="13.5" hidden="false" customHeight="false" outlineLevel="0" collapsed="false">
      <c r="A59" s="49" t="s">
        <v>99</v>
      </c>
      <c r="B59" s="52" t="n">
        <v>0.53814800662336</v>
      </c>
      <c r="C59" s="52" t="n">
        <v>2.16555782330957</v>
      </c>
      <c r="D59" s="52" t="n">
        <v>-1.03856831251239</v>
      </c>
      <c r="E59" s="52" t="n">
        <v>-0.407230539360736</v>
      </c>
      <c r="F59" s="52" t="n">
        <v>-1.48576613360553</v>
      </c>
      <c r="G59" s="52" t="n">
        <v>0.173894085524745</v>
      </c>
    </row>
    <row r="60" customFormat="false" ht="13.5" hidden="false" customHeight="false" outlineLevel="0" collapsed="false">
      <c r="A60" s="49" t="s">
        <v>100</v>
      </c>
      <c r="B60" s="52" t="n">
        <v>1.80375637411713</v>
      </c>
      <c r="C60" s="52" t="n">
        <v>0.832814445828145</v>
      </c>
      <c r="D60" s="52" t="n">
        <v>1.96117720726362</v>
      </c>
      <c r="E60" s="52" t="n">
        <v>3.78596222862858</v>
      </c>
      <c r="F60" s="52" t="n">
        <v>-1.36426433341009</v>
      </c>
      <c r="G60" s="52" t="n">
        <v>1.70638560272773</v>
      </c>
    </row>
    <row r="61" customFormat="false" ht="13.5" hidden="false" customHeight="false" outlineLevel="0" collapsed="false">
      <c r="A61" s="49" t="s">
        <v>101</v>
      </c>
      <c r="B61" s="52" t="n">
        <v>-3.05047833864821</v>
      </c>
      <c r="C61" s="52" t="n">
        <v>-3.71285218062524</v>
      </c>
      <c r="D61" s="52" t="n">
        <v>-4.80986538272575</v>
      </c>
      <c r="E61" s="52" t="n">
        <v>-13.1487202743686</v>
      </c>
      <c r="F61" s="52" t="n">
        <v>-12.7049897869857</v>
      </c>
      <c r="G61" s="52" t="n">
        <v>-6.20459154039761</v>
      </c>
    </row>
    <row r="62" customFormat="false" ht="13.5" hidden="false" customHeight="false" outlineLevel="0" collapsed="false">
      <c r="A62" s="49" t="s">
        <v>102</v>
      </c>
      <c r="B62" s="52" t="n">
        <v>0.479750978756177</v>
      </c>
      <c r="C62" s="52" t="n">
        <v>1.23189567634012</v>
      </c>
      <c r="D62" s="52" t="n">
        <v>-0.0696774193548387</v>
      </c>
      <c r="E62" s="52" t="n">
        <v>4.68311467919849</v>
      </c>
      <c r="F62" s="52" t="n">
        <v>7.5344297365958</v>
      </c>
      <c r="G62" s="52" t="n">
        <v>1.78982704675821</v>
      </c>
    </row>
    <row r="63" customFormat="false" ht="13.5" hidden="false" customHeight="false" outlineLevel="0" collapsed="false">
      <c r="A63" s="49" t="s">
        <v>103</v>
      </c>
      <c r="B63" s="52" t="n">
        <v>0.231544320776711</v>
      </c>
      <c r="C63" s="52" t="n">
        <v>-1.63133859514822</v>
      </c>
      <c r="D63" s="52" t="n">
        <v>2.06337318906076</v>
      </c>
      <c r="E63" s="52" t="n">
        <v>-1.18153193877233</v>
      </c>
      <c r="F63" s="52" t="n">
        <v>4.3705315511346</v>
      </c>
      <c r="G63" s="52" t="n">
        <v>0.346868312779162</v>
      </c>
    </row>
    <row r="64" customFormat="false" ht="13.5" hidden="false" customHeight="false" outlineLevel="0" collapsed="false">
      <c r="A64" s="49" t="s">
        <v>104</v>
      </c>
      <c r="B64" s="52" t="n">
        <v>0.74878919194494</v>
      </c>
      <c r="C64" s="52" t="n">
        <v>0.786260566214947</v>
      </c>
      <c r="D64" s="52" t="n">
        <v>-0.0480744901573807</v>
      </c>
      <c r="E64" s="52" t="n">
        <v>2.23042463246893</v>
      </c>
      <c r="F64" s="52" t="n">
        <v>10.096497498213</v>
      </c>
      <c r="G64" s="52" t="n">
        <v>1.67303939034572</v>
      </c>
    </row>
    <row r="65" customFormat="false" ht="13.5" hidden="false" customHeight="false" outlineLevel="0" collapsed="false">
      <c r="A65" s="49" t="s">
        <v>105</v>
      </c>
      <c r="B65" s="52" t="n">
        <v>1.20339036655176</v>
      </c>
      <c r="C65" s="52" t="n">
        <v>0.777464188721444</v>
      </c>
      <c r="D65" s="52" t="n">
        <v>-0.648052046679999</v>
      </c>
      <c r="E65" s="52" t="n">
        <v>-2.43480944298719</v>
      </c>
      <c r="F65" s="52" t="n">
        <v>-10.8532164691879</v>
      </c>
      <c r="G65" s="52" t="n">
        <v>-1.04505013416184</v>
      </c>
    </row>
    <row r="66" customFormat="false" ht="13.5" hidden="false" customHeight="false" outlineLevel="0" collapsed="false">
      <c r="A66" s="49" t="s">
        <v>106</v>
      </c>
      <c r="B66" s="52" t="n">
        <v>0.0312504882888795</v>
      </c>
      <c r="C66" s="52" t="n">
        <v>0.380449141347424</v>
      </c>
      <c r="D66" s="52" t="n">
        <v>2.82059775269447</v>
      </c>
      <c r="E66" s="52" t="n">
        <v>4.94053643724696</v>
      </c>
      <c r="F66" s="52" t="n">
        <v>1.13491533652971</v>
      </c>
      <c r="G66" s="52" t="n">
        <v>1.59628731057303</v>
      </c>
    </row>
    <row r="67" customFormat="false" ht="13.5" hidden="false" customHeight="false" outlineLevel="0" collapsed="false">
      <c r="A67" s="49" t="s">
        <v>107</v>
      </c>
      <c r="B67" s="52" t="n">
        <v>-17.5947765507115</v>
      </c>
      <c r="C67" s="52" t="n">
        <v>-19.9636784755488</v>
      </c>
      <c r="D67" s="52" t="n">
        <v>-22.6941567130892</v>
      </c>
      <c r="E67" s="52" t="n">
        <v>-18.6750256193863</v>
      </c>
      <c r="F67" s="52" t="n">
        <v>-17.7868458953433</v>
      </c>
      <c r="G67" s="52" t="n">
        <v>-19.3367636270934</v>
      </c>
    </row>
    <row r="68" customFormat="false" ht="13.5" hidden="false" customHeight="false" outlineLevel="0" collapsed="false">
      <c r="A68" s="49" t="s">
        <v>108</v>
      </c>
      <c r="B68" s="52" t="n">
        <v>-6.68751777082741</v>
      </c>
      <c r="C68" s="52" t="n">
        <v>-8.19494228682298</v>
      </c>
      <c r="D68" s="52" t="n">
        <v>-2.33683805616105</v>
      </c>
      <c r="E68" s="52" t="n">
        <v>-2.97235193832926</v>
      </c>
      <c r="F68" s="52" t="n">
        <v>-4.84671532846715</v>
      </c>
      <c r="G68" s="52" t="n">
        <v>-5.29856426000697</v>
      </c>
    </row>
    <row r="69" customFormat="false" ht="13.5" hidden="false" customHeight="false" outlineLevel="0" collapsed="false">
      <c r="A69" s="49" t="s">
        <v>109</v>
      </c>
      <c r="B69" s="52" t="n">
        <v>-2.53316269526886</v>
      </c>
      <c r="C69" s="52" t="n">
        <v>-0.200594619765734</v>
      </c>
      <c r="D69" s="52" t="n">
        <v>-2.38947057472019</v>
      </c>
      <c r="E69" s="52" t="n">
        <v>-0.527119938884645</v>
      </c>
      <c r="F69" s="52" t="n">
        <v>-2.40871432954894</v>
      </c>
      <c r="G69" s="52" t="n">
        <v>-1.69110585927656</v>
      </c>
    </row>
    <row r="70" customFormat="false" ht="13.5" hidden="false" customHeight="false" outlineLevel="0" collapsed="false">
      <c r="A70" s="49" t="s">
        <v>110</v>
      </c>
      <c r="B70" s="52" t="n">
        <v>-2.35723218007503</v>
      </c>
      <c r="C70" s="52" t="n">
        <v>0.811169735472524</v>
      </c>
      <c r="D70" s="52" t="n">
        <v>-0.897810955311208</v>
      </c>
      <c r="E70" s="52" t="n">
        <v>-1.30558328853391</v>
      </c>
      <c r="F70" s="52" t="n">
        <v>-1.95723942776293</v>
      </c>
      <c r="G70" s="52" t="n">
        <v>-1.22000221692623</v>
      </c>
    </row>
    <row r="71" customFormat="false" ht="13.5" hidden="false" customHeight="false" outlineLevel="0" collapsed="false">
      <c r="A71" s="49" t="s">
        <v>111</v>
      </c>
      <c r="B71" s="52" t="n">
        <v>-0.704390702042733</v>
      </c>
      <c r="C71" s="52" t="n">
        <v>-2.45309217787589</v>
      </c>
      <c r="D71" s="52" t="n">
        <v>-6.5757328990228</v>
      </c>
      <c r="E71" s="52" t="n">
        <v>-2.05042409151039</v>
      </c>
      <c r="F71" s="52" t="n">
        <v>-1.45113445041289</v>
      </c>
      <c r="G71" s="52" t="n">
        <v>-2.57043266027507</v>
      </c>
    </row>
    <row r="72" customFormat="false" ht="13.5" hidden="false" customHeight="false" outlineLevel="0" collapsed="false">
      <c r="A72" s="49" t="s">
        <v>112</v>
      </c>
      <c r="B72" s="52" t="n">
        <v>-1.29194522668157</v>
      </c>
      <c r="C72" s="52" t="n">
        <v>-0.229943791517629</v>
      </c>
      <c r="D72" s="52" t="n">
        <v>2.0701677925474</v>
      </c>
      <c r="E72" s="52" t="n">
        <v>-2.44687189672294</v>
      </c>
      <c r="F72" s="52" t="n">
        <v>-4.53953791083632</v>
      </c>
      <c r="G72" s="52" t="n">
        <v>-0.9127686836839</v>
      </c>
    </row>
    <row r="73" customFormat="false" ht="13.5" hidden="false" customHeight="false" outlineLevel="0" collapsed="false">
      <c r="A73" s="49" t="s">
        <v>113</v>
      </c>
      <c r="B73" s="52" t="n">
        <v>-1.79014765451457</v>
      </c>
      <c r="C73" s="52" t="n">
        <v>-1.78159868300713</v>
      </c>
      <c r="D73" s="52" t="n">
        <v>-1.59052092228864</v>
      </c>
      <c r="E73" s="52" t="n">
        <v>-1.09532147074392</v>
      </c>
      <c r="F73" s="52" t="n">
        <v>-1.96011590250554</v>
      </c>
      <c r="G73" s="52" t="n">
        <v>-1.6382128586996</v>
      </c>
    </row>
    <row r="74" customFormat="false" ht="13.5" hidden="false" customHeight="false" outlineLevel="0" collapsed="false">
      <c r="A74" s="49" t="s">
        <v>114</v>
      </c>
      <c r="B74" s="52" t="n">
        <v>-1.38371474188398</v>
      </c>
      <c r="C74" s="52" t="n">
        <v>-2.71901072705602</v>
      </c>
      <c r="D74" s="52" t="n">
        <v>-2.29598293379615</v>
      </c>
      <c r="E74" s="52" t="n">
        <v>-4.88678468505558</v>
      </c>
      <c r="F74" s="52" t="n">
        <v>-2.67732962447844</v>
      </c>
      <c r="G74" s="52" t="n">
        <v>-2.57321171387422</v>
      </c>
    </row>
    <row r="75" customFormat="false" ht="13.5" hidden="false" customHeight="false" outlineLevel="0" collapsed="false">
      <c r="A75" s="49" t="s">
        <v>115</v>
      </c>
      <c r="B75" s="52" t="n">
        <v>4.61189062781076</v>
      </c>
      <c r="C75" s="52" t="n">
        <v>5.59384332644154</v>
      </c>
      <c r="D75" s="52" t="n">
        <v>10.9318333209977</v>
      </c>
      <c r="E75" s="52" t="n">
        <v>5.20278751677271</v>
      </c>
      <c r="F75" s="52" t="n">
        <v>6.52018578063594</v>
      </c>
      <c r="G75" s="52" t="n">
        <v>6.3664137183404</v>
      </c>
    </row>
    <row r="76" customFormat="false" ht="13.5" hidden="false" customHeight="false" outlineLevel="0" collapsed="false">
      <c r="A76" s="49" t="s">
        <v>116</v>
      </c>
      <c r="B76" s="52" t="n">
        <v>-3.69494658555983</v>
      </c>
      <c r="C76" s="52" t="n">
        <v>-3.44464991479024</v>
      </c>
      <c r="D76" s="52" t="n">
        <v>-7.58940485721911</v>
      </c>
      <c r="E76" s="52" t="n">
        <v>-4.10203661797984</v>
      </c>
      <c r="F76" s="52" t="n">
        <v>-10.556766728157</v>
      </c>
      <c r="G76" s="52" t="n">
        <v>-5.13153112059811</v>
      </c>
    </row>
    <row r="77" customFormat="false" ht="13.5" hidden="false" customHeight="false" outlineLevel="0" collapsed="false">
      <c r="A77" s="49" t="s">
        <v>117</v>
      </c>
      <c r="B77" s="52" t="n">
        <v>2.03106865458441</v>
      </c>
      <c r="C77" s="52" t="n">
        <v>4.44628037102407</v>
      </c>
      <c r="D77" s="52" t="n">
        <v>3.8915562615068</v>
      </c>
      <c r="E77" s="52" t="n">
        <v>6.40981637206109</v>
      </c>
      <c r="F77" s="52" t="n">
        <v>10.8277866316678</v>
      </c>
      <c r="G77" s="52" t="n">
        <v>4.37310775379576</v>
      </c>
    </row>
    <row r="78" customFormat="false" ht="13.5" hidden="false" customHeight="false" outlineLevel="0" collapsed="false">
      <c r="A78" s="49" t="s">
        <v>118</v>
      </c>
      <c r="B78" s="52" t="n">
        <v>1.45250907818174</v>
      </c>
      <c r="C78" s="52" t="n">
        <v>1.6143530003955</v>
      </c>
      <c r="D78" s="52" t="n">
        <v>-0.138990235935926</v>
      </c>
      <c r="E78" s="52" t="n">
        <v>-1.08055801951456</v>
      </c>
      <c r="F78" s="52" t="n">
        <v>-1.94552529182879</v>
      </c>
      <c r="G78" s="52" t="n">
        <v>0.41387749226229</v>
      </c>
    </row>
    <row r="79" customFormat="false" ht="13.5" hidden="false" customHeight="false" outlineLevel="0" collapsed="false">
      <c r="A79" s="49" t="s">
        <v>119</v>
      </c>
      <c r="B79" s="52" t="n">
        <v>-2.6736814869119</v>
      </c>
      <c r="C79" s="52" t="n">
        <v>-0.78196872125115</v>
      </c>
      <c r="D79" s="52" t="n">
        <v>-2.74191864713456</v>
      </c>
      <c r="E79" s="52" t="n">
        <v>-2.4700415749572</v>
      </c>
      <c r="F79" s="52" t="n">
        <v>-2.51897860593513</v>
      </c>
      <c r="G79" s="52" t="n">
        <v>-2.25583312426078</v>
      </c>
    </row>
    <row r="80" customFormat="false" ht="13.5" hidden="false" customHeight="false" outlineLevel="0" collapsed="false">
      <c r="A80" s="49" t="s">
        <v>120</v>
      </c>
      <c r="B80" s="52" t="n">
        <v>5.6006025964819</v>
      </c>
      <c r="C80" s="52" t="n">
        <v>5.81648300702543</v>
      </c>
      <c r="D80" s="52" t="n">
        <v>2.6009802869307</v>
      </c>
      <c r="E80" s="52" t="n">
        <v>0.426278836509529</v>
      </c>
      <c r="F80" s="52" t="n">
        <v>3.85840707964602</v>
      </c>
      <c r="G80" s="52" t="n">
        <v>3.97776441426246</v>
      </c>
    </row>
    <row r="81" customFormat="false" ht="13.5" hidden="false" customHeight="false" outlineLevel="0" collapsed="false">
      <c r="A81" s="49" t="s">
        <v>121</v>
      </c>
      <c r="B81" s="52" t="n">
        <v>5.33084378802501</v>
      </c>
      <c r="C81" s="52" t="n">
        <v>3.25559449986519</v>
      </c>
      <c r="D81" s="52" t="n">
        <v>7.30525141223237</v>
      </c>
      <c r="E81" s="52" t="n">
        <v>8.64752392842281</v>
      </c>
      <c r="F81" s="52" t="n">
        <v>6.80811179277437</v>
      </c>
      <c r="G81" s="52" t="n">
        <v>5.98030779647628</v>
      </c>
    </row>
    <row r="82" customFormat="false" ht="13.5" hidden="false" customHeight="false" outlineLevel="0" collapsed="false">
      <c r="A82" s="49" t="s">
        <v>122</v>
      </c>
      <c r="B82" s="52" t="n">
        <v>2.82032385922282</v>
      </c>
      <c r="C82" s="52" t="n">
        <v>3.64906325478164</v>
      </c>
      <c r="D82" s="52" t="n">
        <v>3.15536346797517</v>
      </c>
      <c r="E82" s="52" t="n">
        <v>1.03416577294316</v>
      </c>
      <c r="F82" s="52" t="n">
        <v>2.22576785001994</v>
      </c>
      <c r="G82" s="52" t="n">
        <v>2.69797219504728</v>
      </c>
    </row>
    <row r="83" customFormat="false" ht="13.5" hidden="false" customHeight="false" outlineLevel="0" collapsed="false">
      <c r="A83" s="58" t="s">
        <v>123</v>
      </c>
      <c r="B83" s="52" t="n">
        <v>6.5029153671813</v>
      </c>
      <c r="C83" s="52" t="n">
        <v>6.54679430658773</v>
      </c>
      <c r="D83" s="52" t="n">
        <v>3.31086189516129</v>
      </c>
      <c r="E83" s="52" t="n">
        <v>5.84957161270756</v>
      </c>
      <c r="F83" s="52" t="n">
        <v>3.1528016232246</v>
      </c>
      <c r="G83" s="52" t="n">
        <v>5.4654440592295</v>
      </c>
    </row>
    <row r="84" customFormat="false" ht="13.5" hidden="false" customHeight="false" outlineLevel="0" collapsed="false">
      <c r="A84" s="58" t="s">
        <v>124</v>
      </c>
      <c r="B84" s="52" t="n">
        <v>4.67078937795562</v>
      </c>
      <c r="C84" s="52" t="n">
        <v>7.24102260972366</v>
      </c>
      <c r="D84" s="52" t="n">
        <v>5.39411495654825</v>
      </c>
      <c r="E84" s="52" t="n">
        <v>4.39454174277426</v>
      </c>
      <c r="F84" s="52" t="n">
        <v>5.40929036162808</v>
      </c>
      <c r="G84" s="52" t="n">
        <v>5.36347381550732</v>
      </c>
    </row>
    <row r="85" customFormat="false" ht="13.5" hidden="false" customHeight="false" outlineLevel="0" collapsed="false">
      <c r="A85" s="58" t="s">
        <v>125</v>
      </c>
      <c r="B85" s="52" t="n">
        <v>3.77771599360534</v>
      </c>
      <c r="C85" s="52" t="n">
        <v>4.82292958522806</v>
      </c>
      <c r="D85" s="52" t="n">
        <v>2.51128341627127</v>
      </c>
      <c r="E85" s="52" t="n">
        <v>-0.600384245917387</v>
      </c>
      <c r="F85" s="52" t="n">
        <v>0.48087274815187</v>
      </c>
      <c r="G85" s="52" t="n">
        <v>2.73154573764565</v>
      </c>
    </row>
    <row r="86" customFormat="false" ht="13.5" hidden="false" customHeight="false" outlineLevel="0" collapsed="false">
      <c r="A86" s="58" t="s">
        <v>126</v>
      </c>
      <c r="B86" s="52" t="n">
        <v>-2.65898663808982</v>
      </c>
      <c r="C86" s="52" t="n">
        <v>-4.17510187984751</v>
      </c>
      <c r="D86" s="52" t="n">
        <v>-2.93237751185369</v>
      </c>
      <c r="E86" s="52" t="n">
        <v>-2.1019569944431</v>
      </c>
      <c r="F86" s="52" t="n">
        <v>-1.21428571428571</v>
      </c>
      <c r="G86" s="52" t="n">
        <v>-2.83489061205027</v>
      </c>
    </row>
    <row r="87" customFormat="false" ht="13.5" hidden="false" customHeight="false" outlineLevel="0" collapsed="false">
      <c r="A87" s="58" t="s">
        <v>127</v>
      </c>
      <c r="B87" s="52" t="n">
        <v>2.60604809577872</v>
      </c>
      <c r="C87" s="52" t="n">
        <v>1.4157543830768</v>
      </c>
      <c r="D87" s="52" t="n">
        <v>0.950774866978746</v>
      </c>
      <c r="E87" s="52" t="n">
        <v>1.59709490903963</v>
      </c>
      <c r="F87" s="52" t="n">
        <v>-1.51843817787419</v>
      </c>
      <c r="G87" s="52" t="n">
        <v>1.5195597307908</v>
      </c>
    </row>
    <row r="88" customFormat="false" ht="13.5" hidden="false" customHeight="false" outlineLevel="0" collapsed="false">
      <c r="A88" s="58" t="s">
        <v>128</v>
      </c>
      <c r="B88" s="52" t="n">
        <v>0.328588911800701</v>
      </c>
      <c r="C88" s="52" t="n">
        <v>0.105510916321727</v>
      </c>
      <c r="D88" s="52" t="n">
        <v>2.57488479262673</v>
      </c>
      <c r="E88" s="52" t="n">
        <v>3.25849325051185</v>
      </c>
      <c r="F88" s="52" t="n">
        <v>2.40822320117474</v>
      </c>
      <c r="G88" s="52" t="n">
        <v>1.37884202590796</v>
      </c>
    </row>
    <row r="89" customFormat="false" ht="13.5" hidden="false" customHeight="false" outlineLevel="0" collapsed="false">
      <c r="A89" s="58" t="s">
        <v>129</v>
      </c>
      <c r="B89" s="52" t="n">
        <v>0.5631213969421</v>
      </c>
      <c r="C89" s="52" t="n">
        <v>0.0783741419382736</v>
      </c>
      <c r="D89" s="52" t="n">
        <v>-0.671084405009266</v>
      </c>
      <c r="E89" s="52" t="n">
        <v>-0.248689339965049</v>
      </c>
      <c r="F89" s="52" t="n">
        <v>2.06481215944938</v>
      </c>
      <c r="G89" s="52" t="n">
        <v>0.19356852950359</v>
      </c>
    </row>
    <row r="90" customFormat="false" ht="13.5" hidden="false" customHeight="false" outlineLevel="0" collapsed="false">
      <c r="A90" s="58" t="s">
        <v>130</v>
      </c>
      <c r="B90" s="52" t="n">
        <v>2.58715230467582</v>
      </c>
      <c r="C90" s="52" t="n">
        <v>3.87513164645837</v>
      </c>
      <c r="D90" s="52" t="n">
        <v>1.35406360424028</v>
      </c>
      <c r="E90" s="52" t="n">
        <v>3.01866451047773</v>
      </c>
      <c r="F90" s="52" t="n">
        <v>-2.5920202304018</v>
      </c>
      <c r="G90" s="52" t="n">
        <v>2.26507880751929</v>
      </c>
    </row>
    <row r="91" customFormat="false" ht="13.5" hidden="false" customHeight="false" outlineLevel="0" collapsed="false">
      <c r="A91" s="58" t="s">
        <v>131</v>
      </c>
      <c r="B91" s="52" t="n">
        <v>-1.23746740310015</v>
      </c>
      <c r="C91" s="52" t="n">
        <v>-0.174179795143763</v>
      </c>
      <c r="D91" s="52" t="n">
        <v>0.859039437719641</v>
      </c>
      <c r="E91" s="52" t="n">
        <v>0.801229642226437</v>
      </c>
      <c r="F91" s="52" t="n">
        <v>8.57431311747314</v>
      </c>
      <c r="G91" s="52" t="n">
        <v>0.504697956831982</v>
      </c>
    </row>
    <row r="92" customFormat="false" ht="9" hidden="false" customHeight="true" outlineLevel="0" collapsed="false">
      <c r="A92" s="17"/>
      <c r="B92" s="17"/>
      <c r="C92" s="17"/>
      <c r="D92" s="17"/>
      <c r="E92" s="17"/>
      <c r="F92" s="17"/>
      <c r="G92" s="17"/>
    </row>
    <row r="94" customFormat="false" ht="13.5" hidden="false" customHeight="false" outlineLevel="0" collapsed="false">
      <c r="A94" s="49" t="s">
        <v>23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>Maria MM. Muratore</dc:creator>
  <dc:description/>
  <dc:language>en-US</dc:language>
  <cp:lastModifiedBy>Pamela PP. Pintus</cp:lastModifiedBy>
  <cp:lastPrinted>2018-03-29T08:07:27Z</cp:lastPrinted>
  <dcterms:modified xsi:type="dcterms:W3CDTF">2018-07-06T15:27:19Z</dcterms:modified>
  <cp:revision>0</cp:revision>
  <dc:subject/>
  <dc:title/>
</cp:coreProperties>
</file>