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TAVOLA 1" sheetId="1" state="visible" r:id="rId2"/>
    <sheet name="TAVOLA 2" sheetId="2" state="visible" r:id="rId3"/>
    <sheet name="TAVOLA 3 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  <sheet name="TAVOLA 11" sheetId="11" state="visible" r:id="rId12"/>
    <sheet name="TAVOLA 12" sheetId="12" state="visible" r:id="rId13"/>
    <sheet name="TAVOLA 13" sheetId="13" state="visible" r:id="rId14"/>
    <sheet name="TAVOLA 14" sheetId="14" state="visible" r:id="rId15"/>
    <sheet name="FIGURA 1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98">
  <si>
    <t xml:space="preserve">TAVOLA 1 - PROCEDIMENTI CON ALMENO UNA VIOLAZIONE AL TESTO UNICO AMBIENTALE PER CUI INIZIA L’AZIONE PENALE, PER REGIONE E RIPARTIZIONE DEL COMMESSO REATO. Anni 2006-2016 - VALORI ASSOLUTI</t>
  </si>
  <si>
    <t xml:space="preserve">Violazioni Testo Unico Ambientale  </t>
  </si>
  <si>
    <t xml:space="preserve">REGIONI
RIPARTIZIONI</t>
  </si>
  <si>
    <t xml:space="preserve">2006*</t>
  </si>
  <si>
    <t xml:space="preserve">Piemonte</t>
  </si>
  <si>
    <t xml:space="preserve">Valle Aosta</t>
  </si>
  <si>
    <t xml:space="preserve">Liguria</t>
  </si>
  <si>
    <t xml:space="preserve">Lombardia</t>
  </si>
  <si>
    <t xml:space="preserve">Bolzano</t>
  </si>
  <si>
    <t xml:space="preserve">Trento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Marche</t>
  </si>
  <si>
    <t xml:space="preserve">Toscana</t>
  </si>
  <si>
    <t xml:space="preserve">Umbria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r>
      <rPr>
        <vertAlign val="superscript"/>
        <sz val="9"/>
        <color rgb="FF000000"/>
        <rFont val="Times New Roman"/>
        <family val="1"/>
      </rPr>
      <t xml:space="preserve">(*) Il dat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riferito al 2006 non è comparabile con quell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degli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altri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anni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poiché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il test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unic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ambientale è stat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approvato</t>
    </r>
    <r>
      <rPr>
        <sz val="9"/>
        <color rgb="FF000000"/>
        <rFont val="Times New Roman"/>
        <family val="1"/>
      </rPr>
      <t xml:space="preserve"> </t>
    </r>
    <r>
      <rPr>
        <vertAlign val="superscript"/>
        <sz val="9"/>
        <color rgb="FF000000"/>
        <rFont val="Times New Roman"/>
        <family val="1"/>
      </rPr>
      <t xml:space="preserve">in corso di anno.</t>
    </r>
  </si>
  <si>
    <t xml:space="preserve">Tassi per 100.000 abitanti</t>
  </si>
  <si>
    <t xml:space="preserve">Valle D'Aosta</t>
  </si>
  <si>
    <t xml:space="preserve">Nord Ovest</t>
  </si>
  <si>
    <t xml:space="preserve">Nord Est</t>
  </si>
  <si>
    <t xml:space="preserve">Italia</t>
  </si>
  <si>
    <t xml:space="preserve">TAVOLA 2 - PROCEDIMENTI DEFINITI NELLE PROCURE DELLA REPUBBLICA, PER  INCENERIMENTO DI RIFIUTI - TRAFFICO ORGANIZZATO DI RIFIUTI. Anni 2006-2016 VALORI ASSOLUTI</t>
  </si>
  <si>
    <t xml:space="preserve">Regioni 
Ripartizioni</t>
  </si>
  <si>
    <t xml:space="preserve">Incenerimento di Rifiuti</t>
  </si>
  <si>
    <t xml:space="preserve">Traffico Organizzato di Rifiuti</t>
  </si>
  <si>
    <t xml:space="preserve">TAVOLA 3 – VIOLAZIONI AL TESTO UNICO AMBIENTALE AD OPERA DI IGNOTI. Anni 2006-2016 Valori assoluti</t>
  </si>
  <si>
    <t xml:space="preserve">RIPARTIZIONI</t>
  </si>
  <si>
    <t xml:space="preserve">TAVOLA 3 bis – VIOLAZIONI AL TESTO UNICO AMBIENTALE AD OPERA DI IGNOTI. Anni 2006-2016 tassi per centomila abitanti</t>
  </si>
  <si>
    <r>
      <rPr>
        <b val="true"/>
        <sz val="10"/>
        <color rgb="FF333333"/>
        <rFont val="Arial Narrow"/>
        <family val="2"/>
      </rPr>
      <t xml:space="preserve">TAVOLA 4. PROCEDIMENTI PER CUI INIZIA L’AZIONE PENALE PER VIOLAZIONE NELLA GESTIONE DELLE ACQUE REFLUE-GESTIONE DEI RIFIUTI, TRASPORTO NON AUTORIZZATO DI RIFIUTI,TRAFFICO ORGANIZZATO DI RIFIUTI PER RIPARTIZIONE DEL COMMESSO REATO. </t>
    </r>
    <r>
      <rPr>
        <sz val="9.5"/>
        <color rgb="FF000000"/>
        <rFont val="Arial Narrow"/>
        <family val="2"/>
      </rPr>
      <t xml:space="preserve">Anni 2006-2016</t>
    </r>
  </si>
  <si>
    <t xml:space="preserve">Violazione in materia delle Acque Reflue</t>
  </si>
  <si>
    <t xml:space="preserve">Rifiuti</t>
  </si>
  <si>
    <t xml:space="preserve">Trasporto non autorizzato di rifiuti </t>
  </si>
  <si>
    <t xml:space="preserve">Traffico Organizzato di Rifiuti </t>
  </si>
  <si>
    <t xml:space="preserve">TAVOLA 5 - PROCEDIMENTI PER CUI INIZIA L’AZIONE PENALE PER TIPO DI VIOLAZIONE PREVISTA NEL TESTO UNICO AMBIENTALE -RIFIUTI PER RIPARTIZIONE E REGIONE DEL COMMESSO REATO. Anni 2006-2016 - VALORI ASSOLUTI E TASSI PER 100.000 ABITANTI</t>
  </si>
  <si>
    <t xml:space="preserve">Gestione dei Rifiuti</t>
  </si>
  <si>
    <t xml:space="preserve">PROSPETTO 2.6 - PROCEDIMENTI PER CUI INIZIA L’AZIONE PENALE PER TIPO DI VIOLAZIONE PREVISTA NEL TESTO UNICO AMBIENTALE -VIOLAZIONI IN MATERIA DI ACQUE REFLUE PER REGIONE E RIPARTIZIONE DEL COMMESSO REATO. Anni 2006-2016</t>
  </si>
  <si>
    <t xml:space="preserve">TAVOLA 6- PROCEDIMENTI PER CUI INIZIA L’AZIONE PENALE PER TIPO DI VIOLAZIONE PREVISTA NEL TESTO UNICO AMBIENTALE - TRAFFICO DI RIFIUTI PER RIPARTIZIONE E REGIONE DEL COMMESSO REATO. Anni 2006-2016</t>
  </si>
  <si>
    <t xml:space="preserve">Trasporto non autorizzato di rifiuti  </t>
  </si>
  <si>
    <t xml:space="preserve">TAVOLA 7 - PROCEDIMENTI PER CUI INIZIA L’AZIONE PENALE PER TIPO DI VIOLAZIONE PREVISTA NEL TESTO UNICO AMBIENTALE -TRAFFICO ORGANIZZATO DI RIFIUTI PER RIPARTIZIONE E REGIONE DEL COMMESSO REATO. Anni 2006-2016</t>
  </si>
  <si>
    <t xml:space="preserve"> </t>
  </si>
  <si>
    <t xml:space="preserve">TAVOLA 8 - PROCEDIMENTI PER CUI INIZIA L’AZIONE PENALE PER VIOLAZIONI DEL TESTO UNICO AMBIENTALE, PER VALORE MEDIO E MEDIANO DELLA DURATA* DELLE INDAGINI PRELIMINARI PER DISTRETTO DI CORTE D’APPELLO. Anni 2010-2015</t>
  </si>
  <si>
    <t xml:space="preserve">DISTRETTI</t>
  </si>
  <si>
    <t xml:space="preserve">Frequenza</t>
  </si>
  <si>
    <t xml:space="preserve">Mediana</t>
  </si>
  <si>
    <t xml:space="preserve">Media</t>
  </si>
  <si>
    <t xml:space="preserve">Ancona</t>
  </si>
  <si>
    <t xml:space="preserve">Bari</t>
  </si>
  <si>
    <t xml:space="preserve">Bologna</t>
  </si>
  <si>
    <t xml:space="preserve">Brescia</t>
  </si>
  <si>
    <t xml:space="preserve">Cagliari</t>
  </si>
  <si>
    <t xml:space="preserve">Caltanissetta</t>
  </si>
  <si>
    <t xml:space="preserve">Campobasso</t>
  </si>
  <si>
    <t xml:space="preserve">Catania</t>
  </si>
  <si>
    <t xml:space="preserve">Catanzaro</t>
  </si>
  <si>
    <t xml:space="preserve">Firenze</t>
  </si>
  <si>
    <t xml:space="preserve">Genova</t>
  </si>
  <si>
    <t xml:space="preserve">L’Aquila</t>
  </si>
  <si>
    <t xml:space="preserve">Lecce</t>
  </si>
  <si>
    <t xml:space="preserve">Messina</t>
  </si>
  <si>
    <t xml:space="preserve">Milano</t>
  </si>
  <si>
    <t xml:space="preserve">Napoli</t>
  </si>
  <si>
    <t xml:space="preserve">Palermo</t>
  </si>
  <si>
    <t xml:space="preserve">Perugia</t>
  </si>
  <si>
    <t xml:space="preserve">Potenza</t>
  </si>
  <si>
    <t xml:space="preserve">Reggio di Calabria</t>
  </si>
  <si>
    <t xml:space="preserve">Roma</t>
  </si>
  <si>
    <t xml:space="preserve">Salerno</t>
  </si>
  <si>
    <t xml:space="preserve">Torino</t>
  </si>
  <si>
    <t xml:space="preserve">Trieste</t>
  </si>
  <si>
    <t xml:space="preserve">Venezia</t>
  </si>
  <si>
    <t xml:space="preserve">Sassari (sez.)</t>
  </si>
  <si>
    <t xml:space="preserve">Taranto (sez.)</t>
  </si>
  <si>
    <t xml:space="preserve">Bolzano/Bozen (sez.)</t>
  </si>
  <si>
    <t xml:space="preserve">ITALIA </t>
  </si>
  <si>
    <r>
      <rPr>
        <sz val="6"/>
        <color rgb="FF000000"/>
        <rFont val="Arial"/>
        <family val="2"/>
      </rPr>
      <t xml:space="preserve">(*) </t>
    </r>
    <r>
      <rPr>
        <sz val="7.5"/>
        <color rgb="FF000000"/>
        <rFont val="Arial Narrow"/>
        <family val="2"/>
      </rPr>
      <t xml:space="preserve">La durata del procedimento è calcolata come differenza tra la data di definizione del procedimento e data di iscrizione del primo indagato.  La media è la somma delle durate di tutti i procedimenti nel distretto diviso il numero dei casi; la mediana è la durata del procedimento che è al centro della distribuzione dei procedimenti ordinata per durata delle indagini preliminari</t>
    </r>
    <r>
      <rPr>
        <sz val="7.5"/>
        <color rgb="FFFF0000"/>
        <rFont val="Arial Narrow"/>
        <family val="2"/>
      </rPr>
      <t xml:space="preserve">.</t>
    </r>
  </si>
  <si>
    <r>
      <rPr>
        <b val="true"/>
        <sz val="10"/>
        <color rgb="FF333333"/>
        <rFont val="Arial Narrow"/>
        <family val="2"/>
      </rPr>
      <t xml:space="preserve">TAVOLA 9. PROCEDIMENTI CON ALMENO UNA VIOLAZIONE DEL TITOLO VI BIS DEL CODICE PENALE (COSIDDETTI “ECOREATI”) DEFINITI NELLE PROCURE DELLA REPUBBLICA. </t>
    </r>
    <r>
      <rPr>
        <sz val="9.5"/>
        <color rgb="FF000000"/>
        <rFont val="Arial Narrow"/>
        <family val="2"/>
      </rPr>
      <t xml:space="preserve">Anni 2015-2016</t>
    </r>
  </si>
  <si>
    <t xml:space="preserve">ECOREATI </t>
  </si>
  <si>
    <t xml:space="preserve">Archiviazione</t>
  </si>
  <si>
    <t xml:space="preserve">Inizio azione penale</t>
  </si>
  <si>
    <t xml:space="preserve">Disastro ambientale</t>
  </si>
  <si>
    <t xml:space="preserve">Inquinamento Ambientale</t>
  </si>
  <si>
    <t xml:space="preserve">Delitti colposi contro l ambiente</t>
  </si>
  <si>
    <t xml:space="preserve">Morte o Lesione come conseguenza del delitto di inquinamento ambientale</t>
  </si>
  <si>
    <t xml:space="preserve">Impedimento del controllo</t>
  </si>
  <si>
    <t xml:space="preserve">Omessa bonifica di area inquinata</t>
  </si>
  <si>
    <t xml:space="preserve">TAVOLA 10-  Procedimenti definiti per cui inizia l’azione penale con almeno una violazione edilizia per regione. Anni 2006-2016</t>
  </si>
  <si>
    <t xml:space="preserve">Violazioni Edilizie</t>
  </si>
  <si>
    <r>
      <rPr>
        <b val="true"/>
        <sz val="10"/>
        <color rgb="FF000000"/>
        <rFont val="Times New Roman"/>
        <family val="1"/>
      </rPr>
      <t xml:space="preserve">TAVOLA 11 - Procedimenti per cui inizia l’azione penale per tipo di violazione -</t>
    </r>
    <r>
      <rPr>
        <b val="true"/>
        <sz val="9"/>
        <color rgb="FF00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Violazioni del Vincolo paesaggistico</t>
    </r>
    <r>
      <rPr>
        <b val="true"/>
        <sz val="10"/>
        <color rgb="FF000000"/>
        <rFont val="Times New Roman"/>
        <family val="1"/>
      </rPr>
      <t xml:space="preserve">. Anni 2006-2016</t>
    </r>
  </si>
  <si>
    <t xml:space="preserve">di cui Violazioni del vincolo paesaggistico</t>
  </si>
  <si>
    <t xml:space="preserve">TAVOLA 12- ETÀ MEDIA DEGLI AUTORI PER I QUALI INIZIA L’AZIONE PENALE (IMPUTATI) PER ANNO DI DEFINIZIONE, TIPO DI VIOLAZIONE E GENERE. Anni 2006 -2015</t>
  </si>
  <si>
    <t xml:space="preserve">Violazione Edilizie</t>
  </si>
  <si>
    <t xml:space="preserve">Maschi</t>
  </si>
  <si>
    <t xml:space="preserve">Femmine</t>
  </si>
  <si>
    <t xml:space="preserve">TAVOLA 13- Procedimenti con almeno un reato di Incendio Boschivo definiti nelle Procure della Repubblica verso Ignoti per regione e ripartizione. Anni 2006-2015</t>
  </si>
  <si>
    <t xml:space="preserve">IGNOTI</t>
  </si>
  <si>
    <t xml:space="preserve"> NON COLPOSO</t>
  </si>
  <si>
    <t xml:space="preserve">COLPOSO</t>
  </si>
  <si>
    <t xml:space="preserve">TAVOLA 14- PERSONE PER LE QUALI INIZIA L’AZIONE PENALE (IMPUTATE) PER INCENDIO BOSCHIVO PER CLASSE DI ETÀ E GENERE. Anno 2006 - 2015</t>
  </si>
  <si>
    <t xml:space="preserve">Incendio boschivo</t>
  </si>
  <si>
    <t xml:space="preserve">Autori Maschi INIZIO AZIONE PENALE</t>
  </si>
  <si>
    <t xml:space="preserve">Autori Femmine INIZIO AZIONE PENALE</t>
  </si>
  <si>
    <t xml:space="preserve">18-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-79 anni</t>
  </si>
  <si>
    <t xml:space="preserve">80 anni e più</t>
  </si>
  <si>
    <t xml:space="preserve">FIGURA 1. PERSONE PER LE QUALI INIZIA L’AZIONE PENALE (IMPUTATE) PER INCENDIO BOSCHIVO PER</t>
  </si>
  <si>
    <r>
      <rPr>
        <b val="true"/>
        <sz val="10"/>
        <color rgb="FF333333"/>
        <rFont val="Arial Narrow"/>
        <family val="2"/>
      </rPr>
      <t xml:space="preserve">CLASSE DI ETÀ E GENERE. </t>
    </r>
    <r>
      <rPr>
        <sz val="9.5"/>
        <color rgb="FF000000"/>
        <rFont val="Arial Narrow"/>
        <family val="2"/>
      </rPr>
      <t xml:space="preserve">Anno 2015</t>
    </r>
  </si>
  <si>
    <t xml:space="preserve">TAVOLA 15- PERSONE PER LE QUALI INIZIA L’AZIONE PENALE PER GENERE E TIPO DI VIOLAZIONE DEL TESTO UNICO AMBIENTALE E NUMERO MEDIO DI IMPUTATI PER PROCEDIMENTO E TIPO DI VIOLAZIONE DEL TESTO UNICO. Anni 2006-2015</t>
  </si>
  <si>
    <t xml:space="preserve"> Anno di</t>
  </si>
  <si>
    <t xml:space="preserve">% Maschi</t>
  </si>
  <si>
    <t xml:space="preserve">% Femmine </t>
  </si>
  <si>
    <t xml:space="preserve">numero medio di imputati per procedimento</t>
  </si>
  <si>
    <t xml:space="preserve"> definizione</t>
  </si>
  <si>
    <t xml:space="preserve">Tutela delle acque</t>
  </si>
  <si>
    <t xml:space="preserve">Traffico Rifiuti</t>
  </si>
  <si>
    <t xml:space="preserve">Traffico Organizzato di rifiuti</t>
  </si>
  <si>
    <t xml:space="preserve">87,9</t>
  </si>
  <si>
    <t xml:space="preserve">89,8</t>
  </si>
  <si>
    <t xml:space="preserve">80,0</t>
  </si>
  <si>
    <t xml:space="preserve">100,0</t>
  </si>
  <si>
    <t xml:space="preserve">12,1</t>
  </si>
  <si>
    <t xml:space="preserve">10,2</t>
  </si>
  <si>
    <t xml:space="preserve">20,0</t>
  </si>
  <si>
    <t xml:space="preserve">0,0</t>
  </si>
  <si>
    <t xml:space="preserve">1,3</t>
  </si>
  <si>
    <t xml:space="preserve">1,4</t>
  </si>
  <si>
    <t xml:space="preserve">12,0</t>
  </si>
  <si>
    <t xml:space="preserve">89,2</t>
  </si>
  <si>
    <t xml:space="preserve">90,0</t>
  </si>
  <si>
    <t xml:space="preserve">88,2</t>
  </si>
  <si>
    <t xml:space="preserve">90,9</t>
  </si>
  <si>
    <t xml:space="preserve">10,8</t>
  </si>
  <si>
    <t xml:space="preserve">10,0</t>
  </si>
  <si>
    <t xml:space="preserve">11,8</t>
  </si>
  <si>
    <t xml:space="preserve">9,1</t>
  </si>
  <si>
    <t xml:space="preserve">1,2</t>
  </si>
  <si>
    <t xml:space="preserve">1,5</t>
  </si>
  <si>
    <t xml:space="preserve">4,6</t>
  </si>
  <si>
    <t xml:space="preserve">87,6</t>
  </si>
  <si>
    <t xml:space="preserve">91,0</t>
  </si>
  <si>
    <t xml:space="preserve">92,5</t>
  </si>
  <si>
    <t xml:space="preserve">90,6</t>
  </si>
  <si>
    <t xml:space="preserve">12,4</t>
  </si>
  <si>
    <t xml:space="preserve">9,0</t>
  </si>
  <si>
    <t xml:space="preserve">7,5</t>
  </si>
  <si>
    <t xml:space="preserve">9,4</t>
  </si>
  <si>
    <t xml:space="preserve">2,5</t>
  </si>
  <si>
    <t xml:space="preserve">4,0</t>
  </si>
  <si>
    <t xml:space="preserve">87,3</t>
  </si>
  <si>
    <t xml:space="preserve">91,2</t>
  </si>
  <si>
    <t xml:space="preserve">93,4</t>
  </si>
  <si>
    <t xml:space="preserve">12,7</t>
  </si>
  <si>
    <t xml:space="preserve">8,8</t>
  </si>
  <si>
    <t xml:space="preserve">6,6</t>
  </si>
  <si>
    <t xml:space="preserve">10,4</t>
  </si>
  <si>
    <t xml:space="preserve">88,3</t>
  </si>
  <si>
    <t xml:space="preserve">90,1</t>
  </si>
  <si>
    <t xml:space="preserve">92,8</t>
  </si>
  <si>
    <t xml:space="preserve">11,7</t>
  </si>
  <si>
    <t xml:space="preserve">9,9</t>
  </si>
  <si>
    <t xml:space="preserve">7,2</t>
  </si>
  <si>
    <t xml:space="preserve">1,6</t>
  </si>
  <si>
    <t xml:space="preserve">2,1</t>
  </si>
  <si>
    <t xml:space="preserve">5,1</t>
  </si>
  <si>
    <t xml:space="preserve">91,3</t>
  </si>
  <si>
    <t xml:space="preserve">8,7</t>
  </si>
  <si>
    <t xml:space="preserve">2,3</t>
  </si>
  <si>
    <t xml:space="preserve">5,2</t>
  </si>
  <si>
    <t xml:space="preserve">86,7</t>
  </si>
  <si>
    <t xml:space="preserve">92,4</t>
  </si>
  <si>
    <t xml:space="preserve">91,4</t>
  </si>
  <si>
    <t xml:space="preserve">13,3</t>
  </si>
  <si>
    <t xml:space="preserve">7,6</t>
  </si>
  <si>
    <t xml:space="preserve">8,6</t>
  </si>
  <si>
    <t xml:space="preserve">5,4</t>
  </si>
  <si>
    <t xml:space="preserve">89,3</t>
  </si>
  <si>
    <t xml:space="preserve">90,3</t>
  </si>
  <si>
    <t xml:space="preserve">92,9</t>
  </si>
  <si>
    <t xml:space="preserve">91,6</t>
  </si>
  <si>
    <t xml:space="preserve">10,7</t>
  </si>
  <si>
    <t xml:space="preserve">9,7</t>
  </si>
  <si>
    <t xml:space="preserve">7,1</t>
  </si>
  <si>
    <t xml:space="preserve">8,4</t>
  </si>
  <si>
    <t xml:space="preserve">2,0</t>
  </si>
  <si>
    <t xml:space="preserve">5,9</t>
  </si>
  <si>
    <t xml:space="preserve">87,2</t>
  </si>
  <si>
    <t xml:space="preserve">84,6</t>
  </si>
  <si>
    <t xml:space="preserve">12,8</t>
  </si>
  <si>
    <t xml:space="preserve">15,4</t>
  </si>
  <si>
    <t xml:space="preserve">1,7</t>
  </si>
  <si>
    <t xml:space="preserve">5,8</t>
  </si>
  <si>
    <t xml:space="preserve">87,0</t>
  </si>
  <si>
    <t xml:space="preserve">89,7</t>
  </si>
  <si>
    <t xml:space="preserve">81,8</t>
  </si>
  <si>
    <t xml:space="preserve">13,0</t>
  </si>
  <si>
    <t xml:space="preserve">10,3</t>
  </si>
  <si>
    <t xml:space="preserve">18,2</t>
  </si>
  <si>
    <t xml:space="preserve">5,7</t>
  </si>
  <si>
    <t xml:space="preserve">TAVOLA 16 - ETÀ MEDIA DEGLI AUTORI PER I QUALI INIZIA L’AZIONE PENALE (IMPUTATI) PER ANNO DI DEFINIZIONE, TIPO DI VIOLAZIONE E GENERE. Anni 2006 -2015</t>
  </si>
  <si>
    <t xml:space="preserve">Traffico di Rifiuti</t>
  </si>
  <si>
    <t xml:space="preserve">Traffico illecito di Rifiuti</t>
  </si>
  <si>
    <t xml:space="preserve">53,3</t>
  </si>
  <si>
    <t xml:space="preserve">48,3</t>
  </si>
  <si>
    <t xml:space="preserve">46,3</t>
  </si>
  <si>
    <t xml:space="preserve">45,0</t>
  </si>
  <si>
    <t xml:space="preserve">50,4</t>
  </si>
  <si>
    <t xml:space="preserve">.</t>
  </si>
  <si>
    <t xml:space="preserve">50,5</t>
  </si>
  <si>
    <t xml:space="preserve">47,3</t>
  </si>
  <si>
    <t xml:space="preserve">49,0</t>
  </si>
  <si>
    <t xml:space="preserve">47,5</t>
  </si>
  <si>
    <t xml:space="preserve">48,6</t>
  </si>
  <si>
    <t xml:space="preserve">34,0</t>
  </si>
  <si>
    <t xml:space="preserve">45,9</t>
  </si>
  <si>
    <t xml:space="preserve">39,6</t>
  </si>
  <si>
    <t xml:space="preserve">49,4</t>
  </si>
  <si>
    <t xml:space="preserve">48,8</t>
  </si>
  <si>
    <t xml:space="preserve">49,7</t>
  </si>
  <si>
    <t xml:space="preserve">44,6</t>
  </si>
  <si>
    <t xml:space="preserve">45,8</t>
  </si>
  <si>
    <t xml:space="preserve">42,0</t>
  </si>
  <si>
    <t xml:space="preserve">50,9</t>
  </si>
  <si>
    <t xml:space="preserve">48,2</t>
  </si>
  <si>
    <t xml:space="preserve">48,0</t>
  </si>
  <si>
    <t xml:space="preserve">41,3</t>
  </si>
  <si>
    <t xml:space="preserve">46,6</t>
  </si>
  <si>
    <t xml:space="preserve">46,2</t>
  </si>
  <si>
    <t xml:space="preserve">39,9</t>
  </si>
  <si>
    <t xml:space="preserve">47,6</t>
  </si>
  <si>
    <t xml:space="preserve">46,0</t>
  </si>
  <si>
    <t xml:space="preserve">44,8</t>
  </si>
  <si>
    <t xml:space="preserve">47,9</t>
  </si>
  <si>
    <t xml:space="preserve">48,9</t>
  </si>
  <si>
    <t xml:space="preserve">46,8</t>
  </si>
  <si>
    <t xml:space="preserve">41,8</t>
  </si>
  <si>
    <t xml:space="preserve">44,9</t>
  </si>
  <si>
    <t xml:space="preserve">42,7</t>
  </si>
  <si>
    <t xml:space="preserve">50,8</t>
  </si>
  <si>
    <t xml:space="preserve">47,4</t>
  </si>
  <si>
    <t xml:space="preserve">47,7</t>
  </si>
  <si>
    <t xml:space="preserve">43,6</t>
  </si>
  <si>
    <t xml:space="preserve">42,6</t>
  </si>
  <si>
    <t xml:space="preserve">38,3</t>
  </si>
  <si>
    <t xml:space="preserve">51,1</t>
  </si>
  <si>
    <t xml:space="preserve">50,0</t>
  </si>
  <si>
    <t xml:space="preserve">47,2</t>
  </si>
  <si>
    <t xml:space="preserve">45,3</t>
  </si>
  <si>
    <t xml:space="preserve">39,5</t>
  </si>
  <si>
    <t xml:space="preserve">50,3</t>
  </si>
  <si>
    <t xml:space="preserve">46,1</t>
  </si>
  <si>
    <t xml:space="preserve">40,2</t>
  </si>
  <si>
    <t xml:space="preserve">50,2</t>
  </si>
  <si>
    <t xml:space="preserve">51,0</t>
  </si>
  <si>
    <t xml:space="preserve">48,5</t>
  </si>
  <si>
    <t xml:space="preserve">44,7</t>
  </si>
  <si>
    <t xml:space="preserve">44,1</t>
  </si>
  <si>
    <t xml:space="preserve">47,1</t>
  </si>
  <si>
    <t xml:space="preserve">44,5</t>
  </si>
  <si>
    <t xml:space="preserve">TAVOLA 17- PROCEDIMENTI PER CUI INIZIA L’AZIONE PENALE PER VIOLAZIONI EDILIZIE, PER VALORE MEDIO E MEDIANO DELLA DURATA* DELLE INDAGINI PRELIMINARI PER DISTRETTO DI CORTE D’APPELLO. Anni 2010-2015</t>
  </si>
  <si>
    <t xml:space="preserve">LAquila</t>
  </si>
  <si>
    <t xml:space="preserve">Sassari</t>
  </si>
  <si>
    <t xml:space="preserve">Taranto</t>
  </si>
  <si>
    <t xml:space="preserve">(*)Nota: durata del procedimento calcolata come differenza tra data di definizione del procedimento e di iscrizione del primo indagato. </t>
  </si>
  <si>
    <t xml:space="preserve">TAVOLA 18- PERSONE PER LE QUALI INIZIA L’AZIONE PENALE PER GENERE E TIPO DI VIOLAZIONE EDILIZIA E NUMERO MEDIO DI IMPUTATI PER PROCEDIMENTO E TIPO DI VIOLAZIONE EDILIZIA. Anni 2006-2015</t>
  </si>
  <si>
    <t xml:space="preserve">Violazioni edilizie </t>
  </si>
  <si>
    <t xml:space="preserve">di cui Lottizzazione e Violazioni del vincolo paesaggistico</t>
  </si>
  <si>
    <t xml:space="preserve">di cui Lottizzazione e  Violazioni del vincolo paesaggistico</t>
  </si>
  <si>
    <t xml:space="preserve">70,8</t>
  </si>
  <si>
    <t xml:space="preserve">29,2</t>
  </si>
  <si>
    <t xml:space="preserve">72,8</t>
  </si>
  <si>
    <t xml:space="preserve">27,2</t>
  </si>
  <si>
    <t xml:space="preserve">71,9</t>
  </si>
  <si>
    <t xml:space="preserve">28,1</t>
  </si>
  <si>
    <t xml:space="preserve">74,8</t>
  </si>
  <si>
    <t xml:space="preserve">25,2</t>
  </si>
  <si>
    <t xml:space="preserve">72,7</t>
  </si>
  <si>
    <t xml:space="preserve">27,3</t>
  </si>
  <si>
    <t xml:space="preserve">74,2</t>
  </si>
  <si>
    <t xml:space="preserve">25,8</t>
  </si>
  <si>
    <t xml:space="preserve">1,8</t>
  </si>
  <si>
    <t xml:space="preserve">72,6</t>
  </si>
  <si>
    <t xml:space="preserve">27,4</t>
  </si>
  <si>
    <t xml:space="preserve">74,4</t>
  </si>
  <si>
    <t xml:space="preserve">25,6</t>
  </si>
  <si>
    <t xml:space="preserve">72,1</t>
  </si>
  <si>
    <t xml:space="preserve">27,9</t>
  </si>
  <si>
    <t xml:space="preserve">73,6</t>
  </si>
  <si>
    <t xml:space="preserve">26,4</t>
  </si>
  <si>
    <t xml:space="preserve">72,3</t>
  </si>
  <si>
    <t xml:space="preserve">27,7</t>
  </si>
  <si>
    <t xml:space="preserve">74,0</t>
  </si>
  <si>
    <t xml:space="preserve">26,0</t>
  </si>
  <si>
    <t xml:space="preserve">71,8</t>
  </si>
  <si>
    <t xml:space="preserve">28,2</t>
  </si>
  <si>
    <t xml:space="preserve">73,3</t>
  </si>
  <si>
    <t xml:space="preserve">26,7</t>
  </si>
  <si>
    <t xml:space="preserve">1,9</t>
  </si>
  <si>
    <t xml:space="preserve">71,5</t>
  </si>
  <si>
    <t xml:space="preserve">28,5</t>
  </si>
  <si>
    <t xml:space="preserve">69,8</t>
  </si>
  <si>
    <t xml:space="preserve">30,2</t>
  </si>
  <si>
    <t xml:space="preserve">72,0</t>
  </si>
  <si>
    <t xml:space="preserve">28,0</t>
  </si>
  <si>
    <t xml:space="preserve">TAVOLA 19 SUPERFICIE FORESTALE E PERCENTUALE DI SUPERFICIE PERCORSA DAL FUOCO SULLA SUPERFICIE FORESTALE PER 1000 ETTARI PER REGIONE. ANNO 2015</t>
  </si>
  <si>
    <t xml:space="preserve">Distretto</t>
  </si>
  <si>
    <t xml:space="preserve">(A)</t>
  </si>
  <si>
    <t xml:space="preserve">(B) Superfice distretto</t>
  </si>
  <si>
    <t xml:space="preserve">(C)</t>
  </si>
  <si>
    <t xml:space="preserve">(D) superficie percorsa dal fuoco_2015 </t>
  </si>
  <si>
    <t xml:space="preserve">%superficie percorsa dal fuoco/ superficie forestale 2015 x 1000 ettari</t>
  </si>
  <si>
    <t xml:space="preserve">Superficie forestale 2005 (a)</t>
  </si>
  <si>
    <t xml:space="preserve">Superficie forestale 2015 (a)</t>
  </si>
  <si>
    <t xml:space="preserve">Ha</t>
  </si>
  <si>
    <t xml:space="preserve">2.539.983</t>
  </si>
  <si>
    <t xml:space="preserve">3,0</t>
  </si>
  <si>
    <t xml:space="preserve">Valle d’Aosta</t>
  </si>
  <si>
    <t xml:space="preserve">0,1</t>
  </si>
  <si>
    <t xml:space="preserve">2.386.285</t>
  </si>
  <si>
    <t xml:space="preserve">3,7</t>
  </si>
  <si>
    <t xml:space="preserve">Alto Adige</t>
  </si>
  <si>
    <t xml:space="preserve">Trentino</t>
  </si>
  <si>
    <t xml:space="preserve">1.839.122</t>
  </si>
  <si>
    <t xml:space="preserve">0,2</t>
  </si>
  <si>
    <t xml:space="preserve">2,7</t>
  </si>
  <si>
    <t xml:space="preserve">2.212.309</t>
  </si>
  <si>
    <t xml:space="preserve">0,3</t>
  </si>
  <si>
    <t xml:space="preserve">1.146.044</t>
  </si>
  <si>
    <t xml:space="preserve">2.299.018</t>
  </si>
  <si>
    <t xml:space="preserve">1.196.992</t>
  </si>
  <si>
    <t xml:space="preserve">0,4</t>
  </si>
  <si>
    <t xml:space="preserve">1.720.768</t>
  </si>
  <si>
    <t xml:space="preserve">8,9</t>
  </si>
  <si>
    <t xml:space="preserve">1.079.512</t>
  </si>
  <si>
    <t xml:space="preserve">5,0</t>
  </si>
  <si>
    <t xml:space="preserve">1.359.025</t>
  </si>
  <si>
    <t xml:space="preserve">1.936.580</t>
  </si>
  <si>
    <t xml:space="preserve">16,4</t>
  </si>
  <si>
    <t xml:space="preserve">1.508.055</t>
  </si>
  <si>
    <t xml:space="preserve">9,8</t>
  </si>
  <si>
    <t xml:space="preserve">2.570.282</t>
  </si>
  <si>
    <t xml:space="preserve">17,2</t>
  </si>
  <si>
    <t xml:space="preserve">1.187.683</t>
  </si>
  <si>
    <t xml:space="preserve">2.408.989</t>
  </si>
  <si>
    <t xml:space="preserve">1.241.409</t>
  </si>
  <si>
    <t xml:space="preserve">Nord-ovest</t>
  </si>
  <si>
    <t xml:space="preserve">2.031.130</t>
  </si>
  <si>
    <t xml:space="preserve">5.794.614</t>
  </si>
  <si>
    <t xml:space="preserve">2.128.552</t>
  </si>
  <si>
    <t xml:space="preserve">Nord-est</t>
  </si>
  <si>
    <t xml:space="preserve">2.173.159</t>
  </si>
  <si>
    <t xml:space="preserve">6.197.766</t>
  </si>
  <si>
    <t xml:space="preserve">2.249.839</t>
  </si>
  <si>
    <t xml:space="preserve">2.443.927</t>
  </si>
  <si>
    <t xml:space="preserve">5.834.796</t>
  </si>
  <si>
    <t xml:space="preserve">2.592.388</t>
  </si>
  <si>
    <t xml:space="preserve">2.172.352</t>
  </si>
  <si>
    <t xml:space="preserve">7.326.398</t>
  </si>
  <si>
    <t xml:space="preserve">2.388.178</t>
  </si>
  <si>
    <t xml:space="preserve">8,0</t>
  </si>
  <si>
    <t xml:space="preserve">1.524.717</t>
  </si>
  <si>
    <t xml:space="preserve">4.979.271</t>
  </si>
  <si>
    <t xml:space="preserve">1.623.056</t>
  </si>
  <si>
    <t xml:space="preserve">5,6</t>
  </si>
  <si>
    <t xml:space="preserve">10.345.285</t>
  </si>
  <si>
    <t xml:space="preserve">30.132.845</t>
  </si>
  <si>
    <t xml:space="preserve">10.982.013</t>
  </si>
  <si>
    <t xml:space="preserve">3,8</t>
  </si>
  <si>
    <r>
      <rPr>
        <sz val="8"/>
        <rFont val="Arial"/>
        <family val="2"/>
      </rPr>
      <t xml:space="preserve">(a)</t>
    </r>
    <r>
      <rPr>
        <sz val="7"/>
        <rFont val="Times New Roman"/>
        <family val="1"/>
      </rPr>
      <t xml:space="preserve">          </t>
    </r>
    <r>
      <rPr>
        <sz val="8"/>
        <rFont val="Arial"/>
        <family val="2"/>
      </rPr>
      <t xml:space="preserve">Escluse le coltivazioni arboricole.</t>
    </r>
  </si>
  <si>
    <t xml:space="preserve">Fonte: col (A). INFC Secondo Inventario nazionale delle foreste e dei serbatoi forestali di carbonio. Anno 2005; Stima preliminare 2015</t>
  </si>
  <si>
    <t xml:space="preserve">Fonte: col.(C) INFC Secondo Inventario nazionale delle foreste e dei serbatoi forestali di carbonio. Stima preliminare 2015</t>
  </si>
  <si>
    <t xml:space="preserve">Fonte: 'colonna (D) Corpo Forestale dello Stato, settore AIB e Protezione Civ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0%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 Narrow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FFFFFF"/>
      <name val="Arial"/>
      <family val="2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Arial"/>
      <family val="2"/>
    </font>
    <font>
      <sz val="9.5"/>
      <color rgb="FF00000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sz val="8"/>
      <color rgb="FFFFFFFF"/>
      <name val="Arial Narrow"/>
      <family val="2"/>
    </font>
    <font>
      <sz val="6"/>
      <color rgb="FF000000"/>
      <name val="Arial"/>
      <family val="2"/>
    </font>
    <font>
      <sz val="7.5"/>
      <color rgb="FF000000"/>
      <name val="Arial Narrow"/>
      <family val="2"/>
    </font>
    <font>
      <sz val="7.5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598680</xdr:colOff>
      <xdr:row>21</xdr:row>
      <xdr:rowOff>38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1828800"/>
          <a:ext cx="8167320" cy="30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2421875" defaultRowHeight="13" zeroHeight="false" outlineLevelRow="0" outlineLevelCol="0"/>
  <sheetData>
    <row r="4" customFormat="false" ht="13" hidden="false" customHeight="false" outlineLevel="0" collapsed="false">
      <c r="M4" s="1"/>
    </row>
    <row r="5" customFormat="false" ht="40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"/>
    </row>
    <row r="7" customFormat="false" ht="1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"/>
    </row>
    <row r="8" customFormat="false" ht="37" hidden="false" customHeight="false" outlineLevel="0" collapsed="false">
      <c r="A8" s="5" t="s">
        <v>2</v>
      </c>
      <c r="B8" s="6" t="s">
        <v>3</v>
      </c>
      <c r="C8" s="6" t="n">
        <v>2007</v>
      </c>
      <c r="D8" s="6" t="n">
        <v>2008</v>
      </c>
      <c r="E8" s="6" t="n">
        <v>2009</v>
      </c>
      <c r="F8" s="6" t="n">
        <v>2010</v>
      </c>
      <c r="G8" s="6" t="n">
        <v>2011</v>
      </c>
      <c r="H8" s="6" t="n">
        <v>2012</v>
      </c>
      <c r="I8" s="6" t="n">
        <v>2013</v>
      </c>
      <c r="J8" s="6" t="n">
        <v>2014</v>
      </c>
      <c r="K8" s="6" t="n">
        <v>2015</v>
      </c>
      <c r="L8" s="6" t="n">
        <v>2016</v>
      </c>
      <c r="M8" s="1"/>
    </row>
    <row r="9" customFormat="false" ht="14" hidden="false" customHeight="false" outlineLevel="0" collapsed="false">
      <c r="A9" s="7" t="s">
        <v>4</v>
      </c>
      <c r="B9" s="8" t="n">
        <v>55</v>
      </c>
      <c r="C9" s="9" t="n">
        <v>301</v>
      </c>
      <c r="D9" s="8" t="n">
        <v>440</v>
      </c>
      <c r="E9" s="9" t="n">
        <v>548</v>
      </c>
      <c r="F9" s="8" t="n">
        <v>586</v>
      </c>
      <c r="G9" s="9" t="n">
        <v>509</v>
      </c>
      <c r="H9" s="8" t="n">
        <v>566</v>
      </c>
      <c r="I9" s="9" t="n">
        <v>1262</v>
      </c>
      <c r="J9" s="8" t="n">
        <v>810</v>
      </c>
      <c r="K9" s="9" t="n">
        <v>483</v>
      </c>
      <c r="L9" s="8" t="n">
        <v>312</v>
      </c>
      <c r="M9" s="1"/>
    </row>
    <row r="10" customFormat="false" ht="14" hidden="false" customHeight="false" outlineLevel="0" collapsed="false">
      <c r="A10" s="7" t="s">
        <v>5</v>
      </c>
      <c r="B10" s="8" t="n">
        <v>12</v>
      </c>
      <c r="C10" s="9" t="n">
        <v>20</v>
      </c>
      <c r="D10" s="8" t="n">
        <v>10</v>
      </c>
      <c r="E10" s="9" t="n">
        <v>15</v>
      </c>
      <c r="F10" s="8" t="n">
        <v>14</v>
      </c>
      <c r="G10" s="9" t="n">
        <v>23</v>
      </c>
      <c r="H10" s="8" t="n">
        <v>29</v>
      </c>
      <c r="I10" s="9" t="n">
        <v>35</v>
      </c>
      <c r="J10" s="8" t="n">
        <v>16</v>
      </c>
      <c r="K10" s="9" t="n">
        <v>19</v>
      </c>
      <c r="L10" s="8" t="n">
        <v>22</v>
      </c>
      <c r="M10" s="1"/>
    </row>
    <row r="11" customFormat="false" ht="14" hidden="false" customHeight="false" outlineLevel="0" collapsed="false">
      <c r="A11" s="7" t="s">
        <v>6</v>
      </c>
      <c r="B11" s="8" t="n">
        <v>33</v>
      </c>
      <c r="C11" s="9" t="n">
        <v>121</v>
      </c>
      <c r="D11" s="8" t="n">
        <v>170</v>
      </c>
      <c r="E11" s="9" t="n">
        <v>261</v>
      </c>
      <c r="F11" s="8" t="n">
        <v>245</v>
      </c>
      <c r="G11" s="9" t="n">
        <v>240</v>
      </c>
      <c r="H11" s="8" t="n">
        <v>281</v>
      </c>
      <c r="I11" s="9" t="n">
        <v>270</v>
      </c>
      <c r="J11" s="8" t="n">
        <v>273</v>
      </c>
      <c r="K11" s="9" t="n">
        <v>214</v>
      </c>
      <c r="L11" s="8" t="n">
        <v>161</v>
      </c>
      <c r="M11" s="1"/>
    </row>
    <row r="12" customFormat="false" ht="14" hidden="false" customHeight="false" outlineLevel="0" collapsed="false">
      <c r="A12" s="7" t="s">
        <v>7</v>
      </c>
      <c r="B12" s="8" t="n">
        <v>114</v>
      </c>
      <c r="C12" s="9" t="n">
        <v>449</v>
      </c>
      <c r="D12" s="8" t="n">
        <v>545</v>
      </c>
      <c r="E12" s="9" t="n">
        <v>603</v>
      </c>
      <c r="F12" s="8" t="n">
        <v>750</v>
      </c>
      <c r="G12" s="9" t="n">
        <v>623</v>
      </c>
      <c r="H12" s="8" t="n">
        <v>772</v>
      </c>
      <c r="I12" s="9" t="n">
        <v>840</v>
      </c>
      <c r="J12" s="8" t="n">
        <v>761</v>
      </c>
      <c r="K12" s="9" t="n">
        <v>546</v>
      </c>
      <c r="L12" s="8" t="n">
        <v>524</v>
      </c>
      <c r="M12" s="1"/>
    </row>
    <row r="13" customFormat="false" ht="14" hidden="false" customHeight="false" outlineLevel="0" collapsed="false">
      <c r="A13" s="7" t="s">
        <v>8</v>
      </c>
      <c r="B13" s="8" t="n">
        <v>4</v>
      </c>
      <c r="C13" s="9" t="n">
        <v>12</v>
      </c>
      <c r="D13" s="8" t="n">
        <v>41</v>
      </c>
      <c r="E13" s="9" t="n">
        <v>32</v>
      </c>
      <c r="F13" s="8" t="n">
        <v>23</v>
      </c>
      <c r="G13" s="9" t="n">
        <v>17</v>
      </c>
      <c r="H13" s="8" t="n">
        <v>15</v>
      </c>
      <c r="I13" s="9" t="n">
        <v>19</v>
      </c>
      <c r="J13" s="8" t="n">
        <v>24</v>
      </c>
      <c r="K13" s="9" t="n">
        <v>16</v>
      </c>
      <c r="L13" s="8" t="n">
        <v>8</v>
      </c>
      <c r="M13" s="1"/>
    </row>
    <row r="14" customFormat="false" ht="14" hidden="false" customHeight="false" outlineLevel="0" collapsed="false">
      <c r="A14" s="7" t="s">
        <v>9</v>
      </c>
      <c r="B14" s="8" t="n">
        <v>37</v>
      </c>
      <c r="C14" s="9" t="n">
        <v>97</v>
      </c>
      <c r="D14" s="8" t="n">
        <v>98</v>
      </c>
      <c r="E14" s="9" t="n">
        <v>76</v>
      </c>
      <c r="F14" s="8" t="n">
        <v>101</v>
      </c>
      <c r="G14" s="9" t="n">
        <v>67</v>
      </c>
      <c r="H14" s="8" t="n">
        <v>78</v>
      </c>
      <c r="I14" s="9" t="n">
        <v>93</v>
      </c>
      <c r="J14" s="8" t="n">
        <v>70</v>
      </c>
      <c r="K14" s="9" t="n">
        <v>46</v>
      </c>
      <c r="L14" s="8" t="n">
        <v>18</v>
      </c>
      <c r="M14" s="1"/>
    </row>
    <row r="15" customFormat="false" ht="14" hidden="false" customHeight="false" outlineLevel="0" collapsed="false">
      <c r="A15" s="7" t="s">
        <v>10</v>
      </c>
      <c r="B15" s="8" t="n">
        <v>41</v>
      </c>
      <c r="C15" s="9" t="n">
        <v>109</v>
      </c>
      <c r="D15" s="8" t="n">
        <v>139</v>
      </c>
      <c r="E15" s="9" t="n">
        <v>108</v>
      </c>
      <c r="F15" s="8" t="n">
        <v>124</v>
      </c>
      <c r="G15" s="9" t="n">
        <v>84</v>
      </c>
      <c r="H15" s="8" t="n">
        <v>93</v>
      </c>
      <c r="I15" s="9" t="n">
        <v>112</v>
      </c>
      <c r="J15" s="8" t="n">
        <v>94</v>
      </c>
      <c r="K15" s="9" t="n">
        <v>62</v>
      </c>
      <c r="L15" s="8" t="n">
        <v>26</v>
      </c>
    </row>
    <row r="16" customFormat="false" ht="14" hidden="false" customHeight="false" outlineLevel="0" collapsed="false">
      <c r="A16" s="7" t="s">
        <v>11</v>
      </c>
      <c r="B16" s="8" t="n">
        <v>84</v>
      </c>
      <c r="C16" s="9" t="n">
        <v>289</v>
      </c>
      <c r="D16" s="8" t="n">
        <v>400</v>
      </c>
      <c r="E16" s="9" t="n">
        <v>399</v>
      </c>
      <c r="F16" s="8" t="n">
        <v>433</v>
      </c>
      <c r="G16" s="9" t="n">
        <v>557</v>
      </c>
      <c r="H16" s="8" t="n">
        <v>531</v>
      </c>
      <c r="I16" s="9" t="n">
        <v>439</v>
      </c>
      <c r="J16" s="8" t="n">
        <v>414</v>
      </c>
      <c r="K16" s="9" t="n">
        <v>508</v>
      </c>
      <c r="L16" s="8" t="n">
        <v>307</v>
      </c>
    </row>
    <row r="17" customFormat="false" ht="14" hidden="false" customHeight="false" outlineLevel="0" collapsed="false">
      <c r="A17" s="7" t="s">
        <v>12</v>
      </c>
      <c r="B17" s="8" t="n">
        <v>44</v>
      </c>
      <c r="C17" s="9" t="n">
        <v>131</v>
      </c>
      <c r="D17" s="8" t="n">
        <v>145</v>
      </c>
      <c r="E17" s="9" t="n">
        <v>174</v>
      </c>
      <c r="F17" s="8" t="n">
        <v>190</v>
      </c>
      <c r="G17" s="9" t="n">
        <v>157</v>
      </c>
      <c r="H17" s="8" t="n">
        <v>143</v>
      </c>
      <c r="I17" s="9" t="n">
        <v>130</v>
      </c>
      <c r="J17" s="8" t="n">
        <v>149</v>
      </c>
      <c r="K17" s="9" t="n">
        <v>98</v>
      </c>
      <c r="L17" s="8" t="n">
        <v>91</v>
      </c>
    </row>
    <row r="18" customFormat="false" ht="14" hidden="false" customHeight="false" outlineLevel="0" collapsed="false">
      <c r="A18" s="7" t="s">
        <v>13</v>
      </c>
      <c r="B18" s="8" t="n">
        <v>71</v>
      </c>
      <c r="C18" s="9" t="n">
        <v>313</v>
      </c>
      <c r="D18" s="8" t="n">
        <v>328</v>
      </c>
      <c r="E18" s="9" t="n">
        <v>368</v>
      </c>
      <c r="F18" s="8" t="n">
        <v>381</v>
      </c>
      <c r="G18" s="9" t="n">
        <v>423</v>
      </c>
      <c r="H18" s="8" t="n">
        <v>381</v>
      </c>
      <c r="I18" s="9" t="n">
        <v>397</v>
      </c>
      <c r="J18" s="8" t="n">
        <v>336</v>
      </c>
      <c r="K18" s="9" t="n">
        <v>334</v>
      </c>
      <c r="L18" s="8" t="n">
        <v>247</v>
      </c>
    </row>
    <row r="19" customFormat="false" ht="14" hidden="false" customHeight="false" outlineLevel="0" collapsed="false">
      <c r="A19" s="7" t="s">
        <v>14</v>
      </c>
      <c r="B19" s="8" t="n">
        <v>16</v>
      </c>
      <c r="C19" s="9" t="n">
        <v>112</v>
      </c>
      <c r="D19" s="8" t="n">
        <v>111</v>
      </c>
      <c r="E19" s="9" t="n">
        <v>172</v>
      </c>
      <c r="F19" s="8" t="n">
        <v>153</v>
      </c>
      <c r="G19" s="9" t="n">
        <v>145</v>
      </c>
      <c r="H19" s="8" t="n">
        <v>161</v>
      </c>
      <c r="I19" s="9" t="n">
        <v>150</v>
      </c>
      <c r="J19" s="8" t="n">
        <v>172</v>
      </c>
      <c r="K19" s="9" t="n">
        <v>119</v>
      </c>
      <c r="L19" s="8" t="n">
        <v>137</v>
      </c>
    </row>
    <row r="20" customFormat="false" ht="14" hidden="false" customHeight="false" outlineLevel="0" collapsed="false">
      <c r="A20" s="7" t="s">
        <v>15</v>
      </c>
      <c r="B20" s="8" t="n">
        <v>61</v>
      </c>
      <c r="C20" s="9" t="n">
        <v>260</v>
      </c>
      <c r="D20" s="8" t="n">
        <v>297</v>
      </c>
      <c r="E20" s="9" t="n">
        <v>313</v>
      </c>
      <c r="F20" s="8" t="n">
        <v>396</v>
      </c>
      <c r="G20" s="9" t="n">
        <v>438</v>
      </c>
      <c r="H20" s="8" t="n">
        <v>425</v>
      </c>
      <c r="I20" s="9" t="n">
        <v>546</v>
      </c>
      <c r="J20" s="8" t="n">
        <v>583</v>
      </c>
      <c r="K20" s="9" t="n">
        <v>551</v>
      </c>
      <c r="L20" s="8" t="n">
        <v>462</v>
      </c>
    </row>
    <row r="21" customFormat="false" ht="14" hidden="false" customHeight="false" outlineLevel="0" collapsed="false">
      <c r="A21" s="7" t="s">
        <v>16</v>
      </c>
      <c r="B21" s="8" t="n">
        <v>2</v>
      </c>
      <c r="C21" s="9" t="n">
        <v>32</v>
      </c>
      <c r="D21" s="8" t="n">
        <v>133</v>
      </c>
      <c r="E21" s="9" t="n">
        <v>131</v>
      </c>
      <c r="F21" s="8" t="n">
        <v>99</v>
      </c>
      <c r="G21" s="9" t="n">
        <v>142</v>
      </c>
      <c r="H21" s="8" t="n">
        <v>137</v>
      </c>
      <c r="I21" s="9" t="n">
        <v>117</v>
      </c>
      <c r="J21" s="8" t="n">
        <v>122</v>
      </c>
      <c r="K21" s="9" t="n">
        <v>97</v>
      </c>
      <c r="L21" s="8" t="n">
        <v>165</v>
      </c>
    </row>
    <row r="22" customFormat="false" ht="14" hidden="false" customHeight="false" outlineLevel="0" collapsed="false">
      <c r="A22" s="7" t="s">
        <v>17</v>
      </c>
      <c r="B22" s="8" t="n">
        <v>20</v>
      </c>
      <c r="C22" s="9" t="n">
        <v>159</v>
      </c>
      <c r="D22" s="8" t="n">
        <v>332</v>
      </c>
      <c r="E22" s="9" t="n">
        <v>475</v>
      </c>
      <c r="F22" s="8" t="n">
        <v>514</v>
      </c>
      <c r="G22" s="9" t="n">
        <v>461</v>
      </c>
      <c r="H22" s="8" t="n">
        <v>387</v>
      </c>
      <c r="I22" s="9" t="n">
        <v>500</v>
      </c>
      <c r="J22" s="8" t="n">
        <v>507</v>
      </c>
      <c r="K22" s="9" t="n">
        <v>610</v>
      </c>
      <c r="L22" s="8" t="n">
        <v>489</v>
      </c>
    </row>
    <row r="23" customFormat="false" ht="14" hidden="false" customHeight="false" outlineLevel="0" collapsed="false">
      <c r="A23" s="7" t="s">
        <v>18</v>
      </c>
      <c r="B23" s="8" t="n">
        <v>92</v>
      </c>
      <c r="C23" s="9" t="n">
        <v>414</v>
      </c>
      <c r="D23" s="8" t="n">
        <v>669</v>
      </c>
      <c r="E23" s="9" t="n">
        <v>643</v>
      </c>
      <c r="F23" s="8" t="n">
        <v>766</v>
      </c>
      <c r="G23" s="9" t="n">
        <v>857</v>
      </c>
      <c r="H23" s="8" t="n">
        <v>914</v>
      </c>
      <c r="I23" s="9" t="n">
        <v>969</v>
      </c>
      <c r="J23" s="8" t="n">
        <v>1086</v>
      </c>
      <c r="K23" s="9" t="n">
        <v>972</v>
      </c>
      <c r="L23" s="8" t="n">
        <v>904</v>
      </c>
    </row>
    <row r="24" customFormat="false" ht="14" hidden="false" customHeight="false" outlineLevel="0" collapsed="false">
      <c r="A24" s="7" t="s">
        <v>19</v>
      </c>
      <c r="B24" s="8" t="n">
        <v>16</v>
      </c>
      <c r="C24" s="9" t="n">
        <v>109</v>
      </c>
      <c r="D24" s="8" t="n">
        <v>176</v>
      </c>
      <c r="E24" s="9" t="n">
        <v>225</v>
      </c>
      <c r="F24" s="8" t="n">
        <v>287</v>
      </c>
      <c r="G24" s="9" t="n">
        <v>301</v>
      </c>
      <c r="H24" s="8" t="n">
        <v>296</v>
      </c>
      <c r="I24" s="9" t="n">
        <v>298</v>
      </c>
      <c r="J24" s="8" t="n">
        <v>256</v>
      </c>
      <c r="K24" s="9" t="n">
        <v>236</v>
      </c>
      <c r="L24" s="8" t="n">
        <v>160</v>
      </c>
    </row>
    <row r="25" customFormat="false" ht="14" hidden="false" customHeight="false" outlineLevel="0" collapsed="false">
      <c r="A25" s="7" t="s">
        <v>20</v>
      </c>
      <c r="B25" s="8" t="n">
        <v>7</v>
      </c>
      <c r="C25" s="9" t="n">
        <v>23</v>
      </c>
      <c r="D25" s="8" t="n">
        <v>61</v>
      </c>
      <c r="E25" s="9" t="n">
        <v>71</v>
      </c>
      <c r="F25" s="8" t="n">
        <v>54</v>
      </c>
      <c r="G25" s="9" t="n">
        <v>93</v>
      </c>
      <c r="H25" s="8" t="n">
        <v>57</v>
      </c>
      <c r="I25" s="9" t="n">
        <v>88</v>
      </c>
      <c r="J25" s="8" t="n">
        <v>73</v>
      </c>
      <c r="K25" s="9" t="n">
        <v>50</v>
      </c>
      <c r="L25" s="8" t="n">
        <v>41</v>
      </c>
    </row>
    <row r="26" customFormat="false" ht="14" hidden="false" customHeight="false" outlineLevel="0" collapsed="false">
      <c r="A26" s="7" t="s">
        <v>21</v>
      </c>
      <c r="B26" s="8" t="n">
        <v>36</v>
      </c>
      <c r="C26" s="9" t="n">
        <v>208</v>
      </c>
      <c r="D26" s="8" t="n">
        <v>272</v>
      </c>
      <c r="E26" s="9" t="n">
        <v>462</v>
      </c>
      <c r="F26" s="8" t="n">
        <v>478</v>
      </c>
      <c r="G26" s="9" t="n">
        <v>401</v>
      </c>
      <c r="H26" s="8" t="n">
        <v>458</v>
      </c>
      <c r="I26" s="9" t="n">
        <v>510</v>
      </c>
      <c r="J26" s="8" t="n">
        <v>1505</v>
      </c>
      <c r="K26" s="9" t="n">
        <v>423</v>
      </c>
      <c r="L26" s="8" t="n">
        <v>298</v>
      </c>
    </row>
    <row r="27" customFormat="false" ht="14" hidden="false" customHeight="false" outlineLevel="0" collapsed="false">
      <c r="A27" s="7" t="s">
        <v>22</v>
      </c>
      <c r="B27" s="8" t="n">
        <v>14</v>
      </c>
      <c r="C27" s="9" t="n">
        <v>41</v>
      </c>
      <c r="D27" s="8" t="n">
        <v>75</v>
      </c>
      <c r="E27" s="9" t="n">
        <v>70</v>
      </c>
      <c r="F27" s="8" t="n">
        <v>84</v>
      </c>
      <c r="G27" s="9" t="n">
        <v>107</v>
      </c>
      <c r="H27" s="8" t="n">
        <v>86</v>
      </c>
      <c r="I27" s="9" t="n">
        <v>112</v>
      </c>
      <c r="J27" s="8" t="n">
        <v>117</v>
      </c>
      <c r="K27" s="9" t="n">
        <v>120</v>
      </c>
      <c r="L27" s="8" t="n">
        <v>102</v>
      </c>
    </row>
    <row r="28" customFormat="false" ht="14" hidden="false" customHeight="false" outlineLevel="0" collapsed="false">
      <c r="A28" s="7" t="s">
        <v>23</v>
      </c>
      <c r="B28" s="8" t="n">
        <v>20</v>
      </c>
      <c r="C28" s="9" t="n">
        <v>197</v>
      </c>
      <c r="D28" s="8" t="n">
        <v>269</v>
      </c>
      <c r="E28" s="9" t="n">
        <v>258</v>
      </c>
      <c r="F28" s="8" t="n">
        <v>239</v>
      </c>
      <c r="G28" s="9" t="n">
        <v>251</v>
      </c>
      <c r="H28" s="8" t="n">
        <v>295</v>
      </c>
      <c r="I28" s="9" t="n">
        <v>274</v>
      </c>
      <c r="J28" s="8" t="n">
        <v>333</v>
      </c>
      <c r="K28" s="9" t="n">
        <v>261</v>
      </c>
      <c r="L28" s="8" t="n">
        <v>270</v>
      </c>
    </row>
    <row r="29" customFormat="false" ht="14" hidden="false" customHeight="false" outlineLevel="0" collapsed="false">
      <c r="A29" s="7" t="s">
        <v>24</v>
      </c>
      <c r="B29" s="8" t="n">
        <v>34</v>
      </c>
      <c r="C29" s="9" t="n">
        <v>264</v>
      </c>
      <c r="D29" s="8" t="n">
        <v>504</v>
      </c>
      <c r="E29" s="9" t="n">
        <v>432</v>
      </c>
      <c r="F29" s="8" t="n">
        <v>505</v>
      </c>
      <c r="G29" s="9" t="n">
        <v>517</v>
      </c>
      <c r="H29" s="8" t="n">
        <v>444</v>
      </c>
      <c r="I29" s="9" t="n">
        <v>405</v>
      </c>
      <c r="J29" s="8" t="n">
        <v>551</v>
      </c>
      <c r="K29" s="9" t="n">
        <v>530</v>
      </c>
      <c r="L29" s="8" t="n">
        <v>473</v>
      </c>
    </row>
    <row r="30" customFormat="false" ht="14" hidden="false" customHeight="false" outlineLevel="0" collapsed="false">
      <c r="A30" s="7" t="s">
        <v>25</v>
      </c>
      <c r="B30" s="8" t="n">
        <v>10</v>
      </c>
      <c r="C30" s="9" t="n">
        <v>99</v>
      </c>
      <c r="D30" s="8" t="n">
        <v>193</v>
      </c>
      <c r="E30" s="9" t="n">
        <v>185</v>
      </c>
      <c r="F30" s="8" t="n">
        <v>300</v>
      </c>
      <c r="G30" s="9" t="n">
        <v>303</v>
      </c>
      <c r="H30" s="8" t="n">
        <v>354</v>
      </c>
      <c r="I30" s="9" t="n">
        <v>285</v>
      </c>
      <c r="J30" s="8" t="n">
        <v>662</v>
      </c>
      <c r="K30" s="9" t="n">
        <v>1056</v>
      </c>
      <c r="L30" s="8" t="n">
        <v>442</v>
      </c>
    </row>
    <row r="31" customFormat="false" ht="14" hidden="false" customHeight="false" outlineLevel="0" collapsed="false">
      <c r="A31" s="7" t="s">
        <v>26</v>
      </c>
      <c r="B31" s="10" t="n">
        <v>214</v>
      </c>
      <c r="C31" s="11" t="n">
        <v>891</v>
      </c>
      <c r="D31" s="10" t="n">
        <v>1165</v>
      </c>
      <c r="E31" s="11" t="n">
        <v>1427</v>
      </c>
      <c r="F31" s="10" t="n">
        <v>1595</v>
      </c>
      <c r="G31" s="11" t="n">
        <v>1395</v>
      </c>
      <c r="H31" s="10" t="n">
        <v>1648</v>
      </c>
      <c r="I31" s="11" t="n">
        <v>2407</v>
      </c>
      <c r="J31" s="10" t="n">
        <v>1860</v>
      </c>
      <c r="K31" s="11" t="n">
        <v>1262</v>
      </c>
      <c r="L31" s="10" t="n">
        <v>1019</v>
      </c>
    </row>
    <row r="32" customFormat="false" ht="14" hidden="false" customHeight="false" outlineLevel="0" collapsed="false">
      <c r="A32" s="7" t="s">
        <v>27</v>
      </c>
      <c r="B32" s="10" t="n">
        <v>240</v>
      </c>
      <c r="C32" s="11" t="n">
        <v>842</v>
      </c>
      <c r="D32" s="10" t="n">
        <v>1012</v>
      </c>
      <c r="E32" s="11" t="n">
        <v>1049</v>
      </c>
      <c r="F32" s="10" t="n">
        <v>1128</v>
      </c>
      <c r="G32" s="11" t="n">
        <v>1221</v>
      </c>
      <c r="H32" s="10" t="n">
        <v>1148</v>
      </c>
      <c r="I32" s="11" t="n">
        <v>1078</v>
      </c>
      <c r="J32" s="10" t="n">
        <v>993</v>
      </c>
      <c r="K32" s="11" t="n">
        <v>1002</v>
      </c>
      <c r="L32" s="10" t="n">
        <v>671</v>
      </c>
    </row>
    <row r="33" customFormat="false" ht="14" hidden="false" customHeight="false" outlineLevel="0" collapsed="false">
      <c r="A33" s="7" t="s">
        <v>28</v>
      </c>
      <c r="B33" s="10" t="n">
        <v>99</v>
      </c>
      <c r="C33" s="11" t="n">
        <v>563</v>
      </c>
      <c r="D33" s="10" t="n">
        <v>873</v>
      </c>
      <c r="E33" s="11" t="n">
        <v>1091</v>
      </c>
      <c r="F33" s="10" t="n">
        <v>1162</v>
      </c>
      <c r="G33" s="11" t="n">
        <v>1186</v>
      </c>
      <c r="H33" s="10" t="n">
        <v>1110</v>
      </c>
      <c r="I33" s="11" t="n">
        <v>1313</v>
      </c>
      <c r="J33" s="10" t="n">
        <v>1384</v>
      </c>
      <c r="K33" s="11" t="n">
        <v>1377</v>
      </c>
      <c r="L33" s="10" t="n">
        <v>1253</v>
      </c>
    </row>
    <row r="34" customFormat="false" ht="14" hidden="false" customHeight="false" outlineLevel="0" collapsed="false">
      <c r="A34" s="7" t="s">
        <v>29</v>
      </c>
      <c r="B34" s="10" t="n">
        <v>185</v>
      </c>
      <c r="C34" s="11" t="n">
        <v>992</v>
      </c>
      <c r="D34" s="10" t="n">
        <v>1522</v>
      </c>
      <c r="E34" s="11" t="n">
        <v>1729</v>
      </c>
      <c r="F34" s="10" t="n">
        <v>1908</v>
      </c>
      <c r="G34" s="11" t="n">
        <v>2010</v>
      </c>
      <c r="H34" s="10" t="n">
        <v>2106</v>
      </c>
      <c r="I34" s="11" t="n">
        <v>2251</v>
      </c>
      <c r="J34" s="10" t="n">
        <v>3370</v>
      </c>
      <c r="K34" s="11" t="n">
        <v>2062</v>
      </c>
      <c r="L34" s="10" t="n">
        <v>1775</v>
      </c>
    </row>
    <row r="35" customFormat="false" ht="14" hidden="false" customHeight="false" outlineLevel="0" collapsed="false">
      <c r="A35" s="7" t="s">
        <v>30</v>
      </c>
      <c r="B35" s="10" t="n">
        <v>44</v>
      </c>
      <c r="C35" s="11" t="n">
        <v>363</v>
      </c>
      <c r="D35" s="10" t="n">
        <v>697</v>
      </c>
      <c r="E35" s="11" t="n">
        <v>617</v>
      </c>
      <c r="F35" s="10" t="n">
        <v>805</v>
      </c>
      <c r="G35" s="11" t="n">
        <v>820</v>
      </c>
      <c r="H35" s="10" t="n">
        <v>798</v>
      </c>
      <c r="I35" s="11" t="n">
        <v>690</v>
      </c>
      <c r="J35" s="10" t="n">
        <v>1213</v>
      </c>
      <c r="K35" s="11" t="n">
        <v>1586</v>
      </c>
      <c r="L35" s="10" t="n">
        <v>915</v>
      </c>
    </row>
    <row r="36" customFormat="false" ht="14" hidden="false" customHeight="false" outlineLevel="0" collapsed="false">
      <c r="A36" s="12" t="s">
        <v>31</v>
      </c>
      <c r="B36" s="13" t="n">
        <v>782</v>
      </c>
      <c r="C36" s="13" t="n">
        <v>3651</v>
      </c>
      <c r="D36" s="13" t="n">
        <v>5269</v>
      </c>
      <c r="E36" s="13" t="n">
        <v>5913</v>
      </c>
      <c r="F36" s="13" t="n">
        <v>6598</v>
      </c>
      <c r="G36" s="13" t="n">
        <v>6632</v>
      </c>
      <c r="H36" s="13" t="n">
        <v>6810</v>
      </c>
      <c r="I36" s="13" t="n">
        <v>7739</v>
      </c>
      <c r="J36" s="13" t="n">
        <v>8820</v>
      </c>
      <c r="K36" s="13" t="n">
        <v>7289</v>
      </c>
      <c r="L36" s="13" t="n">
        <v>5633</v>
      </c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" hidden="false" customHeight="false" outlineLevel="0" collapsed="false">
      <c r="A38" s="14" t="s">
        <v>32</v>
      </c>
    </row>
    <row r="41" customFormat="false" ht="14" hidden="false" customHeight="false" outlineLevel="0" collapsed="false"/>
    <row r="42" customFormat="false" ht="14" hidden="false" customHeight="true" outlineLevel="0" collapsed="false">
      <c r="B42" s="4" t="s">
        <v>33</v>
      </c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37" hidden="false" customHeight="false" outlineLevel="0" collapsed="false">
      <c r="A43" s="5" t="s">
        <v>2</v>
      </c>
      <c r="B43" s="6" t="n">
        <v>2006</v>
      </c>
      <c r="C43" s="6" t="n">
        <v>2007</v>
      </c>
      <c r="D43" s="6" t="n">
        <v>2008</v>
      </c>
      <c r="E43" s="6" t="n">
        <v>2009</v>
      </c>
      <c r="F43" s="6" t="n">
        <v>2010</v>
      </c>
      <c r="G43" s="6" t="n">
        <v>2011</v>
      </c>
      <c r="H43" s="6" t="n">
        <v>2012</v>
      </c>
      <c r="I43" s="6" t="n">
        <v>2013</v>
      </c>
      <c r="J43" s="6" t="n">
        <v>2014</v>
      </c>
      <c r="K43" s="6" t="n">
        <v>2015</v>
      </c>
      <c r="L43" s="6" t="n">
        <v>2016</v>
      </c>
    </row>
    <row r="44" customFormat="false" ht="14" hidden="false" customHeight="false" outlineLevel="0" collapsed="false">
      <c r="A44" s="7" t="s">
        <v>4</v>
      </c>
      <c r="B44" s="15" t="n">
        <v>1.26846408026841</v>
      </c>
      <c r="C44" s="16" t="n">
        <v>6.9238688416816</v>
      </c>
      <c r="D44" s="15" t="n">
        <v>10.0524394643238</v>
      </c>
      <c r="E44" s="16" t="n">
        <v>12.4068397458545</v>
      </c>
      <c r="F44" s="15" t="n">
        <v>13.1999804928616</v>
      </c>
      <c r="G44" s="16" t="n">
        <v>11.4336223748577</v>
      </c>
      <c r="H44" s="15" t="n">
        <v>12.8417499357345</v>
      </c>
      <c r="I44" s="16" t="n">
        <v>28.9604772099173</v>
      </c>
      <c r="J44" s="15" t="n">
        <v>18.4206854746414</v>
      </c>
      <c r="K44" s="16" t="n">
        <v>10.9013780763807</v>
      </c>
      <c r="L44" s="15" t="n">
        <v>7.06784782787707</v>
      </c>
    </row>
    <row r="45" customFormat="false" ht="14" hidden="false" customHeight="false" outlineLevel="0" collapsed="false">
      <c r="A45" s="7" t="s">
        <v>34</v>
      </c>
      <c r="B45" s="15" t="n">
        <v>9.72266109234097</v>
      </c>
      <c r="C45" s="16" t="n">
        <v>16.0778166325013</v>
      </c>
      <c r="D45" s="15" t="n">
        <v>7.97476783457142</v>
      </c>
      <c r="E45" s="16" t="n">
        <v>11.8556456584626</v>
      </c>
      <c r="F45" s="15" t="n">
        <v>10.9833641259792</v>
      </c>
      <c r="G45" s="16" t="n">
        <v>17.9620142446583</v>
      </c>
      <c r="H45" s="15" t="n">
        <v>22.758485383559</v>
      </c>
      <c r="I45" s="16" t="n">
        <v>27.6417627546991</v>
      </c>
      <c r="J45" s="15" t="n">
        <v>12.5386444941637</v>
      </c>
      <c r="K45" s="16" t="n">
        <v>14.7923811451639</v>
      </c>
      <c r="L45" s="15" t="n">
        <v>17.2125792658835</v>
      </c>
    </row>
    <row r="46" customFormat="false" ht="14" hidden="false" customHeight="false" outlineLevel="0" collapsed="false">
      <c r="A46" s="7" t="s">
        <v>6</v>
      </c>
      <c r="B46" s="15" t="n">
        <v>2.06092661134016</v>
      </c>
      <c r="C46" s="16" t="n">
        <v>7.52017083839339</v>
      </c>
      <c r="D46" s="15" t="n">
        <v>10.5665537495727</v>
      </c>
      <c r="E46" s="16" t="n">
        <v>16.1866186897769</v>
      </c>
      <c r="F46" s="15" t="n">
        <v>15.1653487256465</v>
      </c>
      <c r="G46" s="16" t="n">
        <v>14.8479293634507</v>
      </c>
      <c r="H46" s="15" t="n">
        <v>17.6500497624624</v>
      </c>
      <c r="I46" s="16" t="n">
        <v>17.2266497547755</v>
      </c>
      <c r="J46" s="15" t="n">
        <v>17.2824297197018</v>
      </c>
      <c r="K46" s="16" t="n">
        <v>13.4794573699563</v>
      </c>
      <c r="L46" s="15" t="n">
        <v>10.2082353194797</v>
      </c>
    </row>
    <row r="47" customFormat="false" ht="14" hidden="false" customHeight="false" outlineLevel="0" collapsed="false">
      <c r="A47" s="7" t="s">
        <v>7</v>
      </c>
      <c r="B47" s="15" t="n">
        <v>1.20837633757456</v>
      </c>
      <c r="C47" s="16" t="n">
        <v>4.72118634475186</v>
      </c>
      <c r="D47" s="15" t="n">
        <v>5.68067902563534</v>
      </c>
      <c r="E47" s="16" t="n">
        <v>6.22127881635992</v>
      </c>
      <c r="F47" s="15" t="n">
        <v>7.66525641279184</v>
      </c>
      <c r="G47" s="16" t="n">
        <v>6.31082430457477</v>
      </c>
      <c r="H47" s="15" t="n">
        <v>7.87008447852662</v>
      </c>
      <c r="I47" s="16" t="n">
        <v>8.65900736232101</v>
      </c>
      <c r="J47" s="15" t="n">
        <v>7.73598909195041</v>
      </c>
      <c r="K47" s="16" t="n">
        <v>5.46655658797161</v>
      </c>
      <c r="L47" s="15" t="n">
        <v>5.23712900587898</v>
      </c>
    </row>
    <row r="48" customFormat="false" ht="14" hidden="false" customHeight="false" outlineLevel="0" collapsed="false">
      <c r="A48" s="7"/>
      <c r="B48" s="15"/>
      <c r="C48" s="16"/>
      <c r="D48" s="15"/>
      <c r="E48" s="16"/>
      <c r="F48" s="15"/>
      <c r="G48" s="16"/>
      <c r="H48" s="15"/>
      <c r="I48" s="16"/>
      <c r="J48" s="15"/>
      <c r="K48" s="16"/>
      <c r="L48" s="15" t="e">
        <f aca="false"/>
        <v>#DIV/0!</v>
      </c>
    </row>
    <row r="49" customFormat="false" ht="14" hidden="false" customHeight="false" outlineLevel="0" collapsed="false">
      <c r="A49" s="7"/>
      <c r="B49" s="15"/>
      <c r="C49" s="16"/>
      <c r="D49" s="15"/>
      <c r="E49" s="16"/>
      <c r="F49" s="15"/>
      <c r="G49" s="16"/>
      <c r="H49" s="15"/>
      <c r="I49" s="16"/>
      <c r="J49" s="15"/>
      <c r="K49" s="16"/>
      <c r="L49" s="15" t="e">
        <f aca="false"/>
        <v>#DIV/0!</v>
      </c>
    </row>
    <row r="50" customFormat="false" ht="14" hidden="false" customHeight="false" outlineLevel="0" collapsed="false">
      <c r="A50" s="7" t="s">
        <v>10</v>
      </c>
      <c r="B50" s="15" t="n">
        <v>4.1842263850172</v>
      </c>
      <c r="C50" s="16" t="n">
        <v>11.0110408413647</v>
      </c>
      <c r="D50" s="15" t="n">
        <v>13.8863219728567</v>
      </c>
      <c r="E50" s="16" t="n">
        <v>10.6618017260272</v>
      </c>
      <c r="F50" s="15" t="n">
        <v>12.1157819296044</v>
      </c>
      <c r="G50" s="16" t="n">
        <v>8.13412001894088</v>
      </c>
      <c r="H50" s="15" t="n">
        <v>8.99985919575129</v>
      </c>
      <c r="I50" s="16" t="n">
        <v>10.8781693594992</v>
      </c>
      <c r="J50" s="15" t="n">
        <v>9.03179190751445</v>
      </c>
      <c r="K50" s="16" t="n">
        <v>5.88267386503533</v>
      </c>
      <c r="L50" s="15" t="n">
        <v>2.45857304420514</v>
      </c>
    </row>
    <row r="51" customFormat="false" ht="14" hidden="false" customHeight="false" outlineLevel="0" collapsed="false">
      <c r="A51" s="7" t="s">
        <v>11</v>
      </c>
      <c r="B51" s="15" t="n">
        <v>1.77998854238328</v>
      </c>
      <c r="C51" s="16" t="n">
        <v>6.07661986863357</v>
      </c>
      <c r="D51" s="15" t="n">
        <v>8.32822015316846</v>
      </c>
      <c r="E51" s="16" t="n">
        <v>8.21166080531078</v>
      </c>
      <c r="F51" s="15" t="n">
        <v>8.8385511063192</v>
      </c>
      <c r="G51" s="16" t="n">
        <v>11.3093094093048</v>
      </c>
      <c r="H51" s="15" t="n">
        <v>10.8461298771967</v>
      </c>
      <c r="I51" s="16" t="n">
        <v>9.04472648149632</v>
      </c>
      <c r="J51" s="15" t="n">
        <v>8.46584649518556</v>
      </c>
      <c r="K51" s="16" t="n">
        <v>10.3101006310472</v>
      </c>
      <c r="L51" s="15" t="n">
        <v>6.23811367570282</v>
      </c>
    </row>
    <row r="52" customFormat="false" ht="14" hidden="false" customHeight="false" outlineLevel="0" collapsed="false">
      <c r="A52" s="7" t="s">
        <v>12</v>
      </c>
      <c r="B52" s="15" t="n">
        <v>3.64691860243448</v>
      </c>
      <c r="C52" s="16" t="n">
        <v>10.8225108225108</v>
      </c>
      <c r="D52" s="15" t="n">
        <v>11.9112994282987</v>
      </c>
      <c r="E52" s="16" t="n">
        <v>14.1867275010936</v>
      </c>
      <c r="F52" s="15" t="n">
        <v>15.4157276933406</v>
      </c>
      <c r="G52" s="16" t="n">
        <v>12.713132220219</v>
      </c>
      <c r="H52" s="15" t="n">
        <v>11.656398710786</v>
      </c>
      <c r="I52" s="16" t="n">
        <v>10.6751630015274</v>
      </c>
      <c r="J52" s="15" t="n">
        <v>12.1774657222729</v>
      </c>
      <c r="K52" s="16" t="n">
        <v>7.97888039210498</v>
      </c>
      <c r="L52" s="15" t="n">
        <v>7.43360807730952</v>
      </c>
    </row>
    <row r="53" customFormat="false" ht="14" hidden="false" customHeight="false" outlineLevel="0" collapsed="false">
      <c r="A53" s="7" t="s">
        <v>13</v>
      </c>
      <c r="B53" s="15" t="n">
        <v>1.70285717849037</v>
      </c>
      <c r="C53" s="16" t="n">
        <v>7.44279304006113</v>
      </c>
      <c r="D53" s="15" t="n">
        <v>7.71849518523565</v>
      </c>
      <c r="E53" s="16" t="n">
        <v>8.54444755444792</v>
      </c>
      <c r="F53" s="15" t="n">
        <v>8.72497637844322</v>
      </c>
      <c r="G53" s="16" t="n">
        <v>9.58315865213667</v>
      </c>
      <c r="H53" s="15" t="n">
        <v>8.68508893325908</v>
      </c>
      <c r="I53" s="16" t="n">
        <v>9.14485262275295</v>
      </c>
      <c r="J53" s="15" t="n">
        <v>7.64714437194072</v>
      </c>
      <c r="K53" s="16" t="n">
        <v>7.50826527375607</v>
      </c>
      <c r="L53" s="15" t="n">
        <v>5.55140136924079</v>
      </c>
    </row>
    <row r="54" customFormat="false" ht="14" hidden="false" customHeight="false" outlineLevel="0" collapsed="false">
      <c r="A54" s="7" t="s">
        <v>14</v>
      </c>
      <c r="B54" s="15" t="n">
        <v>1.05001035244582</v>
      </c>
      <c r="C54" s="16" t="n">
        <v>7.30854149897534</v>
      </c>
      <c r="D54" s="15" t="n">
        <v>7.18641728288037</v>
      </c>
      <c r="E54" s="16" t="n">
        <v>11.0163159966195</v>
      </c>
      <c r="F54" s="15" t="n">
        <v>9.77910722503452</v>
      </c>
      <c r="G54" s="16" t="n">
        <v>9.28036527517723</v>
      </c>
      <c r="H54" s="15" t="n">
        <v>10.3669547843013</v>
      </c>
      <c r="I54" s="16" t="n">
        <v>9.73591019077191</v>
      </c>
      <c r="J54" s="15" t="n">
        <v>11.1189187756519</v>
      </c>
      <c r="K54" s="16" t="n">
        <v>7.66768881039352</v>
      </c>
      <c r="L54" s="15" t="n">
        <v>8.85428178848737</v>
      </c>
    </row>
    <row r="55" customFormat="false" ht="14" hidden="false" customHeight="false" outlineLevel="0" collapsed="false">
      <c r="A55" s="7" t="s">
        <v>15</v>
      </c>
      <c r="B55" s="15" t="n">
        <v>1.69018588027028</v>
      </c>
      <c r="C55" s="16" t="n">
        <v>7.16442619903906</v>
      </c>
      <c r="D55" s="15" t="n">
        <v>8.12001324901825</v>
      </c>
      <c r="E55" s="16" t="n">
        <v>8.47679565208089</v>
      </c>
      <c r="F55" s="15" t="n">
        <v>10.6480981044772</v>
      </c>
      <c r="G55" s="16" t="n">
        <v>11.7113191905339</v>
      </c>
      <c r="H55" s="15" t="n">
        <v>11.4592429107394</v>
      </c>
      <c r="I55" s="16" t="n">
        <v>14.8863890418727</v>
      </c>
      <c r="J55" s="15" t="n">
        <v>15.7179059166053</v>
      </c>
      <c r="K55" s="16" t="n">
        <v>14.6871353622105</v>
      </c>
      <c r="L55" s="15" t="n">
        <v>12.3248444855391</v>
      </c>
    </row>
    <row r="56" customFormat="false" ht="14" hidden="false" customHeight="false" outlineLevel="0" collapsed="false">
      <c r="A56" s="7" t="s">
        <v>16</v>
      </c>
      <c r="B56" s="15" t="n">
        <v>0.231640197913385</v>
      </c>
      <c r="C56" s="16" t="n">
        <v>3.67637555325144</v>
      </c>
      <c r="D56" s="15" t="n">
        <v>15.1358499434113</v>
      </c>
      <c r="E56" s="16" t="n">
        <v>14.7300907643455</v>
      </c>
      <c r="F56" s="15" t="n">
        <v>11.0305669265721</v>
      </c>
      <c r="G56" s="16" t="n">
        <v>15.7142572578842</v>
      </c>
      <c r="H56" s="15" t="n">
        <v>15.3098199084652</v>
      </c>
      <c r="I56" s="16" t="n">
        <v>13.2470576247007</v>
      </c>
      <c r="J56" s="15" t="n">
        <v>13.7081963215965</v>
      </c>
      <c r="K56" s="16" t="n">
        <v>10.828890139235</v>
      </c>
      <c r="L56" s="15" t="n">
        <v>18.4776333847161</v>
      </c>
    </row>
    <row r="57" customFormat="false" ht="14" hidden="false" customHeight="false" outlineLevel="0" collapsed="false">
      <c r="A57" s="7" t="s">
        <v>17</v>
      </c>
      <c r="B57" s="15" t="n">
        <v>0.378259533322301</v>
      </c>
      <c r="C57" s="16" t="n">
        <v>2.94496635792677</v>
      </c>
      <c r="D57" s="15" t="n">
        <v>6.00669873556278</v>
      </c>
      <c r="E57" s="16" t="n">
        <v>8.49144781598621</v>
      </c>
      <c r="F57" s="15" t="n">
        <v>9.09044443961036</v>
      </c>
      <c r="G57" s="16" t="n">
        <v>8.08023728203954</v>
      </c>
      <c r="H57" s="15" t="n">
        <v>6.89304470415569</v>
      </c>
      <c r="I57" s="16" t="n">
        <v>9.09087272741818</v>
      </c>
      <c r="J57" s="15" t="n">
        <v>8.91783481654633</v>
      </c>
      <c r="K57" s="16" t="n">
        <v>10.3716132007172</v>
      </c>
      <c r="L57" s="15" t="n">
        <v>8.30157499891562</v>
      </c>
    </row>
    <row r="58" customFormat="false" ht="14" hidden="false" customHeight="false" outlineLevel="0" collapsed="false">
      <c r="A58" s="7" t="s">
        <v>18</v>
      </c>
      <c r="B58" s="15" t="n">
        <v>1.58895812274961</v>
      </c>
      <c r="C58" s="16" t="n">
        <v>7.14957004143642</v>
      </c>
      <c r="D58" s="15" t="n">
        <v>11.5329148787273</v>
      </c>
      <c r="E58" s="16" t="n">
        <v>11.0629822634414</v>
      </c>
      <c r="F58" s="15" t="n">
        <v>13.1641991526793</v>
      </c>
      <c r="G58" s="16" t="n">
        <v>14.7014448758431</v>
      </c>
      <c r="H58" s="15" t="n">
        <v>15.7606858829778</v>
      </c>
      <c r="I58" s="16" t="n">
        <v>16.8100056484395</v>
      </c>
      <c r="J58" s="15" t="n">
        <v>18.6687930066633</v>
      </c>
      <c r="K58" s="16" t="n">
        <v>16.570779476169</v>
      </c>
      <c r="L58" s="15" t="n">
        <v>15.4366589400838</v>
      </c>
    </row>
    <row r="59" customFormat="false" ht="14" hidden="false" customHeight="false" outlineLevel="0" collapsed="false">
      <c r="A59" s="7" t="s">
        <v>19</v>
      </c>
      <c r="B59" s="15" t="n">
        <v>1.22860546752469</v>
      </c>
      <c r="C59" s="16" t="n">
        <v>8.33618854164118</v>
      </c>
      <c r="D59" s="15" t="n">
        <v>13.3648013656397</v>
      </c>
      <c r="E59" s="16" t="n">
        <v>16.9258070412862</v>
      </c>
      <c r="F59" s="15" t="n">
        <v>21.4693969455856</v>
      </c>
      <c r="G59" s="16" t="n">
        <v>22.4520972198187</v>
      </c>
      <c r="H59" s="15" t="n">
        <v>22.34989515936</v>
      </c>
      <c r="I59" s="16" t="n">
        <v>22.810498340498</v>
      </c>
      <c r="J59" s="15" t="n">
        <v>19.391331847422</v>
      </c>
      <c r="K59" s="16" t="n">
        <v>17.7076607767435</v>
      </c>
      <c r="L59" s="15" t="n">
        <v>12.0387331189686</v>
      </c>
    </row>
    <row r="60" customFormat="false" ht="14" hidden="false" customHeight="false" outlineLevel="0" collapsed="false">
      <c r="A60" s="7" t="s">
        <v>20</v>
      </c>
      <c r="B60" s="15" t="n">
        <v>2.17776809880845</v>
      </c>
      <c r="C60" s="16" t="n">
        <v>7.17649977144408</v>
      </c>
      <c r="D60" s="15" t="n">
        <v>19.0353745912075</v>
      </c>
      <c r="E60" s="16" t="n">
        <v>22.1310312904729</v>
      </c>
      <c r="F60" s="15" t="n">
        <v>16.8480431309904</v>
      </c>
      <c r="G60" s="16" t="n">
        <v>29.0620913143409</v>
      </c>
      <c r="H60" s="15" t="n">
        <v>18.0116127503259</v>
      </c>
      <c r="I60" s="16" t="n">
        <v>28.101997477207</v>
      </c>
      <c r="J60" s="15" t="n">
        <v>23.2532212082119</v>
      </c>
      <c r="K60" s="16" t="n">
        <v>15.9217161062488</v>
      </c>
      <c r="L60" s="15" t="n">
        <v>13.1121327203678</v>
      </c>
    </row>
    <row r="61" customFormat="false" ht="14" hidden="false" customHeight="false" outlineLevel="0" collapsed="false">
      <c r="A61" s="7" t="s">
        <v>21</v>
      </c>
      <c r="B61" s="15" t="n">
        <v>0.884555114847811</v>
      </c>
      <c r="C61" s="16" t="n">
        <v>5.10969445378288</v>
      </c>
      <c r="D61" s="15" t="n">
        <v>6.67778403138068</v>
      </c>
      <c r="E61" s="16" t="n">
        <v>11.3287384101121</v>
      </c>
      <c r="F61" s="15" t="n">
        <v>11.7103233482411</v>
      </c>
      <c r="G61" s="16" t="n">
        <v>9.81004475190739</v>
      </c>
      <c r="H61" s="15" t="n">
        <v>11.2512315246733</v>
      </c>
      <c r="I61" s="16" t="n">
        <v>12.5923687282596</v>
      </c>
      <c r="J61" s="15" t="n">
        <v>36.9763515962114</v>
      </c>
      <c r="K61" s="16" t="n">
        <v>10.3418292397741</v>
      </c>
      <c r="L61" s="15" t="n">
        <v>7.29741917465455</v>
      </c>
    </row>
    <row r="62" customFormat="false" ht="14" hidden="false" customHeight="false" outlineLevel="0" collapsed="false">
      <c r="A62" s="7" t="s">
        <v>22</v>
      </c>
      <c r="B62" s="15" t="n">
        <v>2.35169221052349</v>
      </c>
      <c r="C62" s="16" t="n">
        <v>6.91735615273522</v>
      </c>
      <c r="D62" s="15" t="n">
        <v>12.6867167538244</v>
      </c>
      <c r="E62" s="16" t="n">
        <v>11.84832117752</v>
      </c>
      <c r="F62" s="15" t="n">
        <v>14.2435649608302</v>
      </c>
      <c r="G62" s="16" t="n">
        <v>18.1911533191204</v>
      </c>
      <c r="H62" s="15" t="n">
        <v>14.7629474052832</v>
      </c>
      <c r="I62" s="16" t="n">
        <v>19.39185749755</v>
      </c>
      <c r="J62" s="15" t="n">
        <v>20.2430375629459</v>
      </c>
      <c r="K62" s="16" t="n">
        <v>20.779040874105</v>
      </c>
      <c r="L62" s="15" t="n">
        <v>17.7343036199713</v>
      </c>
    </row>
    <row r="63" customFormat="false" ht="14" hidden="false" customHeight="false" outlineLevel="0" collapsed="false">
      <c r="A63" s="7" t="s">
        <v>23</v>
      </c>
      <c r="B63" s="15" t="n">
        <v>0.996590911639011</v>
      </c>
      <c r="C63" s="16" t="n">
        <v>9.84392875693916</v>
      </c>
      <c r="D63" s="15" t="n">
        <v>13.430663202654</v>
      </c>
      <c r="E63" s="16" t="n">
        <v>12.8472747842853</v>
      </c>
      <c r="F63" s="15" t="n">
        <v>11.8963504336319</v>
      </c>
      <c r="G63" s="16" t="n">
        <v>12.4853104850493</v>
      </c>
      <c r="H63" s="15" t="n">
        <v>14.8621610136296</v>
      </c>
      <c r="I63" s="16" t="n">
        <v>13.9908844792072</v>
      </c>
      <c r="J63" s="15" t="n">
        <v>16.9080549618414</v>
      </c>
      <c r="K63" s="16" t="n">
        <v>13.1912652596658</v>
      </c>
      <c r="L63" s="15" t="n">
        <v>13.6807500699238</v>
      </c>
    </row>
    <row r="64" customFormat="false" ht="14" hidden="false" customHeight="false" outlineLevel="0" collapsed="false">
      <c r="A64" s="7" t="s">
        <v>24</v>
      </c>
      <c r="B64" s="15" t="n">
        <v>0.677946297281645</v>
      </c>
      <c r="C64" s="16" t="n">
        <v>5.26207054702512</v>
      </c>
      <c r="D64" s="15" t="n">
        <v>10.0333010038079</v>
      </c>
      <c r="E64" s="16" t="n">
        <v>8.5820863647931</v>
      </c>
      <c r="F64" s="15" t="n">
        <v>10.0190550523267</v>
      </c>
      <c r="G64" s="16" t="n">
        <v>10.2436411408801</v>
      </c>
      <c r="H64" s="15" t="n">
        <v>8.83500420707379</v>
      </c>
      <c r="I64" s="16" t="n">
        <v>8.10023652690659</v>
      </c>
      <c r="J64" s="15" t="n">
        <v>10.9165212038565</v>
      </c>
      <c r="K64" s="16" t="n">
        <v>10.4054013063883</v>
      </c>
      <c r="L64" s="15" t="n">
        <v>9.30521610479129</v>
      </c>
    </row>
    <row r="65" customFormat="false" ht="14" hidden="false" customHeight="false" outlineLevel="0" collapsed="false">
      <c r="A65" s="7" t="s">
        <v>25</v>
      </c>
      <c r="B65" s="15" t="n">
        <v>0.605010271561886</v>
      </c>
      <c r="C65" s="16" t="n">
        <v>5.97263447477014</v>
      </c>
      <c r="D65" s="15" t="n">
        <v>11.6088130740498</v>
      </c>
      <c r="E65" s="16" t="n">
        <v>11.0890728276356</v>
      </c>
      <c r="F65" s="15" t="n">
        <v>17.9457768352922</v>
      </c>
      <c r="G65" s="16" t="n">
        <v>18.1013586473566</v>
      </c>
      <c r="H65" s="15" t="n">
        <v>21.368701552581</v>
      </c>
      <c r="I65" s="16" t="n">
        <v>17.4009033816366</v>
      </c>
      <c r="J65" s="15" t="n">
        <v>40.1004935328868</v>
      </c>
      <c r="K65" s="16" t="n">
        <v>63.4778466222542</v>
      </c>
      <c r="L65" s="15" t="n">
        <v>26.6150903949631</v>
      </c>
    </row>
    <row r="66" customFormat="false" ht="14" hidden="false" customHeight="false" outlineLevel="0" collapsed="false">
      <c r="A66" s="7" t="s">
        <v>35</v>
      </c>
      <c r="B66" s="17" t="n">
        <v>1.3811134924204</v>
      </c>
      <c r="C66" s="18" t="n">
        <v>5.71483438236783</v>
      </c>
      <c r="D66" s="17" t="n">
        <v>7.41791771599958</v>
      </c>
      <c r="E66" s="18" t="n">
        <v>9.00404958234177</v>
      </c>
      <c r="F66" s="17" t="n">
        <v>9.98947848001724</v>
      </c>
      <c r="G66" s="18" t="n">
        <v>8.68177378284799</v>
      </c>
      <c r="H66" s="17" t="n">
        <v>10.3411805198012</v>
      </c>
      <c r="I66" s="18" t="n">
        <v>15.2801113575411</v>
      </c>
      <c r="J66" s="17" t="n">
        <v>11.6675764448945</v>
      </c>
      <c r="K66" s="18" t="n">
        <v>7.82165922803322</v>
      </c>
      <c r="L66" s="17" t="n">
        <v>6.31945430674842</v>
      </c>
    </row>
    <row r="67" customFormat="false" ht="14" hidden="false" customHeight="false" outlineLevel="0" collapsed="false">
      <c r="A67" s="7" t="s">
        <v>36</v>
      </c>
      <c r="B67" s="17" t="n">
        <v>2.16705012919682</v>
      </c>
      <c r="C67" s="18" t="n">
        <v>7.54365408242714</v>
      </c>
      <c r="D67" s="17" t="n">
        <v>8.97895725470689</v>
      </c>
      <c r="E67" s="18" t="n">
        <v>9.19748239743032</v>
      </c>
      <c r="F67" s="17" t="n">
        <v>9.79019388836731</v>
      </c>
      <c r="G67" s="18" t="n">
        <v>10.519722541241</v>
      </c>
      <c r="H67" s="17" t="n">
        <v>9.94565582763451</v>
      </c>
      <c r="I67" s="18" t="n">
        <v>9.42121409210871</v>
      </c>
      <c r="J67" s="17" t="n">
        <v>8.59861310345509</v>
      </c>
      <c r="K67" s="18" t="n">
        <v>8.59508674990176</v>
      </c>
      <c r="L67" s="17" t="n">
        <v>5.75847999471009</v>
      </c>
    </row>
    <row r="68" customFormat="false" ht="14" hidden="false" customHeight="false" outlineLevel="0" collapsed="false">
      <c r="A68" s="7" t="s">
        <v>28</v>
      </c>
      <c r="B68" s="17" t="n">
        <v>0.877375827391992</v>
      </c>
      <c r="C68" s="18" t="n">
        <v>4.9252204134552</v>
      </c>
      <c r="D68" s="17" t="n">
        <v>7.52062291777599</v>
      </c>
      <c r="E68" s="18" t="n">
        <v>9.29542786786315</v>
      </c>
      <c r="F68" s="17" t="n">
        <v>9.8180625143585</v>
      </c>
      <c r="G68" s="18" t="n">
        <v>9.95690991918112</v>
      </c>
      <c r="H68" s="17" t="n">
        <v>9.42994415901401</v>
      </c>
      <c r="I68" s="18" t="n">
        <v>11.3270653454345</v>
      </c>
      <c r="J68" s="17" t="n">
        <v>11.6978108907718</v>
      </c>
      <c r="K68" s="18" t="n">
        <v>11.3983088535267</v>
      </c>
      <c r="L68" s="17" t="n">
        <v>10.3731863481251</v>
      </c>
    </row>
    <row r="69" customFormat="false" ht="14" hidden="false" customHeight="false" outlineLevel="0" collapsed="false">
      <c r="A69" s="7" t="s">
        <v>29</v>
      </c>
      <c r="B69" s="17" t="n">
        <v>1.31339090055806</v>
      </c>
      <c r="C69" s="18" t="n">
        <v>7.04383391335495</v>
      </c>
      <c r="D69" s="17" t="n">
        <v>10.7901991812635</v>
      </c>
      <c r="E69" s="18" t="n">
        <v>12.2281927880326</v>
      </c>
      <c r="F69" s="17" t="n">
        <v>13.477680611251</v>
      </c>
      <c r="G69" s="18" t="n">
        <v>14.1786908666587</v>
      </c>
      <c r="H69" s="17" t="n">
        <v>14.9592934610627</v>
      </c>
      <c r="I69" s="18" t="n">
        <v>16.1130568229705</v>
      </c>
      <c r="J69" s="17" t="n">
        <v>23.9534952485364</v>
      </c>
      <c r="K69" s="18" t="n">
        <v>14.5633682203222</v>
      </c>
      <c r="L69" s="17" t="n">
        <v>12.5616685037959</v>
      </c>
    </row>
    <row r="70" customFormat="false" ht="14" hidden="false" customHeight="false" outlineLevel="0" collapsed="false">
      <c r="A70" s="7" t="s">
        <v>30</v>
      </c>
      <c r="B70" s="17" t="n">
        <v>0.659866937831986</v>
      </c>
      <c r="C70" s="18" t="n">
        <v>5.43853100333481</v>
      </c>
      <c r="D70" s="17" t="n">
        <v>10.4250769017689</v>
      </c>
      <c r="E70" s="18" t="n">
        <v>9.20613842033408</v>
      </c>
      <c r="F70" s="17" t="n">
        <v>11.9932694665662</v>
      </c>
      <c r="G70" s="18" t="n">
        <v>12.2006724951164</v>
      </c>
      <c r="H70" s="17" t="n">
        <v>11.9423659622816</v>
      </c>
      <c r="I70" s="18" t="n">
        <v>10.3951670006177</v>
      </c>
      <c r="J70" s="17" t="n">
        <v>18.1092130360058</v>
      </c>
      <c r="K70" s="18" t="n">
        <v>23.4716736413253</v>
      </c>
      <c r="L70" s="17" t="n">
        <v>13.5678520496168</v>
      </c>
    </row>
    <row r="71" customFormat="false" ht="14" hidden="false" customHeight="false" outlineLevel="0" collapsed="false">
      <c r="A71" s="12" t="s">
        <v>37</v>
      </c>
      <c r="B71" s="19" t="n">
        <v>1.33431062201859</v>
      </c>
      <c r="C71" s="19" t="n">
        <v>6.19427748181294</v>
      </c>
      <c r="D71" s="19" t="n">
        <v>8.87406214455699</v>
      </c>
      <c r="E71" s="19" t="n">
        <v>9.88264191414456</v>
      </c>
      <c r="F71" s="19" t="n">
        <v>10.961462468421</v>
      </c>
      <c r="G71" s="19" t="n">
        <v>10.9649947667446</v>
      </c>
      <c r="H71" s="19" t="n">
        <v>11.3480472847635</v>
      </c>
      <c r="I71" s="19" t="n">
        <v>13.0298902719587</v>
      </c>
      <c r="J71" s="19" t="n">
        <v>14.6783647020277</v>
      </c>
      <c r="K71" s="19" t="n">
        <v>11.9906285892513</v>
      </c>
      <c r="L71" s="19" t="n">
        <v>9.27539282659429</v>
      </c>
    </row>
  </sheetData>
  <mergeCells count="4">
    <mergeCell ref="A5:L5"/>
    <mergeCell ref="A6:L6"/>
    <mergeCell ref="A7:L7"/>
    <mergeCell ref="B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3" customFormat="false" ht="12.75" hidden="false" customHeight="true" outlineLevel="0" collapsed="false">
      <c r="A3" s="71" t="s">
        <v>102</v>
      </c>
      <c r="B3" s="71"/>
      <c r="C3" s="71"/>
      <c r="D3" s="71"/>
      <c r="E3" s="71"/>
      <c r="F3" s="71"/>
      <c r="G3" s="72"/>
      <c r="H3" s="72"/>
      <c r="I3" s="72"/>
      <c r="J3" s="72"/>
      <c r="K3" s="72"/>
      <c r="L3" s="72"/>
    </row>
    <row r="4" customFormat="false" ht="14" hidden="false" customHeight="false" outlineLevel="0" collapsed="false"/>
    <row r="5" customFormat="false" ht="14" hidden="false" customHeight="true" outlineLevel="0" collapsed="false">
      <c r="A5" s="4" t="s">
        <v>10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5" hidden="false" customHeight="false" outlineLevel="0" collapsed="false">
      <c r="A6" s="5" t="s">
        <v>39</v>
      </c>
      <c r="B6" s="6" t="n">
        <v>2006</v>
      </c>
      <c r="C6" s="6" t="n">
        <v>2007</v>
      </c>
      <c r="D6" s="6" t="n">
        <v>2008</v>
      </c>
      <c r="E6" s="6" t="n">
        <v>2009</v>
      </c>
      <c r="F6" s="6" t="n">
        <v>2010</v>
      </c>
      <c r="G6" s="6" t="n">
        <v>2011</v>
      </c>
      <c r="H6" s="6" t="n">
        <v>2012</v>
      </c>
      <c r="I6" s="6" t="n">
        <v>2013</v>
      </c>
      <c r="J6" s="6" t="n">
        <v>2014</v>
      </c>
      <c r="K6" s="6" t="n">
        <v>2015</v>
      </c>
      <c r="L6" s="6" t="n">
        <v>2016</v>
      </c>
    </row>
    <row r="7" customFormat="false" ht="14" hidden="false" customHeight="false" outlineLevel="0" collapsed="false">
      <c r="A7" s="7" t="s">
        <v>4</v>
      </c>
      <c r="B7" s="43" t="n">
        <v>436</v>
      </c>
      <c r="C7" s="27" t="n">
        <v>441</v>
      </c>
      <c r="D7" s="43" t="n">
        <v>372</v>
      </c>
      <c r="E7" s="27" t="n">
        <v>485</v>
      </c>
      <c r="F7" s="43" t="n">
        <v>378</v>
      </c>
      <c r="G7" s="27" t="n">
        <v>331</v>
      </c>
      <c r="H7" s="43" t="n">
        <v>334</v>
      </c>
      <c r="I7" s="27" t="n">
        <v>339</v>
      </c>
      <c r="J7" s="43" t="n">
        <v>181</v>
      </c>
      <c r="K7" s="27" t="n">
        <v>163</v>
      </c>
      <c r="L7" s="43" t="n">
        <v>115</v>
      </c>
    </row>
    <row r="8" customFormat="false" ht="14" hidden="false" customHeight="false" outlineLevel="0" collapsed="false">
      <c r="A8" s="7" t="s">
        <v>5</v>
      </c>
      <c r="B8" s="43" t="n">
        <v>24</v>
      </c>
      <c r="C8" s="27" t="n">
        <v>33</v>
      </c>
      <c r="D8" s="43" t="n">
        <v>16</v>
      </c>
      <c r="E8" s="27" t="n">
        <v>18</v>
      </c>
      <c r="F8" s="43" t="n">
        <v>34</v>
      </c>
      <c r="G8" s="27" t="n">
        <v>29</v>
      </c>
      <c r="H8" s="43" t="n">
        <v>24</v>
      </c>
      <c r="I8" s="27" t="n">
        <v>22</v>
      </c>
      <c r="J8" s="43" t="n">
        <v>9</v>
      </c>
      <c r="K8" s="27" t="n">
        <v>8</v>
      </c>
      <c r="L8" s="43" t="n">
        <v>14</v>
      </c>
    </row>
    <row r="9" customFormat="false" ht="14" hidden="false" customHeight="false" outlineLevel="0" collapsed="false">
      <c r="A9" s="7" t="s">
        <v>6</v>
      </c>
      <c r="B9" s="43" t="n">
        <v>575</v>
      </c>
      <c r="C9" s="27" t="n">
        <v>585</v>
      </c>
      <c r="D9" s="43" t="n">
        <v>602</v>
      </c>
      <c r="E9" s="27" t="n">
        <v>454</v>
      </c>
      <c r="F9" s="43" t="n">
        <v>504</v>
      </c>
      <c r="G9" s="27" t="n">
        <v>508</v>
      </c>
      <c r="H9" s="43" t="n">
        <v>491</v>
      </c>
      <c r="I9" s="27" t="n">
        <v>486</v>
      </c>
      <c r="J9" s="43" t="n">
        <v>471</v>
      </c>
      <c r="K9" s="27" t="n">
        <v>325</v>
      </c>
      <c r="L9" s="43" t="n">
        <v>217</v>
      </c>
    </row>
    <row r="10" customFormat="false" ht="14" hidden="false" customHeight="false" outlineLevel="0" collapsed="false">
      <c r="A10" s="7" t="s">
        <v>7</v>
      </c>
      <c r="B10" s="43" t="n">
        <v>494</v>
      </c>
      <c r="C10" s="27" t="n">
        <v>520</v>
      </c>
      <c r="D10" s="43" t="n">
        <v>534</v>
      </c>
      <c r="E10" s="27" t="n">
        <v>531</v>
      </c>
      <c r="F10" s="43" t="n">
        <v>542</v>
      </c>
      <c r="G10" s="27" t="n">
        <v>516</v>
      </c>
      <c r="H10" s="43" t="n">
        <v>542</v>
      </c>
      <c r="I10" s="27" t="n">
        <v>580</v>
      </c>
      <c r="J10" s="43" t="n">
        <v>471</v>
      </c>
      <c r="K10" s="27" t="n">
        <v>392</v>
      </c>
      <c r="L10" s="43" t="n">
        <v>293</v>
      </c>
    </row>
    <row r="11" customFormat="false" ht="14" hidden="false" customHeight="false" outlineLevel="0" collapsed="false">
      <c r="A11" s="7" t="s">
        <v>8</v>
      </c>
      <c r="B11" s="43" t="n">
        <v>43</v>
      </c>
      <c r="C11" s="27" t="n">
        <v>39</v>
      </c>
      <c r="D11" s="43" t="n">
        <v>45</v>
      </c>
      <c r="E11" s="27" t="n">
        <v>41</v>
      </c>
      <c r="F11" s="43" t="n">
        <v>13</v>
      </c>
      <c r="G11" s="27" t="n">
        <v>20</v>
      </c>
      <c r="H11" s="43" t="n">
        <v>30</v>
      </c>
      <c r="I11" s="27" t="n">
        <v>28</v>
      </c>
      <c r="J11" s="43" t="n">
        <v>42</v>
      </c>
      <c r="K11" s="27" t="n">
        <v>36</v>
      </c>
      <c r="L11" s="43" t="n">
        <v>20</v>
      </c>
    </row>
    <row r="12" customFormat="false" ht="14" hidden="false" customHeight="false" outlineLevel="0" collapsed="false">
      <c r="A12" s="7" t="s">
        <v>9</v>
      </c>
      <c r="B12" s="43" t="n">
        <v>102</v>
      </c>
      <c r="C12" s="27" t="n">
        <v>109</v>
      </c>
      <c r="D12" s="43" t="n">
        <v>106</v>
      </c>
      <c r="E12" s="27" t="n">
        <v>110</v>
      </c>
      <c r="F12" s="43" t="n">
        <v>146</v>
      </c>
      <c r="G12" s="27" t="n">
        <v>99</v>
      </c>
      <c r="H12" s="43" t="n">
        <v>125</v>
      </c>
      <c r="I12" s="27" t="n">
        <v>106</v>
      </c>
      <c r="J12" s="43" t="n">
        <v>62</v>
      </c>
      <c r="K12" s="27" t="n">
        <v>37</v>
      </c>
      <c r="L12" s="43" t="n">
        <v>43</v>
      </c>
    </row>
    <row r="13" customFormat="false" ht="14" hidden="false" customHeight="false" outlineLevel="0" collapsed="false">
      <c r="A13" s="7" t="s">
        <v>10</v>
      </c>
      <c r="B13" s="43" t="n">
        <v>145</v>
      </c>
      <c r="C13" s="27" t="n">
        <v>148</v>
      </c>
      <c r="D13" s="43" t="n">
        <v>151</v>
      </c>
      <c r="E13" s="27" t="n">
        <v>151</v>
      </c>
      <c r="F13" s="43" t="n">
        <v>159</v>
      </c>
      <c r="G13" s="27" t="n">
        <v>119</v>
      </c>
      <c r="H13" s="43" t="n">
        <v>155</v>
      </c>
      <c r="I13" s="27" t="n">
        <v>134</v>
      </c>
      <c r="J13" s="43" t="n">
        <v>104</v>
      </c>
      <c r="K13" s="27" t="n">
        <v>73</v>
      </c>
      <c r="L13" s="43" t="n">
        <v>63</v>
      </c>
    </row>
    <row r="14" customFormat="false" ht="14" hidden="false" customHeight="false" outlineLevel="0" collapsed="false">
      <c r="A14" s="7" t="s">
        <v>11</v>
      </c>
      <c r="B14" s="43" t="n">
        <v>502</v>
      </c>
      <c r="C14" s="27" t="n">
        <v>428</v>
      </c>
      <c r="D14" s="43" t="n">
        <v>409</v>
      </c>
      <c r="E14" s="27" t="n">
        <v>467</v>
      </c>
      <c r="F14" s="43" t="n">
        <v>311</v>
      </c>
      <c r="G14" s="27" t="n">
        <v>317</v>
      </c>
      <c r="H14" s="43" t="n">
        <v>424</v>
      </c>
      <c r="I14" s="27" t="n">
        <v>287</v>
      </c>
      <c r="J14" s="43" t="n">
        <v>295</v>
      </c>
      <c r="K14" s="27" t="n">
        <v>242</v>
      </c>
      <c r="L14" s="43" t="n">
        <v>235</v>
      </c>
    </row>
    <row r="15" customFormat="false" ht="14" hidden="false" customHeight="false" outlineLevel="0" collapsed="false">
      <c r="A15" s="7" t="s">
        <v>12</v>
      </c>
      <c r="B15" s="43" t="n">
        <v>165</v>
      </c>
      <c r="C15" s="27" t="n">
        <v>148</v>
      </c>
      <c r="D15" s="43" t="n">
        <v>116</v>
      </c>
      <c r="E15" s="27" t="n">
        <v>120</v>
      </c>
      <c r="F15" s="43" t="n">
        <v>138</v>
      </c>
      <c r="G15" s="27" t="n">
        <v>102</v>
      </c>
      <c r="H15" s="43" t="n">
        <v>144</v>
      </c>
      <c r="I15" s="27" t="n">
        <v>144</v>
      </c>
      <c r="J15" s="43" t="n">
        <v>107</v>
      </c>
      <c r="K15" s="27" t="n">
        <v>68</v>
      </c>
      <c r="L15" s="43" t="n">
        <v>51</v>
      </c>
    </row>
    <row r="16" customFormat="false" ht="14" hidden="false" customHeight="false" outlineLevel="0" collapsed="false">
      <c r="A16" s="7" t="s">
        <v>13</v>
      </c>
      <c r="B16" s="43" t="n">
        <v>565</v>
      </c>
      <c r="C16" s="27" t="n">
        <v>749</v>
      </c>
      <c r="D16" s="43" t="n">
        <v>501</v>
      </c>
      <c r="E16" s="27" t="n">
        <v>556</v>
      </c>
      <c r="F16" s="43" t="n">
        <v>509</v>
      </c>
      <c r="G16" s="27" t="n">
        <v>463</v>
      </c>
      <c r="H16" s="43" t="n">
        <v>490</v>
      </c>
      <c r="I16" s="27" t="n">
        <v>446</v>
      </c>
      <c r="J16" s="43" t="n">
        <v>498</v>
      </c>
      <c r="K16" s="27" t="n">
        <v>348</v>
      </c>
      <c r="L16" s="43" t="n">
        <v>359</v>
      </c>
    </row>
    <row r="17" customFormat="false" ht="14" hidden="false" customHeight="false" outlineLevel="0" collapsed="false">
      <c r="A17" s="7" t="s">
        <v>14</v>
      </c>
      <c r="B17" s="43" t="n">
        <v>319</v>
      </c>
      <c r="C17" s="27" t="n">
        <v>388</v>
      </c>
      <c r="D17" s="43" t="n">
        <v>313</v>
      </c>
      <c r="E17" s="27" t="n">
        <v>340</v>
      </c>
      <c r="F17" s="43" t="n">
        <v>282</v>
      </c>
      <c r="G17" s="27" t="n">
        <v>301</v>
      </c>
      <c r="H17" s="43" t="n">
        <v>246</v>
      </c>
      <c r="I17" s="27" t="n">
        <v>206</v>
      </c>
      <c r="J17" s="43" t="n">
        <v>193</v>
      </c>
      <c r="K17" s="27" t="n">
        <v>140</v>
      </c>
      <c r="L17" s="43" t="n">
        <v>172</v>
      </c>
    </row>
    <row r="18" customFormat="false" ht="14" hidden="false" customHeight="false" outlineLevel="0" collapsed="false">
      <c r="A18" s="7" t="s">
        <v>15</v>
      </c>
      <c r="B18" s="43" t="n">
        <v>1077</v>
      </c>
      <c r="C18" s="27" t="n">
        <v>1179</v>
      </c>
      <c r="D18" s="43" t="n">
        <v>1127</v>
      </c>
      <c r="E18" s="27" t="n">
        <v>1061</v>
      </c>
      <c r="F18" s="43" t="n">
        <v>869</v>
      </c>
      <c r="G18" s="27" t="n">
        <v>1089</v>
      </c>
      <c r="H18" s="43" t="n">
        <v>991</v>
      </c>
      <c r="I18" s="27" t="n">
        <v>891</v>
      </c>
      <c r="J18" s="43" t="n">
        <v>807</v>
      </c>
      <c r="K18" s="27" t="n">
        <v>824</v>
      </c>
      <c r="L18" s="43" t="n">
        <v>718</v>
      </c>
    </row>
    <row r="19" customFormat="false" ht="14" hidden="false" customHeight="false" outlineLevel="0" collapsed="false">
      <c r="A19" s="7" t="s">
        <v>16</v>
      </c>
      <c r="B19" s="43" t="n">
        <v>140</v>
      </c>
      <c r="C19" s="27" t="n">
        <v>129</v>
      </c>
      <c r="D19" s="43" t="n">
        <v>154</v>
      </c>
      <c r="E19" s="27" t="n">
        <v>146</v>
      </c>
      <c r="F19" s="43" t="n">
        <v>134</v>
      </c>
      <c r="G19" s="27" t="n">
        <v>228</v>
      </c>
      <c r="H19" s="43" t="n">
        <v>147</v>
      </c>
      <c r="I19" s="27" t="n">
        <v>143</v>
      </c>
      <c r="J19" s="43" t="n">
        <v>100</v>
      </c>
      <c r="K19" s="27" t="n">
        <v>79</v>
      </c>
      <c r="L19" s="43" t="n">
        <v>119</v>
      </c>
    </row>
    <row r="20" customFormat="false" ht="14" hidden="false" customHeight="false" outlineLevel="0" collapsed="false">
      <c r="A20" s="7" t="s">
        <v>17</v>
      </c>
      <c r="B20" s="43" t="n">
        <v>4993</v>
      </c>
      <c r="C20" s="27" t="n">
        <v>4156</v>
      </c>
      <c r="D20" s="43" t="n">
        <v>3538</v>
      </c>
      <c r="E20" s="27" t="n">
        <v>3444</v>
      </c>
      <c r="F20" s="43" t="n">
        <v>3597</v>
      </c>
      <c r="G20" s="27" t="n">
        <v>2966</v>
      </c>
      <c r="H20" s="43" t="n">
        <v>2248</v>
      </c>
      <c r="I20" s="27" t="n">
        <v>2391</v>
      </c>
      <c r="J20" s="43" t="n">
        <v>1810</v>
      </c>
      <c r="K20" s="27" t="n">
        <v>2003</v>
      </c>
      <c r="L20" s="43" t="n">
        <v>1474</v>
      </c>
    </row>
    <row r="21" customFormat="false" ht="14" hidden="false" customHeight="false" outlineLevel="0" collapsed="false">
      <c r="A21" s="7" t="s">
        <v>18</v>
      </c>
      <c r="B21" s="43" t="n">
        <v>6468</v>
      </c>
      <c r="C21" s="27" t="n">
        <v>6760</v>
      </c>
      <c r="D21" s="43" t="n">
        <v>5772</v>
      </c>
      <c r="E21" s="27" t="n">
        <v>5817</v>
      </c>
      <c r="F21" s="43" t="n">
        <v>5729</v>
      </c>
      <c r="G21" s="27" t="n">
        <v>4351</v>
      </c>
      <c r="H21" s="43" t="n">
        <v>4063</v>
      </c>
      <c r="I21" s="27" t="n">
        <v>3707</v>
      </c>
      <c r="J21" s="43" t="n">
        <v>3639</v>
      </c>
      <c r="K21" s="27" t="n">
        <v>2913</v>
      </c>
      <c r="L21" s="43" t="n">
        <v>2370</v>
      </c>
    </row>
    <row r="22" customFormat="false" ht="14" hidden="false" customHeight="false" outlineLevel="0" collapsed="false">
      <c r="A22" s="7" t="s">
        <v>19</v>
      </c>
      <c r="B22" s="43" t="n">
        <v>360</v>
      </c>
      <c r="C22" s="27" t="n">
        <v>367</v>
      </c>
      <c r="D22" s="43" t="n">
        <v>412</v>
      </c>
      <c r="E22" s="27" t="n">
        <v>484</v>
      </c>
      <c r="F22" s="43" t="n">
        <v>512</v>
      </c>
      <c r="G22" s="27" t="n">
        <v>435</v>
      </c>
      <c r="H22" s="43" t="n">
        <v>440</v>
      </c>
      <c r="I22" s="27" t="n">
        <v>388</v>
      </c>
      <c r="J22" s="43" t="n">
        <v>253</v>
      </c>
      <c r="K22" s="27" t="n">
        <v>257</v>
      </c>
      <c r="L22" s="43" t="n">
        <v>182</v>
      </c>
    </row>
    <row r="23" customFormat="false" ht="14" hidden="false" customHeight="false" outlineLevel="0" collapsed="false">
      <c r="A23" s="7" t="s">
        <v>20</v>
      </c>
      <c r="B23" s="43" t="n">
        <v>135</v>
      </c>
      <c r="C23" s="27" t="n">
        <v>106</v>
      </c>
      <c r="D23" s="43" t="n">
        <v>88</v>
      </c>
      <c r="E23" s="27" t="n">
        <v>90</v>
      </c>
      <c r="F23" s="43" t="n">
        <v>70</v>
      </c>
      <c r="G23" s="27" t="n">
        <v>93</v>
      </c>
      <c r="H23" s="43" t="n">
        <v>69</v>
      </c>
      <c r="I23" s="27" t="n">
        <v>123</v>
      </c>
      <c r="J23" s="43" t="n">
        <v>112</v>
      </c>
      <c r="K23" s="27" t="n">
        <v>102</v>
      </c>
      <c r="L23" s="43" t="n">
        <v>74</v>
      </c>
    </row>
    <row r="24" customFormat="false" ht="14" hidden="false" customHeight="false" outlineLevel="0" collapsed="false">
      <c r="A24" s="7" t="s">
        <v>21</v>
      </c>
      <c r="B24" s="43" t="n">
        <v>1665</v>
      </c>
      <c r="C24" s="27" t="n">
        <v>1512</v>
      </c>
      <c r="D24" s="43" t="n">
        <v>1604</v>
      </c>
      <c r="E24" s="27" t="n">
        <v>1521</v>
      </c>
      <c r="F24" s="43" t="n">
        <v>1418</v>
      </c>
      <c r="G24" s="27" t="n">
        <v>1392</v>
      </c>
      <c r="H24" s="43" t="n">
        <v>1654</v>
      </c>
      <c r="I24" s="27" t="n">
        <v>1201</v>
      </c>
      <c r="J24" s="43" t="n">
        <v>1294</v>
      </c>
      <c r="K24" s="27" t="n">
        <v>978</v>
      </c>
      <c r="L24" s="43" t="n">
        <v>952</v>
      </c>
    </row>
    <row r="25" customFormat="false" ht="14" hidden="false" customHeight="false" outlineLevel="0" collapsed="false">
      <c r="A25" s="7" t="s">
        <v>22</v>
      </c>
      <c r="B25" s="43" t="n">
        <v>226</v>
      </c>
      <c r="C25" s="27" t="n">
        <v>192</v>
      </c>
      <c r="D25" s="43" t="n">
        <v>269</v>
      </c>
      <c r="E25" s="27" t="n">
        <v>220</v>
      </c>
      <c r="F25" s="43" t="n">
        <v>319</v>
      </c>
      <c r="G25" s="27" t="n">
        <v>270</v>
      </c>
      <c r="H25" s="43" t="n">
        <v>157</v>
      </c>
      <c r="I25" s="27" t="n">
        <v>151</v>
      </c>
      <c r="J25" s="43" t="n">
        <v>160</v>
      </c>
      <c r="K25" s="27" t="n">
        <v>123</v>
      </c>
      <c r="L25" s="43" t="n">
        <v>117</v>
      </c>
    </row>
    <row r="26" customFormat="false" ht="14" hidden="false" customHeight="false" outlineLevel="0" collapsed="false">
      <c r="A26" s="7" t="s">
        <v>23</v>
      </c>
      <c r="B26" s="43" t="n">
        <v>1672</v>
      </c>
      <c r="C26" s="27" t="n">
        <v>1666</v>
      </c>
      <c r="D26" s="43" t="n">
        <v>1870</v>
      </c>
      <c r="E26" s="27" t="n">
        <v>1781</v>
      </c>
      <c r="F26" s="43" t="n">
        <v>1686</v>
      </c>
      <c r="G26" s="27" t="n">
        <v>1428</v>
      </c>
      <c r="H26" s="43" t="n">
        <v>1362</v>
      </c>
      <c r="I26" s="27" t="n">
        <v>1134</v>
      </c>
      <c r="J26" s="43" t="n">
        <v>1177</v>
      </c>
      <c r="K26" s="27" t="n">
        <v>928</v>
      </c>
      <c r="L26" s="43" t="n">
        <v>880</v>
      </c>
    </row>
    <row r="27" customFormat="false" ht="14" hidden="false" customHeight="false" outlineLevel="0" collapsed="false">
      <c r="A27" s="7" t="s">
        <v>24</v>
      </c>
      <c r="B27" s="43" t="n">
        <v>2635</v>
      </c>
      <c r="C27" s="27" t="n">
        <v>2735</v>
      </c>
      <c r="D27" s="43" t="n">
        <v>2613</v>
      </c>
      <c r="E27" s="27" t="n">
        <v>2285</v>
      </c>
      <c r="F27" s="43" t="n">
        <v>2342</v>
      </c>
      <c r="G27" s="27" t="n">
        <v>2454</v>
      </c>
      <c r="H27" s="43" t="n">
        <v>2263</v>
      </c>
      <c r="I27" s="27" t="n">
        <v>1863</v>
      </c>
      <c r="J27" s="43" t="n">
        <v>1963</v>
      </c>
      <c r="K27" s="27" t="n">
        <v>1888</v>
      </c>
      <c r="L27" s="43" t="n">
        <v>1472</v>
      </c>
    </row>
    <row r="28" customFormat="false" ht="14" hidden="false" customHeight="false" outlineLevel="0" collapsed="false">
      <c r="A28" s="7" t="s">
        <v>25</v>
      </c>
      <c r="B28" s="43" t="n">
        <v>727</v>
      </c>
      <c r="C28" s="27" t="n">
        <v>724</v>
      </c>
      <c r="D28" s="43" t="n">
        <v>1039</v>
      </c>
      <c r="E28" s="27" t="n">
        <v>997</v>
      </c>
      <c r="F28" s="43" t="n">
        <v>926</v>
      </c>
      <c r="G28" s="27" t="n">
        <v>846</v>
      </c>
      <c r="H28" s="43" t="n">
        <v>715</v>
      </c>
      <c r="I28" s="27" t="n">
        <v>571</v>
      </c>
      <c r="J28" s="43" t="n">
        <v>504</v>
      </c>
      <c r="K28" s="27" t="n">
        <v>492</v>
      </c>
      <c r="L28" s="43" t="n">
        <v>400</v>
      </c>
    </row>
    <row r="29" customFormat="false" ht="14" hidden="false" customHeight="false" outlineLevel="0" collapsed="false">
      <c r="A29" s="47" t="s">
        <v>35</v>
      </c>
      <c r="B29" s="35" t="n">
        <v>1529</v>
      </c>
      <c r="C29" s="49" t="n">
        <v>1579</v>
      </c>
      <c r="D29" s="35" t="n">
        <v>1524</v>
      </c>
      <c r="E29" s="49" t="n">
        <v>1488</v>
      </c>
      <c r="F29" s="35" t="n">
        <v>1458</v>
      </c>
      <c r="G29" s="49" t="n">
        <v>1384</v>
      </c>
      <c r="H29" s="35" t="n">
        <v>1391</v>
      </c>
      <c r="I29" s="49" t="n">
        <v>1427</v>
      </c>
      <c r="J29" s="35" t="n">
        <v>1132</v>
      </c>
      <c r="K29" s="49" t="n">
        <v>888</v>
      </c>
      <c r="L29" s="35" t="n">
        <v>639</v>
      </c>
    </row>
    <row r="30" customFormat="false" ht="14" hidden="false" customHeight="false" outlineLevel="0" collapsed="false">
      <c r="A30" s="47" t="s">
        <v>36</v>
      </c>
      <c r="B30" s="35" t="n">
        <v>1377</v>
      </c>
      <c r="C30" s="49" t="n">
        <v>1473</v>
      </c>
      <c r="D30" s="35" t="n">
        <v>1177</v>
      </c>
      <c r="E30" s="49" t="n">
        <v>1294</v>
      </c>
      <c r="F30" s="35" t="n">
        <v>1117</v>
      </c>
      <c r="G30" s="49" t="n">
        <v>1001</v>
      </c>
      <c r="H30" s="35" t="n">
        <v>1213</v>
      </c>
      <c r="I30" s="49" t="n">
        <v>1011</v>
      </c>
      <c r="J30" s="35" t="n">
        <v>1004</v>
      </c>
      <c r="K30" s="49" t="n">
        <v>731</v>
      </c>
      <c r="L30" s="35" t="n">
        <v>708</v>
      </c>
    </row>
    <row r="31" customFormat="false" ht="14" hidden="false" customHeight="false" outlineLevel="0" collapsed="false">
      <c r="A31" s="47" t="s">
        <v>28</v>
      </c>
      <c r="B31" s="35" t="n">
        <v>6529</v>
      </c>
      <c r="C31" s="49" t="n">
        <v>5852</v>
      </c>
      <c r="D31" s="35" t="n">
        <v>5132</v>
      </c>
      <c r="E31" s="49" t="n">
        <v>4991</v>
      </c>
      <c r="F31" s="35" t="n">
        <v>4882</v>
      </c>
      <c r="G31" s="49" t="n">
        <v>4584</v>
      </c>
      <c r="H31" s="35" t="n">
        <v>3632</v>
      </c>
      <c r="I31" s="49" t="n">
        <v>3631</v>
      </c>
      <c r="J31" s="35" t="n">
        <v>2910</v>
      </c>
      <c r="K31" s="49" t="n">
        <v>3046</v>
      </c>
      <c r="L31" s="35" t="n">
        <v>2483</v>
      </c>
    </row>
    <row r="32" customFormat="false" ht="14" hidden="false" customHeight="false" outlineLevel="0" collapsed="false">
      <c r="A32" s="47" t="s">
        <v>29</v>
      </c>
      <c r="B32" s="35" t="n">
        <v>10526</v>
      </c>
      <c r="C32" s="49" t="n">
        <v>10603</v>
      </c>
      <c r="D32" s="35" t="n">
        <v>10015</v>
      </c>
      <c r="E32" s="49" t="n">
        <v>9913</v>
      </c>
      <c r="F32" s="35" t="n">
        <v>9734</v>
      </c>
      <c r="G32" s="49" t="n">
        <v>7969</v>
      </c>
      <c r="H32" s="35" t="n">
        <v>7745</v>
      </c>
      <c r="I32" s="49" t="n">
        <v>6704</v>
      </c>
      <c r="J32" s="35" t="n">
        <v>6635</v>
      </c>
      <c r="K32" s="49" t="n">
        <v>5301</v>
      </c>
      <c r="L32" s="35" t="n">
        <v>4575</v>
      </c>
    </row>
    <row r="33" customFormat="false" ht="14" hidden="false" customHeight="false" outlineLevel="0" collapsed="false">
      <c r="A33" s="47" t="s">
        <v>30</v>
      </c>
      <c r="B33" s="35" t="n">
        <v>3362</v>
      </c>
      <c r="C33" s="49" t="n">
        <v>3459</v>
      </c>
      <c r="D33" s="35" t="n">
        <v>3652</v>
      </c>
      <c r="E33" s="49" t="n">
        <v>3282</v>
      </c>
      <c r="F33" s="35" t="n">
        <v>3268</v>
      </c>
      <c r="G33" s="49" t="n">
        <v>3300</v>
      </c>
      <c r="H33" s="35" t="n">
        <v>2978</v>
      </c>
      <c r="I33" s="49" t="n">
        <v>2434</v>
      </c>
      <c r="J33" s="35" t="n">
        <v>2467</v>
      </c>
      <c r="K33" s="49" t="n">
        <v>2380</v>
      </c>
      <c r="L33" s="35" t="n">
        <v>1872</v>
      </c>
    </row>
    <row r="34" customFormat="false" ht="14" hidden="false" customHeight="false" outlineLevel="0" collapsed="false">
      <c r="A34" s="47" t="s">
        <v>31</v>
      </c>
      <c r="B34" s="35" t="n">
        <v>23323</v>
      </c>
      <c r="C34" s="49" t="n">
        <v>22966</v>
      </c>
      <c r="D34" s="35" t="n">
        <v>21500</v>
      </c>
      <c r="E34" s="49" t="n">
        <v>20968</v>
      </c>
      <c r="F34" s="35" t="n">
        <v>20459</v>
      </c>
      <c r="G34" s="49" t="n">
        <v>18238</v>
      </c>
      <c r="H34" s="35" t="n">
        <v>16959</v>
      </c>
      <c r="I34" s="49" t="n">
        <v>15207</v>
      </c>
      <c r="J34" s="35" t="n">
        <v>14148</v>
      </c>
      <c r="K34" s="49" t="n">
        <v>12346</v>
      </c>
      <c r="L34" s="35" t="n">
        <v>10277</v>
      </c>
    </row>
  </sheetData>
  <mergeCells count="1"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2421875" defaultRowHeight="13" zeroHeight="false" outlineLevelRow="0" outlineLevelCol="0"/>
  <sheetData>
    <row r="4" customFormat="false" ht="12.75" hidden="false" customHeight="true" outlineLevel="0" collapsed="false">
      <c r="A4" s="22" t="s">
        <v>10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" hidden="false" customHeight="false" outlineLevel="0" collapsed="false">
      <c r="L5" s="73"/>
    </row>
    <row r="6" customFormat="false" ht="14" hidden="false" customHeight="true" outlineLevel="0" collapsed="false">
      <c r="A6" s="5" t="s">
        <v>39</v>
      </c>
      <c r="B6" s="34" t="s">
        <v>105</v>
      </c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4" hidden="false" customHeight="false" outlineLevel="0" collapsed="false">
      <c r="A7" s="5"/>
      <c r="B7" s="35" t="n">
        <v>2006</v>
      </c>
      <c r="C7" s="35" t="n">
        <v>2007</v>
      </c>
      <c r="D7" s="35" t="n">
        <v>2008</v>
      </c>
      <c r="E7" s="35" t="n">
        <v>2009</v>
      </c>
      <c r="F7" s="35" t="n">
        <v>2010</v>
      </c>
      <c r="G7" s="35" t="n">
        <v>2011</v>
      </c>
      <c r="H7" s="35" t="n">
        <v>2012</v>
      </c>
      <c r="I7" s="35" t="n">
        <v>2013</v>
      </c>
      <c r="J7" s="35" t="n">
        <v>2014</v>
      </c>
      <c r="K7" s="35" t="n">
        <v>2015</v>
      </c>
      <c r="L7" s="74" t="n">
        <v>2016</v>
      </c>
    </row>
    <row r="8" customFormat="false" ht="14" hidden="false" customHeight="false" outlineLevel="0" collapsed="false">
      <c r="A8" s="7" t="s">
        <v>4</v>
      </c>
      <c r="B8" s="28" t="n">
        <v>21</v>
      </c>
      <c r="C8" s="27" t="n">
        <v>9</v>
      </c>
      <c r="D8" s="28" t="n">
        <v>8</v>
      </c>
      <c r="E8" s="27" t="n">
        <v>18</v>
      </c>
      <c r="F8" s="28" t="n">
        <v>33</v>
      </c>
      <c r="G8" s="27" t="n">
        <v>31</v>
      </c>
      <c r="H8" s="28" t="n">
        <v>40</v>
      </c>
      <c r="I8" s="27" t="n">
        <v>49</v>
      </c>
      <c r="J8" s="28" t="n">
        <v>22</v>
      </c>
      <c r="K8" s="27" t="n">
        <v>27</v>
      </c>
      <c r="L8" s="75" t="n">
        <v>21</v>
      </c>
    </row>
    <row r="9" customFormat="false" ht="14" hidden="false" customHeight="false" outlineLevel="0" collapsed="false">
      <c r="A9" s="7" t="s">
        <v>5</v>
      </c>
      <c r="B9" s="43"/>
      <c r="C9" s="27" t="n">
        <v>1</v>
      </c>
      <c r="D9" s="43"/>
      <c r="E9" s="27"/>
      <c r="F9" s="43" t="n">
        <v>7</v>
      </c>
      <c r="G9" s="27"/>
      <c r="H9" s="43" t="n">
        <v>1</v>
      </c>
      <c r="I9" s="27" t="n">
        <v>1</v>
      </c>
      <c r="J9" s="43" t="n">
        <v>2</v>
      </c>
      <c r="K9" s="27" t="n">
        <v>2</v>
      </c>
      <c r="L9" s="76" t="n">
        <v>4</v>
      </c>
    </row>
    <row r="10" customFormat="false" ht="14" hidden="false" customHeight="false" outlineLevel="0" collapsed="false">
      <c r="A10" s="7" t="s">
        <v>6</v>
      </c>
      <c r="B10" s="43" t="n">
        <v>243</v>
      </c>
      <c r="C10" s="27" t="n">
        <v>229</v>
      </c>
      <c r="D10" s="43" t="n">
        <v>248</v>
      </c>
      <c r="E10" s="27" t="n">
        <v>158</v>
      </c>
      <c r="F10" s="43" t="n">
        <v>202</v>
      </c>
      <c r="G10" s="27" t="n">
        <v>221</v>
      </c>
      <c r="H10" s="43" t="n">
        <v>233</v>
      </c>
      <c r="I10" s="27" t="n">
        <v>262</v>
      </c>
      <c r="J10" s="43" t="n">
        <v>253</v>
      </c>
      <c r="K10" s="27" t="n">
        <v>165</v>
      </c>
      <c r="L10" s="76" t="n">
        <v>120</v>
      </c>
    </row>
    <row r="11" customFormat="false" ht="14" hidden="false" customHeight="false" outlineLevel="0" collapsed="false">
      <c r="A11" s="7" t="s">
        <v>7</v>
      </c>
      <c r="B11" s="43" t="n">
        <v>64</v>
      </c>
      <c r="C11" s="27" t="n">
        <v>69</v>
      </c>
      <c r="D11" s="43" t="n">
        <v>85</v>
      </c>
      <c r="E11" s="27" t="n">
        <v>76</v>
      </c>
      <c r="F11" s="43" t="n">
        <v>85</v>
      </c>
      <c r="G11" s="27" t="n">
        <v>120</v>
      </c>
      <c r="H11" s="43" t="n">
        <v>197</v>
      </c>
      <c r="I11" s="27" t="n">
        <v>172</v>
      </c>
      <c r="J11" s="43" t="n">
        <v>107</v>
      </c>
      <c r="K11" s="27" t="n">
        <v>106</v>
      </c>
      <c r="L11" s="76" t="n">
        <v>72</v>
      </c>
    </row>
    <row r="12" customFormat="false" ht="14" hidden="false" customHeight="false" outlineLevel="0" collapsed="false">
      <c r="A12" s="7" t="s">
        <v>8</v>
      </c>
      <c r="B12" s="28" t="n">
        <v>13</v>
      </c>
      <c r="C12" s="27" t="n">
        <v>11</v>
      </c>
      <c r="D12" s="28" t="n">
        <v>20</v>
      </c>
      <c r="E12" s="27" t="n">
        <v>22</v>
      </c>
      <c r="F12" s="28" t="n">
        <v>7</v>
      </c>
      <c r="G12" s="27" t="n">
        <v>8</v>
      </c>
      <c r="H12" s="28" t="n">
        <v>8</v>
      </c>
      <c r="I12" s="27" t="n">
        <v>7</v>
      </c>
      <c r="J12" s="28" t="n">
        <v>13</v>
      </c>
      <c r="K12" s="27" t="n">
        <v>13</v>
      </c>
      <c r="L12" s="75" t="n">
        <v>3</v>
      </c>
    </row>
    <row r="13" customFormat="false" ht="14" hidden="false" customHeight="false" outlineLevel="0" collapsed="false">
      <c r="A13" s="7" t="s">
        <v>9</v>
      </c>
      <c r="B13" s="43" t="n">
        <v>17</v>
      </c>
      <c r="C13" s="27" t="n">
        <v>21</v>
      </c>
      <c r="D13" s="43" t="n">
        <v>24</v>
      </c>
      <c r="E13" s="27" t="n">
        <v>31</v>
      </c>
      <c r="F13" s="43" t="n">
        <v>35</v>
      </c>
      <c r="G13" s="27" t="n">
        <v>21</v>
      </c>
      <c r="H13" s="43" t="n">
        <v>27</v>
      </c>
      <c r="I13" s="27" t="n">
        <v>30</v>
      </c>
      <c r="J13" s="43" t="n">
        <v>21</v>
      </c>
      <c r="K13" s="27" t="n">
        <v>15</v>
      </c>
      <c r="L13" s="76" t="n">
        <v>19</v>
      </c>
    </row>
    <row r="14" customFormat="false" ht="14" hidden="false" customHeight="false" outlineLevel="0" collapsed="false">
      <c r="A14" s="7" t="s">
        <v>10</v>
      </c>
      <c r="B14" s="28" t="n">
        <v>30</v>
      </c>
      <c r="C14" s="27" t="n">
        <v>32</v>
      </c>
      <c r="D14" s="28" t="n">
        <v>44</v>
      </c>
      <c r="E14" s="27" t="n">
        <v>53</v>
      </c>
      <c r="F14" s="28" t="n">
        <v>42</v>
      </c>
      <c r="G14" s="27" t="n">
        <v>29</v>
      </c>
      <c r="H14" s="28" t="n">
        <v>35</v>
      </c>
      <c r="I14" s="27" t="n">
        <v>37</v>
      </c>
      <c r="J14" s="28" t="n">
        <v>34</v>
      </c>
      <c r="K14" s="27" t="n">
        <v>28</v>
      </c>
      <c r="L14" s="75" t="n">
        <v>22</v>
      </c>
    </row>
    <row r="15" customFormat="false" ht="14" hidden="false" customHeight="false" outlineLevel="0" collapsed="false">
      <c r="A15" s="7" t="s">
        <v>11</v>
      </c>
      <c r="B15" s="43" t="n">
        <v>140</v>
      </c>
      <c r="C15" s="27" t="n">
        <v>111</v>
      </c>
      <c r="D15" s="43" t="n">
        <v>91</v>
      </c>
      <c r="E15" s="27" t="n">
        <v>93</v>
      </c>
      <c r="F15" s="43" t="n">
        <v>65</v>
      </c>
      <c r="G15" s="27" t="n">
        <v>67</v>
      </c>
      <c r="H15" s="43" t="n">
        <v>80</v>
      </c>
      <c r="I15" s="27" t="n">
        <v>59</v>
      </c>
      <c r="J15" s="43" t="n">
        <v>69</v>
      </c>
      <c r="K15" s="27" t="n">
        <v>78</v>
      </c>
      <c r="L15" s="76" t="n">
        <v>87</v>
      </c>
    </row>
    <row r="16" customFormat="false" ht="14" hidden="false" customHeight="false" outlineLevel="0" collapsed="false">
      <c r="A16" s="7" t="s">
        <v>12</v>
      </c>
      <c r="B16" s="28" t="n">
        <v>24</v>
      </c>
      <c r="C16" s="27" t="n">
        <v>20</v>
      </c>
      <c r="D16" s="28" t="n">
        <v>10</v>
      </c>
      <c r="E16" s="27" t="n">
        <v>7</v>
      </c>
      <c r="F16" s="28" t="n">
        <v>18</v>
      </c>
      <c r="G16" s="27" t="n">
        <v>15</v>
      </c>
      <c r="H16" s="28" t="n">
        <v>22</v>
      </c>
      <c r="I16" s="27" t="n">
        <v>13</v>
      </c>
      <c r="J16" s="28" t="n">
        <v>14</v>
      </c>
      <c r="K16" s="27" t="n">
        <v>7</v>
      </c>
      <c r="L16" s="75" t="n">
        <v>13</v>
      </c>
    </row>
    <row r="17" customFormat="false" ht="14" hidden="false" customHeight="false" outlineLevel="0" collapsed="false">
      <c r="A17" s="7" t="s">
        <v>13</v>
      </c>
      <c r="B17" s="43" t="n">
        <v>75</v>
      </c>
      <c r="C17" s="27" t="n">
        <v>90</v>
      </c>
      <c r="D17" s="43" t="n">
        <v>48</v>
      </c>
      <c r="E17" s="27" t="n">
        <v>62</v>
      </c>
      <c r="F17" s="43" t="n">
        <v>63</v>
      </c>
      <c r="G17" s="27" t="n">
        <v>81</v>
      </c>
      <c r="H17" s="43" t="n">
        <v>83</v>
      </c>
      <c r="I17" s="27" t="n">
        <v>95</v>
      </c>
      <c r="J17" s="43" t="n">
        <v>86</v>
      </c>
      <c r="K17" s="27" t="n">
        <v>76</v>
      </c>
      <c r="L17" s="76" t="n">
        <v>92</v>
      </c>
    </row>
    <row r="18" customFormat="false" ht="14" hidden="false" customHeight="false" outlineLevel="0" collapsed="false">
      <c r="A18" s="7" t="s">
        <v>14</v>
      </c>
      <c r="B18" s="28" t="n">
        <v>53</v>
      </c>
      <c r="C18" s="27" t="n">
        <v>53</v>
      </c>
      <c r="D18" s="28" t="n">
        <v>58</v>
      </c>
      <c r="E18" s="27" t="n">
        <v>87</v>
      </c>
      <c r="F18" s="28" t="n">
        <v>71</v>
      </c>
      <c r="G18" s="27" t="n">
        <v>65</v>
      </c>
      <c r="H18" s="28" t="n">
        <v>65</v>
      </c>
      <c r="I18" s="27" t="n">
        <v>49</v>
      </c>
      <c r="J18" s="28" t="n">
        <v>32</v>
      </c>
      <c r="K18" s="27" t="n">
        <v>41</v>
      </c>
      <c r="L18" s="75" t="n">
        <v>56</v>
      </c>
    </row>
    <row r="19" customFormat="false" ht="14" hidden="false" customHeight="false" outlineLevel="0" collapsed="false">
      <c r="A19" s="7" t="s">
        <v>15</v>
      </c>
      <c r="B19" s="43" t="n">
        <v>347</v>
      </c>
      <c r="C19" s="27" t="n">
        <v>390</v>
      </c>
      <c r="D19" s="43" t="n">
        <v>323</v>
      </c>
      <c r="E19" s="27" t="n">
        <v>203</v>
      </c>
      <c r="F19" s="43" t="n">
        <v>288</v>
      </c>
      <c r="G19" s="27" t="n">
        <v>335</v>
      </c>
      <c r="H19" s="43" t="n">
        <v>293</v>
      </c>
      <c r="I19" s="27" t="n">
        <v>240</v>
      </c>
      <c r="J19" s="43" t="n">
        <v>203</v>
      </c>
      <c r="K19" s="27" t="n">
        <v>251</v>
      </c>
      <c r="L19" s="76" t="n">
        <v>228</v>
      </c>
    </row>
    <row r="20" customFormat="false" ht="14" hidden="false" customHeight="false" outlineLevel="0" collapsed="false">
      <c r="A20" s="7" t="s">
        <v>16</v>
      </c>
      <c r="B20" s="28" t="n">
        <v>9</v>
      </c>
      <c r="C20" s="27" t="n">
        <v>16</v>
      </c>
      <c r="D20" s="28" t="n">
        <v>9</v>
      </c>
      <c r="E20" s="27" t="n">
        <v>12</v>
      </c>
      <c r="F20" s="28" t="n">
        <v>16</v>
      </c>
      <c r="G20" s="27" t="n">
        <v>25</v>
      </c>
      <c r="H20" s="28" t="n">
        <v>26</v>
      </c>
      <c r="I20" s="27" t="n">
        <v>38</v>
      </c>
      <c r="J20" s="28" t="n">
        <v>39</v>
      </c>
      <c r="K20" s="27" t="n">
        <v>21</v>
      </c>
      <c r="L20" s="75" t="n">
        <v>25</v>
      </c>
    </row>
    <row r="21" customFormat="false" ht="14" hidden="false" customHeight="false" outlineLevel="0" collapsed="false">
      <c r="A21" s="7" t="s">
        <v>17</v>
      </c>
      <c r="B21" s="43" t="n">
        <v>946</v>
      </c>
      <c r="C21" s="27" t="n">
        <v>943</v>
      </c>
      <c r="D21" s="43" t="n">
        <v>723</v>
      </c>
      <c r="E21" s="27" t="n">
        <v>683</v>
      </c>
      <c r="F21" s="43" t="n">
        <v>980</v>
      </c>
      <c r="G21" s="27" t="n">
        <v>864</v>
      </c>
      <c r="H21" s="43" t="n">
        <v>642</v>
      </c>
      <c r="I21" s="27" t="n">
        <v>687</v>
      </c>
      <c r="J21" s="43" t="n">
        <v>511</v>
      </c>
      <c r="K21" s="27" t="n">
        <v>662</v>
      </c>
      <c r="L21" s="76" t="n">
        <v>543</v>
      </c>
    </row>
    <row r="22" customFormat="false" ht="14" hidden="false" customHeight="false" outlineLevel="0" collapsed="false">
      <c r="A22" s="7" t="s">
        <v>18</v>
      </c>
      <c r="B22" s="28" t="n">
        <v>704</v>
      </c>
      <c r="C22" s="27" t="n">
        <v>690</v>
      </c>
      <c r="D22" s="28" t="n">
        <v>655</v>
      </c>
      <c r="E22" s="27" t="n">
        <v>559</v>
      </c>
      <c r="F22" s="28" t="n">
        <v>1150</v>
      </c>
      <c r="G22" s="27" t="n">
        <v>956</v>
      </c>
      <c r="H22" s="28" t="n">
        <v>867</v>
      </c>
      <c r="I22" s="27" t="n">
        <v>777</v>
      </c>
      <c r="J22" s="28" t="n">
        <v>949</v>
      </c>
      <c r="K22" s="27" t="n">
        <v>871</v>
      </c>
      <c r="L22" s="75" t="n">
        <v>760</v>
      </c>
    </row>
    <row r="23" customFormat="false" ht="14" hidden="false" customHeight="false" outlineLevel="0" collapsed="false">
      <c r="A23" s="7" t="s">
        <v>19</v>
      </c>
      <c r="B23" s="43" t="n">
        <v>63</v>
      </c>
      <c r="C23" s="27" t="n">
        <v>31</v>
      </c>
      <c r="D23" s="43" t="n">
        <v>83</v>
      </c>
      <c r="E23" s="27" t="n">
        <v>78</v>
      </c>
      <c r="F23" s="43" t="n">
        <v>98</v>
      </c>
      <c r="G23" s="27" t="n">
        <v>71</v>
      </c>
      <c r="H23" s="43" t="n">
        <v>75</v>
      </c>
      <c r="I23" s="27" t="n">
        <v>103</v>
      </c>
      <c r="J23" s="43" t="n">
        <v>67</v>
      </c>
      <c r="K23" s="27" t="n">
        <v>43</v>
      </c>
      <c r="L23" s="76" t="n">
        <v>30</v>
      </c>
    </row>
    <row r="24" customFormat="false" ht="14" hidden="false" customHeight="false" outlineLevel="0" collapsed="false">
      <c r="A24" s="7" t="s">
        <v>20</v>
      </c>
      <c r="B24" s="28" t="n">
        <v>18</v>
      </c>
      <c r="C24" s="27" t="n">
        <v>30</v>
      </c>
      <c r="D24" s="28" t="n">
        <v>24</v>
      </c>
      <c r="E24" s="27" t="n">
        <v>19</v>
      </c>
      <c r="F24" s="28" t="n">
        <v>23</v>
      </c>
      <c r="G24" s="27" t="n">
        <v>35</v>
      </c>
      <c r="H24" s="28" t="n">
        <v>38</v>
      </c>
      <c r="I24" s="27" t="n">
        <v>20</v>
      </c>
      <c r="J24" s="28" t="n">
        <v>30</v>
      </c>
      <c r="K24" s="27" t="n">
        <v>38</v>
      </c>
      <c r="L24" s="75" t="n">
        <v>34</v>
      </c>
    </row>
    <row r="25" customFormat="false" ht="14" hidden="false" customHeight="false" outlineLevel="0" collapsed="false">
      <c r="A25" s="7" t="s">
        <v>21</v>
      </c>
      <c r="B25" s="43" t="n">
        <v>162</v>
      </c>
      <c r="C25" s="27" t="n">
        <v>183</v>
      </c>
      <c r="D25" s="43" t="n">
        <v>205</v>
      </c>
      <c r="E25" s="27" t="n">
        <v>212</v>
      </c>
      <c r="F25" s="43" t="n">
        <v>273</v>
      </c>
      <c r="G25" s="27" t="n">
        <v>276</v>
      </c>
      <c r="H25" s="43" t="n">
        <v>349</v>
      </c>
      <c r="I25" s="27" t="n">
        <v>266</v>
      </c>
      <c r="J25" s="43" t="n">
        <v>386</v>
      </c>
      <c r="K25" s="27" t="n">
        <v>315</v>
      </c>
      <c r="L25" s="76" t="n">
        <v>323</v>
      </c>
    </row>
    <row r="26" customFormat="false" ht="14" hidden="false" customHeight="false" outlineLevel="0" collapsed="false">
      <c r="A26" s="7" t="s">
        <v>22</v>
      </c>
      <c r="B26" s="45" t="n">
        <v>76</v>
      </c>
      <c r="C26" s="27" t="n">
        <v>81</v>
      </c>
      <c r="D26" s="28" t="n">
        <v>105</v>
      </c>
      <c r="E26" s="27" t="n">
        <v>75</v>
      </c>
      <c r="F26" s="28" t="n">
        <v>92</v>
      </c>
      <c r="G26" s="27" t="n">
        <v>79</v>
      </c>
      <c r="H26" s="28" t="n">
        <v>51</v>
      </c>
      <c r="I26" s="27" t="n">
        <v>38</v>
      </c>
      <c r="J26" s="28" t="n">
        <v>47</v>
      </c>
      <c r="K26" s="27" t="n">
        <v>52</v>
      </c>
      <c r="L26" s="75" t="n">
        <v>49</v>
      </c>
    </row>
    <row r="27" customFormat="false" ht="14" hidden="false" customHeight="false" outlineLevel="0" collapsed="false">
      <c r="A27" s="7" t="s">
        <v>23</v>
      </c>
      <c r="B27" s="43" t="n">
        <v>135</v>
      </c>
      <c r="C27" s="27" t="n">
        <v>148</v>
      </c>
      <c r="D27" s="43" t="n">
        <v>186</v>
      </c>
      <c r="E27" s="27" t="n">
        <v>174</v>
      </c>
      <c r="F27" s="43" t="n">
        <v>263</v>
      </c>
      <c r="G27" s="27" t="n">
        <v>189</v>
      </c>
      <c r="H27" s="43" t="n">
        <v>212</v>
      </c>
      <c r="I27" s="27" t="n">
        <v>206</v>
      </c>
      <c r="J27" s="43" t="n">
        <v>234</v>
      </c>
      <c r="K27" s="27" t="n">
        <v>163</v>
      </c>
      <c r="L27" s="76" t="n">
        <v>150</v>
      </c>
    </row>
    <row r="28" customFormat="false" ht="14" hidden="false" customHeight="false" outlineLevel="0" collapsed="false">
      <c r="A28" s="7" t="s">
        <v>24</v>
      </c>
      <c r="B28" s="28" t="n">
        <v>512</v>
      </c>
      <c r="C28" s="27" t="n">
        <v>512</v>
      </c>
      <c r="D28" s="28" t="n">
        <v>530</v>
      </c>
      <c r="E28" s="27" t="n">
        <v>396</v>
      </c>
      <c r="F28" s="28" t="n">
        <v>596</v>
      </c>
      <c r="G28" s="27" t="n">
        <v>648</v>
      </c>
      <c r="H28" s="28" t="n">
        <v>615</v>
      </c>
      <c r="I28" s="27" t="n">
        <v>433</v>
      </c>
      <c r="J28" s="28" t="n">
        <v>532</v>
      </c>
      <c r="K28" s="27" t="n">
        <v>537</v>
      </c>
      <c r="L28" s="75" t="n">
        <v>429</v>
      </c>
    </row>
    <row r="29" customFormat="false" ht="14" hidden="false" customHeight="false" outlineLevel="0" collapsed="false">
      <c r="A29" s="7" t="s">
        <v>25</v>
      </c>
      <c r="B29" s="43" t="n">
        <v>348</v>
      </c>
      <c r="C29" s="27" t="n">
        <v>280</v>
      </c>
      <c r="D29" s="43" t="n">
        <v>448</v>
      </c>
      <c r="E29" s="27" t="n">
        <v>510</v>
      </c>
      <c r="F29" s="43" t="n">
        <v>542</v>
      </c>
      <c r="G29" s="27" t="n">
        <v>457</v>
      </c>
      <c r="H29" s="43" t="n">
        <v>435</v>
      </c>
      <c r="I29" s="27" t="n">
        <v>365</v>
      </c>
      <c r="J29" s="43" t="n">
        <v>318</v>
      </c>
      <c r="K29" s="27" t="n">
        <v>323</v>
      </c>
      <c r="L29" s="76" t="n">
        <v>254</v>
      </c>
    </row>
    <row r="30" customFormat="false" ht="14" hidden="false" customHeight="false" outlineLevel="0" collapsed="false">
      <c r="A30" s="7" t="s">
        <v>35</v>
      </c>
      <c r="B30" s="28" t="n">
        <v>328</v>
      </c>
      <c r="C30" s="27" t="n">
        <v>308</v>
      </c>
      <c r="D30" s="28" t="n">
        <v>341</v>
      </c>
      <c r="E30" s="27" t="n">
        <v>252</v>
      </c>
      <c r="F30" s="28" t="n">
        <v>327</v>
      </c>
      <c r="G30" s="27" t="n">
        <v>372</v>
      </c>
      <c r="H30" s="28" t="n">
        <v>471</v>
      </c>
      <c r="I30" s="27" t="n">
        <v>484</v>
      </c>
      <c r="J30" s="28" t="n">
        <v>384</v>
      </c>
      <c r="K30" s="27" t="n">
        <v>300</v>
      </c>
      <c r="L30" s="75" t="n">
        <v>217</v>
      </c>
    </row>
    <row r="31" customFormat="false" ht="14" hidden="false" customHeight="false" outlineLevel="0" collapsed="false">
      <c r="A31" s="7" t="s">
        <v>36</v>
      </c>
      <c r="B31" s="43" t="n">
        <v>269</v>
      </c>
      <c r="C31" s="27" t="n">
        <v>253</v>
      </c>
      <c r="D31" s="43" t="n">
        <v>193</v>
      </c>
      <c r="E31" s="27" t="n">
        <v>215</v>
      </c>
      <c r="F31" s="43" t="n">
        <v>188</v>
      </c>
      <c r="G31" s="27" t="n">
        <v>192</v>
      </c>
      <c r="H31" s="43" t="n">
        <v>220</v>
      </c>
      <c r="I31" s="27" t="n">
        <v>204</v>
      </c>
      <c r="J31" s="43" t="n">
        <v>203</v>
      </c>
      <c r="K31" s="27" t="n">
        <v>189</v>
      </c>
      <c r="L31" s="76" t="n">
        <v>214</v>
      </c>
    </row>
    <row r="32" customFormat="false" ht="14" hidden="false" customHeight="false" outlineLevel="0" collapsed="false">
      <c r="A32" s="7" t="s">
        <v>28</v>
      </c>
      <c r="B32" s="28" t="n">
        <v>1355</v>
      </c>
      <c r="C32" s="27" t="n">
        <v>1402</v>
      </c>
      <c r="D32" s="28" t="n">
        <v>1113</v>
      </c>
      <c r="E32" s="27" t="n">
        <v>985</v>
      </c>
      <c r="F32" s="28" t="n">
        <v>1355</v>
      </c>
      <c r="G32" s="27" t="n">
        <v>1289</v>
      </c>
      <c r="H32" s="28" t="n">
        <v>1026</v>
      </c>
      <c r="I32" s="27" t="n">
        <v>1014</v>
      </c>
      <c r="J32" s="28" t="n">
        <v>785</v>
      </c>
      <c r="K32" s="27" t="n">
        <v>975</v>
      </c>
      <c r="L32" s="75" t="n">
        <v>852</v>
      </c>
    </row>
    <row r="33" customFormat="false" ht="14" hidden="false" customHeight="false" outlineLevel="0" collapsed="false">
      <c r="A33" s="7" t="s">
        <v>29</v>
      </c>
      <c r="B33" s="43" t="n">
        <v>1158</v>
      </c>
      <c r="C33" s="27" t="n">
        <v>1163</v>
      </c>
      <c r="D33" s="43" t="n">
        <v>1258</v>
      </c>
      <c r="E33" s="27" t="n">
        <v>1117</v>
      </c>
      <c r="F33" s="43" t="n">
        <v>1899</v>
      </c>
      <c r="G33" s="27" t="n">
        <v>1606</v>
      </c>
      <c r="H33" s="43" t="n">
        <v>1592</v>
      </c>
      <c r="I33" s="27" t="n">
        <v>1410</v>
      </c>
      <c r="J33" s="43" t="n">
        <v>1713</v>
      </c>
      <c r="K33" s="27" t="n">
        <v>1482</v>
      </c>
      <c r="L33" s="76" t="n">
        <v>1346</v>
      </c>
    </row>
    <row r="34" customFormat="false" ht="14" hidden="false" customHeight="false" outlineLevel="0" collapsed="false">
      <c r="A34" s="7" t="s">
        <v>30</v>
      </c>
      <c r="B34" s="28" t="n">
        <v>860</v>
      </c>
      <c r="C34" s="27" t="n">
        <v>792</v>
      </c>
      <c r="D34" s="28" t="n">
        <v>978</v>
      </c>
      <c r="E34" s="27" t="n">
        <v>906</v>
      </c>
      <c r="F34" s="28" t="n">
        <v>1138</v>
      </c>
      <c r="G34" s="27" t="n">
        <v>1105</v>
      </c>
      <c r="H34" s="28" t="n">
        <v>1050</v>
      </c>
      <c r="I34" s="27" t="n">
        <v>798</v>
      </c>
      <c r="J34" s="28" t="n">
        <v>850</v>
      </c>
      <c r="K34" s="27" t="n">
        <v>860</v>
      </c>
      <c r="L34" s="75" t="n">
        <v>683</v>
      </c>
    </row>
    <row r="35" customFormat="false" ht="14" hidden="false" customHeight="false" outlineLevel="0" collapsed="false">
      <c r="A35" s="7" t="s">
        <v>31</v>
      </c>
      <c r="B35" s="43" t="n">
        <v>3970</v>
      </c>
      <c r="C35" s="27" t="n">
        <v>3918</v>
      </c>
      <c r="D35" s="43" t="n">
        <v>3883</v>
      </c>
      <c r="E35" s="27" t="n">
        <v>3475</v>
      </c>
      <c r="F35" s="43" t="n">
        <v>4907</v>
      </c>
      <c r="G35" s="27" t="n">
        <v>4564</v>
      </c>
      <c r="H35" s="43" t="n">
        <v>4359</v>
      </c>
      <c r="I35" s="27" t="n">
        <v>3910</v>
      </c>
      <c r="J35" s="43" t="n">
        <v>3935</v>
      </c>
      <c r="K35" s="27" t="n">
        <v>3806</v>
      </c>
      <c r="L35" s="76" t="n">
        <v>3312</v>
      </c>
    </row>
  </sheetData>
  <mergeCells count="3">
    <mergeCell ref="A4:L4"/>
    <mergeCell ref="A6:A7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1.82"/>
    <col collapsed="false" customWidth="true" hidden="false" outlineLevel="0" max="5" min="5" style="0" width="14.33"/>
  </cols>
  <sheetData>
    <row r="3" customFormat="false" ht="36" hidden="false" customHeight="true" outlineLevel="0" collapsed="false">
      <c r="A3" s="2" t="s">
        <v>106</v>
      </c>
      <c r="B3" s="2"/>
      <c r="C3" s="2"/>
      <c r="D3" s="2"/>
      <c r="E3" s="2"/>
    </row>
    <row r="4" customFormat="false" ht="14" hidden="false" customHeight="false" outlineLevel="0" collapsed="false">
      <c r="A4" s="22"/>
      <c r="B4" s="22"/>
      <c r="C4" s="22"/>
      <c r="D4" s="22"/>
      <c r="E4" s="22"/>
    </row>
    <row r="5" customFormat="false" ht="30" hidden="false" customHeight="true" outlineLevel="0" collapsed="false">
      <c r="A5" s="77"/>
      <c r="B5" s="4" t="s">
        <v>107</v>
      </c>
      <c r="C5" s="4"/>
      <c r="D5" s="4" t="s">
        <v>105</v>
      </c>
      <c r="E5" s="4"/>
    </row>
    <row r="6" customFormat="false" ht="14" hidden="false" customHeight="false" outlineLevel="0" collapsed="false">
      <c r="B6" s="25" t="s">
        <v>108</v>
      </c>
      <c r="C6" s="25" t="s">
        <v>109</v>
      </c>
      <c r="D6" s="25" t="s">
        <v>108</v>
      </c>
      <c r="E6" s="25" t="s">
        <v>109</v>
      </c>
    </row>
    <row r="7" customFormat="false" ht="14" hidden="false" customHeight="false" outlineLevel="0" collapsed="false">
      <c r="A7" s="78" t="n">
        <v>2006</v>
      </c>
      <c r="B7" s="79" t="n">
        <v>49.773</v>
      </c>
      <c r="C7" s="41" t="n">
        <v>49.494</v>
      </c>
      <c r="D7" s="79" t="n">
        <v>50.155</v>
      </c>
      <c r="E7" s="41" t="n">
        <v>50.078</v>
      </c>
    </row>
    <row r="8" customFormat="false" ht="14" hidden="false" customHeight="false" outlineLevel="0" collapsed="false">
      <c r="A8" s="78" t="n">
        <v>2007</v>
      </c>
      <c r="B8" s="42" t="n">
        <v>49.73</v>
      </c>
      <c r="C8" s="41" t="n">
        <v>49.632</v>
      </c>
      <c r="D8" s="42" t="n">
        <v>50.089</v>
      </c>
      <c r="E8" s="41" t="n">
        <v>50.368</v>
      </c>
    </row>
    <row r="9" customFormat="false" ht="14" hidden="false" customHeight="false" outlineLevel="0" collapsed="false">
      <c r="A9" s="78" t="n">
        <v>2008</v>
      </c>
      <c r="B9" s="42" t="n">
        <v>49.777</v>
      </c>
      <c r="C9" s="41" t="n">
        <v>49.851</v>
      </c>
      <c r="D9" s="42" t="n">
        <v>50.544</v>
      </c>
      <c r="E9" s="41" t="n">
        <v>50.449</v>
      </c>
    </row>
    <row r="10" customFormat="false" ht="14" hidden="false" customHeight="false" outlineLevel="0" collapsed="false">
      <c r="A10" s="78" t="n">
        <v>2009</v>
      </c>
      <c r="B10" s="42" t="n">
        <v>49.976</v>
      </c>
      <c r="C10" s="41" t="n">
        <v>49.75</v>
      </c>
      <c r="D10" s="42" t="n">
        <v>50.6</v>
      </c>
      <c r="E10" s="41" t="n">
        <v>49.775</v>
      </c>
    </row>
    <row r="11" customFormat="false" ht="14" hidden="false" customHeight="false" outlineLevel="0" collapsed="false">
      <c r="A11" s="78" t="n">
        <v>2010</v>
      </c>
      <c r="B11" s="42" t="n">
        <v>50.296</v>
      </c>
      <c r="C11" s="41" t="n">
        <v>50.397</v>
      </c>
      <c r="D11" s="42" t="n">
        <v>50.402</v>
      </c>
      <c r="E11" s="41" t="n">
        <v>51.115</v>
      </c>
    </row>
    <row r="12" customFormat="false" ht="14" hidden="false" customHeight="false" outlineLevel="0" collapsed="false">
      <c r="A12" s="78" t="n">
        <v>2011</v>
      </c>
      <c r="B12" s="42" t="n">
        <v>50.144</v>
      </c>
      <c r="C12" s="41" t="n">
        <v>50.457</v>
      </c>
      <c r="D12" s="42" t="n">
        <v>50.769</v>
      </c>
      <c r="E12" s="41" t="n">
        <v>51.348</v>
      </c>
    </row>
    <row r="13" customFormat="false" ht="14" hidden="false" customHeight="false" outlineLevel="0" collapsed="false">
      <c r="A13" s="78" t="n">
        <v>2012</v>
      </c>
      <c r="B13" s="42" t="n">
        <v>50.174</v>
      </c>
      <c r="C13" s="41" t="n">
        <v>50.212</v>
      </c>
      <c r="D13" s="42" t="n">
        <v>49.977</v>
      </c>
      <c r="E13" s="41" t="n">
        <v>50.038</v>
      </c>
    </row>
    <row r="14" customFormat="false" ht="14" hidden="false" customHeight="false" outlineLevel="0" collapsed="false">
      <c r="A14" s="78" t="n">
        <v>2013</v>
      </c>
      <c r="B14" s="42" t="n">
        <v>51.017</v>
      </c>
      <c r="C14" s="41" t="n">
        <v>51.048</v>
      </c>
      <c r="D14" s="42" t="n">
        <v>51.773</v>
      </c>
      <c r="E14" s="41" t="n">
        <v>51.507</v>
      </c>
    </row>
    <row r="15" customFormat="false" ht="14" hidden="false" customHeight="false" outlineLevel="0" collapsed="false">
      <c r="A15" s="78" t="n">
        <v>2014</v>
      </c>
      <c r="B15" s="42" t="n">
        <v>50.999</v>
      </c>
      <c r="C15" s="41" t="n">
        <v>51.266</v>
      </c>
      <c r="D15" s="42" t="n">
        <v>51.054</v>
      </c>
      <c r="E15" s="41" t="n">
        <v>51.63</v>
      </c>
    </row>
    <row r="16" customFormat="false" ht="14" hidden="false" customHeight="false" outlineLevel="0" collapsed="false">
      <c r="A16" s="78" t="n">
        <v>2015</v>
      </c>
      <c r="B16" s="42" t="n">
        <v>51.147</v>
      </c>
      <c r="C16" s="41" t="n">
        <v>50.988</v>
      </c>
      <c r="D16" s="42" t="n">
        <v>51.483</v>
      </c>
      <c r="E16" s="41" t="n">
        <v>51.871</v>
      </c>
    </row>
  </sheetData>
  <mergeCells count="4">
    <mergeCell ref="A3:E3"/>
    <mergeCell ref="A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2421875" defaultRowHeight="13" zeroHeight="false" outlineLevelRow="0" outlineLevelCol="0"/>
  <sheetData>
    <row r="3" customFormat="false" ht="13" hidden="false" customHeight="true" outlineLevel="0" collapsed="false">
      <c r="A3" s="80" t="s">
        <v>110</v>
      </c>
      <c r="B3" s="80"/>
      <c r="C3" s="80"/>
      <c r="D3" s="80"/>
      <c r="E3" s="80"/>
      <c r="F3" s="80"/>
    </row>
    <row r="4" customFormat="false" ht="14" hidden="false" customHeight="false" outlineLevel="0" collapsed="false"/>
    <row r="5" customFormat="false" ht="14" hidden="false" customHeight="true" outlineLevel="0" collapsed="false">
      <c r="A5" s="5" t="s">
        <v>39</v>
      </c>
      <c r="B5" s="34" t="s">
        <v>111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</row>
    <row r="6" customFormat="false" ht="14" hidden="false" customHeight="true" outlineLevel="0" collapsed="false">
      <c r="A6" s="5"/>
      <c r="B6" s="34" t="s">
        <v>112</v>
      </c>
      <c r="C6" s="34"/>
      <c r="D6" s="34"/>
      <c r="E6" s="34"/>
      <c r="F6" s="34"/>
      <c r="G6" s="34"/>
      <c r="H6" s="34"/>
      <c r="I6" s="34"/>
      <c r="J6" s="34"/>
      <c r="K6" s="34"/>
      <c r="L6" s="81" t="s">
        <v>113</v>
      </c>
      <c r="M6" s="81"/>
      <c r="N6" s="81"/>
      <c r="O6" s="81"/>
      <c r="P6" s="81"/>
      <c r="Q6" s="81"/>
      <c r="R6" s="81"/>
      <c r="S6" s="81"/>
      <c r="T6" s="81"/>
      <c r="U6" s="81"/>
    </row>
    <row r="7" customFormat="false" ht="14" hidden="false" customHeight="false" outlineLevel="0" collapsed="false">
      <c r="B7" s="25" t="n">
        <v>2006</v>
      </c>
      <c r="C7" s="25" t="n">
        <v>2007</v>
      </c>
      <c r="D7" s="25" t="n">
        <v>2008</v>
      </c>
      <c r="E7" s="25" t="n">
        <v>2009</v>
      </c>
      <c r="F7" s="25" t="n">
        <v>2010</v>
      </c>
      <c r="G7" s="25" t="n">
        <v>2011</v>
      </c>
      <c r="H7" s="25" t="n">
        <v>2012</v>
      </c>
      <c r="I7" s="25" t="n">
        <v>2013</v>
      </c>
      <c r="J7" s="25" t="n">
        <v>2014</v>
      </c>
      <c r="K7" s="25" t="n">
        <v>2015</v>
      </c>
      <c r="L7" s="82" t="n">
        <v>2006</v>
      </c>
      <c r="M7" s="25" t="n">
        <v>2007</v>
      </c>
      <c r="N7" s="25" t="n">
        <v>2008</v>
      </c>
      <c r="O7" s="25" t="n">
        <v>2009</v>
      </c>
      <c r="P7" s="25" t="n">
        <v>2010</v>
      </c>
      <c r="Q7" s="25" t="n">
        <v>2011</v>
      </c>
      <c r="R7" s="25" t="n">
        <v>2012</v>
      </c>
      <c r="S7" s="25" t="n">
        <v>2013</v>
      </c>
      <c r="T7" s="25" t="n">
        <v>2014</v>
      </c>
      <c r="U7" s="25" t="n">
        <v>2015</v>
      </c>
    </row>
    <row r="8" customFormat="false" ht="14" hidden="false" customHeight="false" outlineLevel="0" collapsed="false">
      <c r="A8" s="7" t="s">
        <v>4</v>
      </c>
      <c r="B8" s="27" t="n">
        <v>112</v>
      </c>
      <c r="C8" s="28" t="n">
        <v>170</v>
      </c>
      <c r="D8" s="27" t="n">
        <v>114</v>
      </c>
      <c r="E8" s="28" t="n">
        <v>57</v>
      </c>
      <c r="F8" s="27" t="n">
        <v>63</v>
      </c>
      <c r="G8" s="28" t="n">
        <v>74</v>
      </c>
      <c r="H8" s="27" t="n">
        <v>147</v>
      </c>
      <c r="I8" s="28" t="n">
        <v>96</v>
      </c>
      <c r="J8" s="27" t="n">
        <v>46</v>
      </c>
      <c r="K8" s="28" t="n">
        <v>97</v>
      </c>
      <c r="L8" s="83" t="n">
        <v>4</v>
      </c>
      <c r="M8" s="28" t="n">
        <v>4</v>
      </c>
      <c r="N8" s="27" t="n">
        <v>3</v>
      </c>
      <c r="O8" s="28" t="n">
        <v>8</v>
      </c>
      <c r="P8" s="27" t="n">
        <v>4</v>
      </c>
      <c r="Q8" s="28" t="n">
        <v>6</v>
      </c>
      <c r="R8" s="27" t="n">
        <v>4</v>
      </c>
      <c r="S8" s="28"/>
      <c r="T8" s="27" t="n">
        <v>1</v>
      </c>
      <c r="U8" s="28" t="n">
        <v>12</v>
      </c>
    </row>
    <row r="9" customFormat="false" ht="14" hidden="false" customHeight="false" outlineLevel="0" collapsed="false">
      <c r="A9" s="7" t="s">
        <v>5</v>
      </c>
      <c r="B9" s="27" t="n">
        <v>5</v>
      </c>
      <c r="C9" s="28" t="n">
        <v>11</v>
      </c>
      <c r="D9" s="27" t="n">
        <v>12</v>
      </c>
      <c r="E9" s="28" t="n">
        <v>4</v>
      </c>
      <c r="F9" s="27" t="n">
        <v>5</v>
      </c>
      <c r="G9" s="28" t="n">
        <v>6</v>
      </c>
      <c r="H9" s="27" t="n">
        <v>7</v>
      </c>
      <c r="I9" s="28" t="n">
        <v>4</v>
      </c>
      <c r="J9" s="27" t="n">
        <v>2</v>
      </c>
      <c r="K9" s="28" t="n">
        <v>3</v>
      </c>
      <c r="L9" s="83" t="n">
        <v>1</v>
      </c>
      <c r="M9" s="28" t="n">
        <v>1</v>
      </c>
      <c r="N9" s="27"/>
      <c r="O9" s="28" t="n">
        <v>1</v>
      </c>
      <c r="P9" s="27"/>
      <c r="Q9" s="28"/>
      <c r="R9" s="27"/>
      <c r="S9" s="28"/>
      <c r="T9" s="27" t="n">
        <v>1</v>
      </c>
      <c r="U9" s="28"/>
    </row>
    <row r="10" customFormat="false" ht="14" hidden="false" customHeight="false" outlineLevel="0" collapsed="false">
      <c r="A10" s="7" t="s">
        <v>6</v>
      </c>
      <c r="B10" s="27" t="n">
        <v>235</v>
      </c>
      <c r="C10" s="28" t="n">
        <v>271</v>
      </c>
      <c r="D10" s="27" t="n">
        <v>186</v>
      </c>
      <c r="E10" s="28" t="n">
        <v>153</v>
      </c>
      <c r="F10" s="27" t="n">
        <v>231</v>
      </c>
      <c r="G10" s="28" t="n">
        <v>202</v>
      </c>
      <c r="H10" s="27" t="n">
        <v>324</v>
      </c>
      <c r="I10" s="28" t="n">
        <v>66</v>
      </c>
      <c r="J10" s="27" t="n">
        <v>33</v>
      </c>
      <c r="K10" s="28" t="n">
        <v>65</v>
      </c>
      <c r="L10" s="83" t="n">
        <v>5</v>
      </c>
      <c r="M10" s="28" t="n">
        <v>7</v>
      </c>
      <c r="N10" s="27" t="n">
        <v>12</v>
      </c>
      <c r="O10" s="28" t="n">
        <v>6</v>
      </c>
      <c r="P10" s="27" t="n">
        <v>1</v>
      </c>
      <c r="Q10" s="28" t="n">
        <v>3</v>
      </c>
      <c r="R10" s="27" t="n">
        <v>7</v>
      </c>
      <c r="S10" s="28" t="n">
        <v>2</v>
      </c>
      <c r="T10" s="27" t="n">
        <v>3</v>
      </c>
      <c r="U10" s="28" t="n">
        <v>2</v>
      </c>
    </row>
    <row r="11" customFormat="false" ht="14" hidden="false" customHeight="false" outlineLevel="0" collapsed="false">
      <c r="A11" s="7" t="s">
        <v>7</v>
      </c>
      <c r="B11" s="27" t="n">
        <v>123</v>
      </c>
      <c r="C11" s="28" t="n">
        <v>209</v>
      </c>
      <c r="D11" s="27" t="n">
        <v>162</v>
      </c>
      <c r="E11" s="28" t="n">
        <v>99</v>
      </c>
      <c r="F11" s="27" t="n">
        <v>67</v>
      </c>
      <c r="G11" s="28" t="n">
        <v>207</v>
      </c>
      <c r="H11" s="27" t="n">
        <v>230</v>
      </c>
      <c r="I11" s="28" t="n">
        <v>99</v>
      </c>
      <c r="J11" s="27" t="n">
        <v>106</v>
      </c>
      <c r="K11" s="28" t="n">
        <v>154</v>
      </c>
      <c r="L11" s="83" t="n">
        <v>1</v>
      </c>
      <c r="M11" s="28" t="n">
        <v>9</v>
      </c>
      <c r="N11" s="27" t="n">
        <v>7</v>
      </c>
      <c r="O11" s="28" t="n">
        <v>8</v>
      </c>
      <c r="P11" s="27" t="n">
        <v>5</v>
      </c>
      <c r="Q11" s="28" t="n">
        <v>5</v>
      </c>
      <c r="R11" s="27" t="n">
        <v>11</v>
      </c>
      <c r="S11" s="28" t="n">
        <v>4</v>
      </c>
      <c r="T11" s="27" t="n">
        <v>3</v>
      </c>
      <c r="U11" s="28" t="n">
        <v>1</v>
      </c>
    </row>
    <row r="12" customFormat="false" ht="14" hidden="false" customHeight="false" outlineLevel="0" collapsed="false">
      <c r="A12" s="7" t="s">
        <v>8</v>
      </c>
      <c r="B12" s="27" t="n">
        <v>3</v>
      </c>
      <c r="C12" s="28" t="n">
        <v>2</v>
      </c>
      <c r="D12" s="27"/>
      <c r="E12" s="28" t="n">
        <v>1</v>
      </c>
      <c r="F12" s="27" t="n">
        <v>1</v>
      </c>
      <c r="G12" s="28"/>
      <c r="H12" s="27" t="n">
        <v>3</v>
      </c>
      <c r="I12" s="28" t="n">
        <v>2</v>
      </c>
      <c r="J12" s="27"/>
      <c r="K12" s="28" t="n">
        <v>2</v>
      </c>
      <c r="L12" s="83"/>
      <c r="M12" s="28"/>
      <c r="N12" s="27"/>
      <c r="O12" s="28"/>
      <c r="P12" s="27" t="n">
        <v>1</v>
      </c>
      <c r="Q12" s="28"/>
      <c r="R12" s="27"/>
      <c r="S12" s="28"/>
      <c r="T12" s="27"/>
      <c r="U12" s="28" t="n">
        <v>1</v>
      </c>
    </row>
    <row r="13" customFormat="false" ht="14" hidden="false" customHeight="false" outlineLevel="0" collapsed="false">
      <c r="A13" s="7" t="s">
        <v>9</v>
      </c>
      <c r="B13" s="27" t="n">
        <v>8</v>
      </c>
      <c r="C13" s="28" t="n">
        <v>19</v>
      </c>
      <c r="D13" s="27" t="n">
        <v>13</v>
      </c>
      <c r="E13" s="28" t="n">
        <v>19</v>
      </c>
      <c r="F13" s="27" t="n">
        <v>8</v>
      </c>
      <c r="G13" s="28" t="n">
        <v>17</v>
      </c>
      <c r="H13" s="27" t="n">
        <v>25</v>
      </c>
      <c r="I13" s="28" t="n">
        <v>11</v>
      </c>
      <c r="J13" s="27" t="n">
        <v>4</v>
      </c>
      <c r="K13" s="28" t="n">
        <v>12</v>
      </c>
      <c r="L13" s="83"/>
      <c r="M13" s="28"/>
      <c r="N13" s="27"/>
      <c r="O13" s="28"/>
      <c r="P13" s="27"/>
      <c r="Q13" s="28"/>
      <c r="R13" s="27"/>
      <c r="S13" s="28"/>
      <c r="T13" s="27"/>
      <c r="U13" s="28"/>
    </row>
    <row r="14" customFormat="false" ht="14" hidden="false" customHeight="false" outlineLevel="0" collapsed="false">
      <c r="A14" s="7" t="s">
        <v>10</v>
      </c>
      <c r="B14" s="27" t="n">
        <v>11</v>
      </c>
      <c r="C14" s="28" t="n">
        <v>21</v>
      </c>
      <c r="D14" s="27" t="n">
        <v>13</v>
      </c>
      <c r="E14" s="28" t="n">
        <v>20</v>
      </c>
      <c r="F14" s="27" t="n">
        <v>9</v>
      </c>
      <c r="G14" s="28" t="n">
        <v>17</v>
      </c>
      <c r="H14" s="27" t="n">
        <v>28</v>
      </c>
      <c r="I14" s="28" t="n">
        <v>13</v>
      </c>
      <c r="J14" s="27" t="n">
        <v>4</v>
      </c>
      <c r="K14" s="28" t="n">
        <v>14</v>
      </c>
      <c r="L14" s="83"/>
      <c r="M14" s="28"/>
      <c r="N14" s="27"/>
      <c r="O14" s="28"/>
      <c r="P14" s="27" t="n">
        <v>1</v>
      </c>
      <c r="Q14" s="28"/>
      <c r="R14" s="27"/>
      <c r="S14" s="28"/>
      <c r="T14" s="27"/>
      <c r="U14" s="28" t="n">
        <v>1</v>
      </c>
    </row>
    <row r="15" customFormat="false" ht="14" hidden="false" customHeight="false" outlineLevel="0" collapsed="false">
      <c r="A15" s="7" t="s">
        <v>11</v>
      </c>
      <c r="B15" s="27" t="n">
        <v>23</v>
      </c>
      <c r="C15" s="28" t="n">
        <v>34</v>
      </c>
      <c r="D15" s="27" t="n">
        <v>25</v>
      </c>
      <c r="E15" s="28" t="n">
        <v>21</v>
      </c>
      <c r="F15" s="27" t="n">
        <v>11</v>
      </c>
      <c r="G15" s="28" t="n">
        <v>22</v>
      </c>
      <c r="H15" s="27" t="n">
        <v>86</v>
      </c>
      <c r="I15" s="28" t="n">
        <v>21</v>
      </c>
      <c r="J15" s="27" t="n">
        <v>17</v>
      </c>
      <c r="K15" s="28" t="n">
        <v>23</v>
      </c>
      <c r="L15" s="83" t="n">
        <v>1</v>
      </c>
      <c r="M15" s="28"/>
      <c r="N15" s="27"/>
      <c r="O15" s="28" t="n">
        <v>1</v>
      </c>
      <c r="P15" s="27"/>
      <c r="Q15" s="28" t="n">
        <v>4</v>
      </c>
      <c r="R15" s="27" t="n">
        <v>6</v>
      </c>
      <c r="S15" s="28"/>
      <c r="T15" s="27" t="n">
        <v>2</v>
      </c>
      <c r="U15" s="28"/>
    </row>
    <row r="16" customFormat="false" ht="14" hidden="false" customHeight="false" outlineLevel="0" collapsed="false">
      <c r="A16" s="7" t="s">
        <v>12</v>
      </c>
      <c r="B16" s="27" t="n">
        <v>49</v>
      </c>
      <c r="C16" s="28" t="n">
        <v>48</v>
      </c>
      <c r="D16" s="27" t="n">
        <v>39</v>
      </c>
      <c r="E16" s="28" t="n">
        <v>36</v>
      </c>
      <c r="F16" s="27" t="n">
        <v>15</v>
      </c>
      <c r="G16" s="28" t="n">
        <v>59</v>
      </c>
      <c r="H16" s="27" t="n">
        <v>128</v>
      </c>
      <c r="I16" s="28" t="n">
        <v>24</v>
      </c>
      <c r="J16" s="27" t="n">
        <v>8</v>
      </c>
      <c r="K16" s="28" t="n">
        <v>20</v>
      </c>
      <c r="L16" s="83" t="n">
        <v>2</v>
      </c>
      <c r="M16" s="28" t="n">
        <v>1</v>
      </c>
      <c r="N16" s="27" t="n">
        <v>1</v>
      </c>
      <c r="O16" s="28"/>
      <c r="P16" s="27"/>
      <c r="Q16" s="28" t="n">
        <v>1</v>
      </c>
      <c r="R16" s="27" t="n">
        <v>3</v>
      </c>
      <c r="S16" s="28"/>
      <c r="T16" s="27"/>
      <c r="U16" s="28" t="n">
        <v>1</v>
      </c>
    </row>
    <row r="17" customFormat="false" ht="14" hidden="false" customHeight="false" outlineLevel="0" collapsed="false">
      <c r="A17" s="7" t="s">
        <v>13</v>
      </c>
      <c r="B17" s="27" t="n">
        <v>26</v>
      </c>
      <c r="C17" s="28" t="n">
        <v>72</v>
      </c>
      <c r="D17" s="27" t="n">
        <v>54</v>
      </c>
      <c r="E17" s="28" t="n">
        <v>75</v>
      </c>
      <c r="F17" s="27" t="n">
        <v>20</v>
      </c>
      <c r="G17" s="28" t="n">
        <v>65</v>
      </c>
      <c r="H17" s="27" t="n">
        <v>88</v>
      </c>
      <c r="I17" s="28" t="n">
        <v>27</v>
      </c>
      <c r="J17" s="27" t="n">
        <v>34</v>
      </c>
      <c r="K17" s="28" t="n">
        <v>66</v>
      </c>
      <c r="L17" s="83" t="n">
        <v>2</v>
      </c>
      <c r="M17" s="28" t="n">
        <v>1</v>
      </c>
      <c r="N17" s="27" t="n">
        <v>1</v>
      </c>
      <c r="O17" s="28" t="n">
        <v>3</v>
      </c>
      <c r="P17" s="27"/>
      <c r="Q17" s="28" t="n">
        <v>1</v>
      </c>
      <c r="R17" s="27" t="n">
        <v>3</v>
      </c>
      <c r="S17" s="28" t="n">
        <v>5</v>
      </c>
      <c r="T17" s="27" t="n">
        <v>2</v>
      </c>
      <c r="U17" s="28" t="n">
        <v>3</v>
      </c>
    </row>
    <row r="18" customFormat="false" ht="14" hidden="false" customHeight="false" outlineLevel="0" collapsed="false">
      <c r="A18" s="7" t="s">
        <v>14</v>
      </c>
      <c r="B18" s="27" t="n">
        <v>26</v>
      </c>
      <c r="C18" s="28" t="n">
        <v>65</v>
      </c>
      <c r="D18" s="27" t="n">
        <v>31</v>
      </c>
      <c r="E18" s="28" t="n">
        <v>16</v>
      </c>
      <c r="F18" s="27" t="n">
        <v>6</v>
      </c>
      <c r="G18" s="28" t="n">
        <v>57</v>
      </c>
      <c r="H18" s="27" t="n">
        <v>61</v>
      </c>
      <c r="I18" s="28" t="n">
        <v>18</v>
      </c>
      <c r="J18" s="27" t="n">
        <v>22</v>
      </c>
      <c r="K18" s="28" t="n">
        <v>24</v>
      </c>
      <c r="L18" s="83"/>
      <c r="M18" s="28" t="n">
        <v>2</v>
      </c>
      <c r="N18" s="27"/>
      <c r="O18" s="28" t="n">
        <v>1</v>
      </c>
      <c r="P18" s="27"/>
      <c r="Q18" s="28" t="n">
        <v>4</v>
      </c>
      <c r="R18" s="27" t="n">
        <v>1</v>
      </c>
      <c r="S18" s="28"/>
      <c r="T18" s="27"/>
      <c r="U18" s="28" t="n">
        <v>1</v>
      </c>
    </row>
    <row r="19" customFormat="false" ht="14" hidden="false" customHeight="false" outlineLevel="0" collapsed="false">
      <c r="A19" s="7" t="s">
        <v>15</v>
      </c>
      <c r="B19" s="27" t="n">
        <v>206</v>
      </c>
      <c r="C19" s="28" t="n">
        <v>269</v>
      </c>
      <c r="D19" s="27" t="n">
        <v>156</v>
      </c>
      <c r="E19" s="28" t="n">
        <v>291</v>
      </c>
      <c r="F19" s="27" t="n">
        <v>210</v>
      </c>
      <c r="G19" s="28" t="n">
        <v>266</v>
      </c>
      <c r="H19" s="27" t="n">
        <v>493</v>
      </c>
      <c r="I19" s="28" t="n">
        <v>144</v>
      </c>
      <c r="J19" s="27" t="n">
        <v>85</v>
      </c>
      <c r="K19" s="28" t="n">
        <v>211</v>
      </c>
      <c r="L19" s="83" t="n">
        <v>6</v>
      </c>
      <c r="M19" s="28" t="n">
        <v>8</v>
      </c>
      <c r="N19" s="27" t="n">
        <v>4</v>
      </c>
      <c r="O19" s="28" t="n">
        <v>14</v>
      </c>
      <c r="P19" s="27" t="n">
        <v>6</v>
      </c>
      <c r="Q19" s="28" t="n">
        <v>9</v>
      </c>
      <c r="R19" s="27" t="n">
        <v>19</v>
      </c>
      <c r="S19" s="28" t="n">
        <v>7</v>
      </c>
      <c r="T19" s="27" t="n">
        <v>2</v>
      </c>
      <c r="U19" s="28" t="n">
        <v>11</v>
      </c>
    </row>
    <row r="20" customFormat="false" ht="14" hidden="false" customHeight="false" outlineLevel="0" collapsed="false">
      <c r="A20" s="7" t="s">
        <v>16</v>
      </c>
      <c r="B20" s="27" t="n">
        <v>33</v>
      </c>
      <c r="C20" s="28" t="n">
        <v>106</v>
      </c>
      <c r="D20" s="27" t="n">
        <v>89</v>
      </c>
      <c r="E20" s="28" t="n">
        <v>47</v>
      </c>
      <c r="F20" s="27" t="n">
        <v>24</v>
      </c>
      <c r="G20" s="28" t="n">
        <v>83</v>
      </c>
      <c r="H20" s="27" t="n">
        <v>142</v>
      </c>
      <c r="I20" s="28" t="n">
        <v>39</v>
      </c>
      <c r="J20" s="27" t="n">
        <v>10</v>
      </c>
      <c r="K20" s="28" t="n">
        <v>63</v>
      </c>
      <c r="L20" s="83" t="n">
        <v>5</v>
      </c>
      <c r="M20" s="28" t="n">
        <v>7</v>
      </c>
      <c r="N20" s="27" t="n">
        <v>5</v>
      </c>
      <c r="O20" s="28" t="n">
        <v>4</v>
      </c>
      <c r="P20" s="27"/>
      <c r="Q20" s="28" t="n">
        <v>4</v>
      </c>
      <c r="R20" s="27" t="n">
        <v>10</v>
      </c>
      <c r="S20" s="28"/>
      <c r="T20" s="27"/>
      <c r="U20" s="28"/>
    </row>
    <row r="21" customFormat="false" ht="14" hidden="false" customHeight="false" outlineLevel="0" collapsed="false">
      <c r="A21" s="7" t="s">
        <v>17</v>
      </c>
      <c r="B21" s="27" t="n">
        <v>316</v>
      </c>
      <c r="C21" s="28" t="n">
        <v>584</v>
      </c>
      <c r="D21" s="27" t="n">
        <v>329</v>
      </c>
      <c r="E21" s="28" t="n">
        <v>312</v>
      </c>
      <c r="F21" s="27" t="n">
        <v>380</v>
      </c>
      <c r="G21" s="28" t="n">
        <v>407</v>
      </c>
      <c r="H21" s="27" t="n">
        <v>560</v>
      </c>
      <c r="I21" s="28" t="n">
        <v>288</v>
      </c>
      <c r="J21" s="27" t="n">
        <v>153</v>
      </c>
      <c r="K21" s="28" t="n">
        <v>321</v>
      </c>
      <c r="L21" s="83" t="n">
        <v>1</v>
      </c>
      <c r="M21" s="28" t="n">
        <v>4</v>
      </c>
      <c r="N21" s="27" t="n">
        <v>3</v>
      </c>
      <c r="O21" s="28" t="n">
        <v>3</v>
      </c>
      <c r="P21" s="27" t="n">
        <v>4</v>
      </c>
      <c r="Q21" s="28" t="n">
        <v>2</v>
      </c>
      <c r="R21" s="27" t="n">
        <v>5</v>
      </c>
      <c r="S21" s="28" t="n">
        <v>4</v>
      </c>
      <c r="T21" s="27"/>
      <c r="U21" s="28" t="n">
        <v>1</v>
      </c>
    </row>
    <row r="22" customFormat="false" ht="14" hidden="false" customHeight="false" outlineLevel="0" collapsed="false">
      <c r="A22" s="7" t="s">
        <v>18</v>
      </c>
      <c r="B22" s="27" t="n">
        <v>392</v>
      </c>
      <c r="C22" s="28" t="n">
        <v>912</v>
      </c>
      <c r="D22" s="27" t="n">
        <v>563</v>
      </c>
      <c r="E22" s="28" t="n">
        <v>757</v>
      </c>
      <c r="F22" s="27" t="n">
        <v>407</v>
      </c>
      <c r="G22" s="28" t="n">
        <v>791</v>
      </c>
      <c r="H22" s="27" t="n">
        <v>1057</v>
      </c>
      <c r="I22" s="28" t="n">
        <v>427</v>
      </c>
      <c r="J22" s="27" t="n">
        <v>222</v>
      </c>
      <c r="K22" s="28" t="n">
        <v>793</v>
      </c>
      <c r="L22" s="83"/>
      <c r="M22" s="28" t="n">
        <v>1</v>
      </c>
      <c r="N22" s="27" t="n">
        <v>1</v>
      </c>
      <c r="O22" s="28"/>
      <c r="P22" s="27"/>
      <c r="Q22" s="28" t="n">
        <v>3</v>
      </c>
      <c r="R22" s="27"/>
      <c r="S22" s="28"/>
      <c r="T22" s="27" t="n">
        <v>1</v>
      </c>
      <c r="U22" s="28" t="n">
        <v>4</v>
      </c>
    </row>
    <row r="23" customFormat="false" ht="14" hidden="false" customHeight="false" outlineLevel="0" collapsed="false">
      <c r="A23" s="7" t="s">
        <v>19</v>
      </c>
      <c r="B23" s="27" t="n">
        <v>24</v>
      </c>
      <c r="C23" s="28" t="n">
        <v>155</v>
      </c>
      <c r="D23" s="27" t="n">
        <v>64</v>
      </c>
      <c r="E23" s="28" t="n">
        <v>29</v>
      </c>
      <c r="F23" s="27" t="n">
        <v>46</v>
      </c>
      <c r="G23" s="28" t="n">
        <v>72</v>
      </c>
      <c r="H23" s="27" t="n">
        <v>86</v>
      </c>
      <c r="I23" s="28" t="n">
        <v>35</v>
      </c>
      <c r="J23" s="27" t="n">
        <v>25</v>
      </c>
      <c r="K23" s="28" t="n">
        <v>62</v>
      </c>
      <c r="L23" s="83"/>
      <c r="M23" s="28" t="n">
        <v>10</v>
      </c>
      <c r="N23" s="27" t="n">
        <v>1</v>
      </c>
      <c r="O23" s="28"/>
      <c r="P23" s="27" t="n">
        <v>5</v>
      </c>
      <c r="Q23" s="28" t="n">
        <v>3</v>
      </c>
      <c r="R23" s="27" t="n">
        <v>3</v>
      </c>
      <c r="S23" s="28"/>
      <c r="T23" s="27" t="n">
        <v>2</v>
      </c>
      <c r="U23" s="28" t="n">
        <v>3</v>
      </c>
    </row>
    <row r="24" customFormat="false" ht="14" hidden="false" customHeight="false" outlineLevel="0" collapsed="false">
      <c r="A24" s="7" t="s">
        <v>20</v>
      </c>
      <c r="B24" s="27" t="n">
        <v>30</v>
      </c>
      <c r="C24" s="28" t="n">
        <v>168</v>
      </c>
      <c r="D24" s="27" t="n">
        <v>77</v>
      </c>
      <c r="E24" s="28" t="n">
        <v>29</v>
      </c>
      <c r="F24" s="27" t="n">
        <v>35</v>
      </c>
      <c r="G24" s="28" t="n">
        <v>107</v>
      </c>
      <c r="H24" s="27" t="n">
        <v>102</v>
      </c>
      <c r="I24" s="28" t="n">
        <v>43</v>
      </c>
      <c r="J24" s="27" t="n">
        <v>23</v>
      </c>
      <c r="K24" s="28" t="n">
        <v>38</v>
      </c>
      <c r="L24" s="83" t="n">
        <v>2</v>
      </c>
      <c r="M24" s="28" t="n">
        <v>8</v>
      </c>
      <c r="N24" s="27" t="n">
        <v>5</v>
      </c>
      <c r="O24" s="28" t="n">
        <v>2</v>
      </c>
      <c r="P24" s="27" t="n">
        <v>2</v>
      </c>
      <c r="Q24" s="28" t="n">
        <v>2</v>
      </c>
      <c r="R24" s="27" t="n">
        <v>6</v>
      </c>
      <c r="S24" s="28" t="n">
        <v>2</v>
      </c>
      <c r="T24" s="27" t="n">
        <v>2</v>
      </c>
      <c r="U24" s="28" t="n">
        <v>4</v>
      </c>
    </row>
    <row r="25" customFormat="false" ht="14" hidden="false" customHeight="false" outlineLevel="0" collapsed="false">
      <c r="A25" s="7" t="s">
        <v>21</v>
      </c>
      <c r="B25" s="27" t="n">
        <v>113</v>
      </c>
      <c r="C25" s="28" t="n">
        <v>843</v>
      </c>
      <c r="D25" s="27" t="n">
        <v>554</v>
      </c>
      <c r="E25" s="28" t="n">
        <v>203</v>
      </c>
      <c r="F25" s="27" t="n">
        <v>331</v>
      </c>
      <c r="G25" s="28" t="n">
        <v>388</v>
      </c>
      <c r="H25" s="27" t="n">
        <v>383</v>
      </c>
      <c r="I25" s="28" t="n">
        <v>292</v>
      </c>
      <c r="J25" s="27" t="n">
        <v>193</v>
      </c>
      <c r="K25" s="28" t="n">
        <v>217</v>
      </c>
      <c r="L25" s="83" t="n">
        <v>14</v>
      </c>
      <c r="M25" s="28" t="n">
        <v>5</v>
      </c>
      <c r="N25" s="27" t="n">
        <v>12</v>
      </c>
      <c r="O25" s="28" t="n">
        <v>5</v>
      </c>
      <c r="P25" s="27" t="n">
        <v>3</v>
      </c>
      <c r="Q25" s="28" t="n">
        <v>5</v>
      </c>
      <c r="R25" s="27" t="n">
        <v>7</v>
      </c>
      <c r="S25" s="28" t="n">
        <v>2</v>
      </c>
      <c r="T25" s="27" t="n">
        <v>1</v>
      </c>
      <c r="U25" s="28" t="n">
        <v>4</v>
      </c>
    </row>
    <row r="26" customFormat="false" ht="14" hidden="false" customHeight="false" outlineLevel="0" collapsed="false">
      <c r="A26" s="7" t="s">
        <v>22</v>
      </c>
      <c r="B26" s="27" t="n">
        <v>113</v>
      </c>
      <c r="C26" s="28" t="n">
        <v>295</v>
      </c>
      <c r="D26" s="27" t="n">
        <v>202</v>
      </c>
      <c r="E26" s="28" t="n">
        <v>190</v>
      </c>
      <c r="F26" s="27" t="n">
        <v>108</v>
      </c>
      <c r="G26" s="28" t="n">
        <v>253</v>
      </c>
      <c r="H26" s="27" t="n">
        <v>208</v>
      </c>
      <c r="I26" s="28" t="n">
        <v>173</v>
      </c>
      <c r="J26" s="27" t="n">
        <v>85</v>
      </c>
      <c r="K26" s="28" t="n">
        <v>103</v>
      </c>
      <c r="L26" s="83" t="n">
        <v>2</v>
      </c>
      <c r="M26" s="28" t="n">
        <v>5</v>
      </c>
      <c r="N26" s="27" t="n">
        <v>5</v>
      </c>
      <c r="O26" s="28" t="n">
        <v>2</v>
      </c>
      <c r="P26" s="27" t="n">
        <v>7</v>
      </c>
      <c r="Q26" s="28" t="n">
        <v>15</v>
      </c>
      <c r="R26" s="27" t="n">
        <v>3</v>
      </c>
      <c r="S26" s="28" t="n">
        <v>2</v>
      </c>
      <c r="T26" s="27"/>
      <c r="U26" s="28" t="n">
        <v>2</v>
      </c>
    </row>
    <row r="27" customFormat="false" ht="14" hidden="false" customHeight="false" outlineLevel="0" collapsed="false">
      <c r="A27" s="7" t="s">
        <v>23</v>
      </c>
      <c r="B27" s="27" t="n">
        <v>783</v>
      </c>
      <c r="C27" s="28" t="n">
        <v>1469</v>
      </c>
      <c r="D27" s="27" t="n">
        <v>1425</v>
      </c>
      <c r="E27" s="28" t="n">
        <v>727</v>
      </c>
      <c r="F27" s="27" t="n">
        <v>804</v>
      </c>
      <c r="G27" s="28" t="n">
        <v>1133</v>
      </c>
      <c r="H27" s="27" t="n">
        <v>982</v>
      </c>
      <c r="I27" s="28" t="n">
        <v>344</v>
      </c>
      <c r="J27" s="27" t="n">
        <v>376</v>
      </c>
      <c r="K27" s="28" t="n">
        <v>630</v>
      </c>
      <c r="L27" s="83" t="n">
        <v>30</v>
      </c>
      <c r="M27" s="28" t="n">
        <v>79</v>
      </c>
      <c r="N27" s="27" t="n">
        <v>40</v>
      </c>
      <c r="O27" s="28" t="n">
        <v>26</v>
      </c>
      <c r="P27" s="27" t="n">
        <v>20</v>
      </c>
      <c r="Q27" s="28" t="n">
        <v>16</v>
      </c>
      <c r="R27" s="27" t="n">
        <v>12</v>
      </c>
      <c r="S27" s="28" t="n">
        <v>5</v>
      </c>
      <c r="T27" s="27" t="n">
        <v>8</v>
      </c>
      <c r="U27" s="28" t="n">
        <v>32</v>
      </c>
    </row>
    <row r="28" customFormat="false" ht="14" hidden="false" customHeight="false" outlineLevel="0" collapsed="false">
      <c r="A28" s="7" t="s">
        <v>24</v>
      </c>
      <c r="B28" s="27" t="n">
        <v>629</v>
      </c>
      <c r="C28" s="28" t="n">
        <v>650</v>
      </c>
      <c r="D28" s="27" t="n">
        <v>506</v>
      </c>
      <c r="E28" s="28" t="n">
        <v>203</v>
      </c>
      <c r="F28" s="27" t="n">
        <v>392</v>
      </c>
      <c r="G28" s="28" t="n">
        <v>412</v>
      </c>
      <c r="H28" s="27" t="n">
        <v>560</v>
      </c>
      <c r="I28" s="28" t="n">
        <v>265</v>
      </c>
      <c r="J28" s="27" t="n">
        <v>695</v>
      </c>
      <c r="K28" s="28" t="n">
        <v>502</v>
      </c>
      <c r="L28" s="83" t="n">
        <v>1</v>
      </c>
      <c r="M28" s="28"/>
      <c r="N28" s="27" t="n">
        <v>3</v>
      </c>
      <c r="O28" s="28"/>
      <c r="P28" s="27"/>
      <c r="Q28" s="28"/>
      <c r="R28" s="27" t="n">
        <v>1</v>
      </c>
      <c r="S28" s="28" t="n">
        <v>2</v>
      </c>
      <c r="T28" s="27"/>
      <c r="U28" s="28"/>
    </row>
    <row r="29" customFormat="false" ht="14" hidden="false" customHeight="false" outlineLevel="0" collapsed="false">
      <c r="A29" s="7" t="s">
        <v>25</v>
      </c>
      <c r="B29" s="27" t="n">
        <v>179</v>
      </c>
      <c r="C29" s="28" t="n">
        <v>238</v>
      </c>
      <c r="D29" s="27" t="n">
        <v>222</v>
      </c>
      <c r="E29" s="28" t="n">
        <v>256</v>
      </c>
      <c r="F29" s="27" t="n">
        <v>223</v>
      </c>
      <c r="G29" s="28" t="n">
        <v>246</v>
      </c>
      <c r="H29" s="27" t="n">
        <v>152</v>
      </c>
      <c r="I29" s="28" t="n">
        <v>134</v>
      </c>
      <c r="J29" s="27" t="n">
        <v>141</v>
      </c>
      <c r="K29" s="28" t="n">
        <v>173</v>
      </c>
      <c r="L29" s="83" t="n">
        <v>8</v>
      </c>
      <c r="M29" s="28" t="n">
        <v>11</v>
      </c>
      <c r="N29" s="27" t="n">
        <v>5</v>
      </c>
      <c r="O29" s="28" t="n">
        <v>4</v>
      </c>
      <c r="P29" s="27" t="n">
        <v>2</v>
      </c>
      <c r="Q29" s="28" t="n">
        <v>6</v>
      </c>
      <c r="R29" s="27" t="n">
        <v>1</v>
      </c>
      <c r="S29" s="28"/>
      <c r="T29" s="27" t="n">
        <v>5</v>
      </c>
      <c r="U29" s="28" t="n">
        <v>8</v>
      </c>
    </row>
    <row r="30" customFormat="false" ht="14" hidden="false" customHeight="false" outlineLevel="0" collapsed="false">
      <c r="A30" s="47" t="s">
        <v>35</v>
      </c>
      <c r="B30" s="49" t="n">
        <v>475</v>
      </c>
      <c r="C30" s="48" t="n">
        <v>661</v>
      </c>
      <c r="D30" s="49" t="n">
        <v>474</v>
      </c>
      <c r="E30" s="48" t="n">
        <v>313</v>
      </c>
      <c r="F30" s="49" t="n">
        <v>366</v>
      </c>
      <c r="G30" s="48" t="n">
        <v>489</v>
      </c>
      <c r="H30" s="49" t="n">
        <v>708</v>
      </c>
      <c r="I30" s="48" t="n">
        <v>265</v>
      </c>
      <c r="J30" s="49" t="n">
        <v>187</v>
      </c>
      <c r="K30" s="48" t="n">
        <v>319</v>
      </c>
      <c r="L30" s="84" t="n">
        <v>11</v>
      </c>
      <c r="M30" s="48" t="n">
        <v>21</v>
      </c>
      <c r="N30" s="49" t="n">
        <v>22</v>
      </c>
      <c r="O30" s="48" t="n">
        <v>23</v>
      </c>
      <c r="P30" s="49" t="n">
        <v>10</v>
      </c>
      <c r="Q30" s="48" t="n">
        <v>14</v>
      </c>
      <c r="R30" s="49" t="n">
        <v>22</v>
      </c>
      <c r="S30" s="48" t="n">
        <v>6</v>
      </c>
      <c r="T30" s="49" t="n">
        <v>8</v>
      </c>
      <c r="U30" s="48" t="n">
        <v>15</v>
      </c>
    </row>
    <row r="31" customFormat="false" ht="14" hidden="false" customHeight="false" outlineLevel="0" collapsed="false">
      <c r="A31" s="47" t="s">
        <v>36</v>
      </c>
      <c r="B31" s="49" t="n">
        <v>109</v>
      </c>
      <c r="C31" s="48" t="n">
        <v>175</v>
      </c>
      <c r="D31" s="49" t="n">
        <v>131</v>
      </c>
      <c r="E31" s="48" t="n">
        <v>152</v>
      </c>
      <c r="F31" s="49" t="n">
        <v>55</v>
      </c>
      <c r="G31" s="48" t="n">
        <v>163</v>
      </c>
      <c r="H31" s="49" t="n">
        <v>330</v>
      </c>
      <c r="I31" s="48" t="n">
        <v>85</v>
      </c>
      <c r="J31" s="49" t="n">
        <v>63</v>
      </c>
      <c r="K31" s="48" t="n">
        <v>123</v>
      </c>
      <c r="L31" s="84" t="n">
        <v>5</v>
      </c>
      <c r="M31" s="48" t="n">
        <v>2</v>
      </c>
      <c r="N31" s="49" t="n">
        <v>2</v>
      </c>
      <c r="O31" s="48" t="n">
        <v>4</v>
      </c>
      <c r="P31" s="49" t="n">
        <v>1</v>
      </c>
      <c r="Q31" s="48" t="n">
        <v>6</v>
      </c>
      <c r="R31" s="49" t="n">
        <v>12</v>
      </c>
      <c r="S31" s="48" t="n">
        <v>5</v>
      </c>
      <c r="T31" s="49" t="n">
        <v>4</v>
      </c>
      <c r="U31" s="48" t="n">
        <v>5</v>
      </c>
    </row>
    <row r="32" customFormat="false" ht="14" hidden="false" customHeight="false" outlineLevel="0" collapsed="false">
      <c r="A32" s="47" t="s">
        <v>28</v>
      </c>
      <c r="B32" s="49" t="n">
        <v>581</v>
      </c>
      <c r="C32" s="48" t="n">
        <v>1024</v>
      </c>
      <c r="D32" s="49" t="n">
        <v>605</v>
      </c>
      <c r="E32" s="48" t="n">
        <v>666</v>
      </c>
      <c r="F32" s="49" t="n">
        <v>620</v>
      </c>
      <c r="G32" s="48" t="n">
        <v>813</v>
      </c>
      <c r="H32" s="49" t="n">
        <v>1256</v>
      </c>
      <c r="I32" s="48" t="n">
        <v>489</v>
      </c>
      <c r="J32" s="49" t="n">
        <v>270</v>
      </c>
      <c r="K32" s="48" t="n">
        <v>619</v>
      </c>
      <c r="L32" s="84" t="n">
        <v>12</v>
      </c>
      <c r="M32" s="48" t="n">
        <v>21</v>
      </c>
      <c r="N32" s="49" t="n">
        <v>12</v>
      </c>
      <c r="O32" s="48" t="n">
        <v>22</v>
      </c>
      <c r="P32" s="49" t="n">
        <v>10</v>
      </c>
      <c r="Q32" s="48" t="n">
        <v>19</v>
      </c>
      <c r="R32" s="49" t="n">
        <v>35</v>
      </c>
      <c r="S32" s="48" t="n">
        <v>11</v>
      </c>
      <c r="T32" s="49" t="n">
        <v>2</v>
      </c>
      <c r="U32" s="48" t="n">
        <v>13</v>
      </c>
    </row>
    <row r="33" customFormat="false" ht="14" hidden="false" customHeight="false" outlineLevel="0" collapsed="false">
      <c r="A33" s="47" t="s">
        <v>29</v>
      </c>
      <c r="B33" s="49" t="n">
        <v>1455</v>
      </c>
      <c r="C33" s="48" t="n">
        <v>3842</v>
      </c>
      <c r="D33" s="49" t="n">
        <v>2885</v>
      </c>
      <c r="E33" s="48" t="n">
        <v>1935</v>
      </c>
      <c r="F33" s="49" t="n">
        <v>1731</v>
      </c>
      <c r="G33" s="48" t="n">
        <v>2744</v>
      </c>
      <c r="H33" s="49" t="n">
        <v>2818</v>
      </c>
      <c r="I33" s="48" t="n">
        <v>1314</v>
      </c>
      <c r="J33" s="49" t="n">
        <v>924</v>
      </c>
      <c r="K33" s="48" t="n">
        <v>1843</v>
      </c>
      <c r="L33" s="84" t="n">
        <v>48</v>
      </c>
      <c r="M33" s="48" t="n">
        <v>108</v>
      </c>
      <c r="N33" s="49" t="n">
        <v>64</v>
      </c>
      <c r="O33" s="48" t="n">
        <v>35</v>
      </c>
      <c r="P33" s="49" t="n">
        <v>37</v>
      </c>
      <c r="Q33" s="48" t="n">
        <v>44</v>
      </c>
      <c r="R33" s="49" t="n">
        <v>31</v>
      </c>
      <c r="S33" s="48" t="n">
        <v>11</v>
      </c>
      <c r="T33" s="49" t="n">
        <v>14</v>
      </c>
      <c r="U33" s="48" t="n">
        <v>49</v>
      </c>
    </row>
    <row r="34" customFormat="false" ht="14" hidden="false" customHeight="false" outlineLevel="0" collapsed="false">
      <c r="A34" s="47" t="s">
        <v>30</v>
      </c>
      <c r="B34" s="49" t="n">
        <v>808</v>
      </c>
      <c r="C34" s="48" t="n">
        <v>888</v>
      </c>
      <c r="D34" s="49" t="n">
        <v>728</v>
      </c>
      <c r="E34" s="48" t="n">
        <v>459</v>
      </c>
      <c r="F34" s="49" t="n">
        <v>615</v>
      </c>
      <c r="G34" s="48" t="n">
        <v>658</v>
      </c>
      <c r="H34" s="49" t="n">
        <v>712</v>
      </c>
      <c r="I34" s="48" t="n">
        <v>399</v>
      </c>
      <c r="J34" s="49" t="n">
        <v>836</v>
      </c>
      <c r="K34" s="48" t="n">
        <v>675</v>
      </c>
      <c r="L34" s="84" t="n">
        <v>9</v>
      </c>
      <c r="M34" s="48" t="n">
        <v>11</v>
      </c>
      <c r="N34" s="49" t="n">
        <v>8</v>
      </c>
      <c r="O34" s="48" t="n">
        <v>4</v>
      </c>
      <c r="P34" s="49" t="n">
        <v>2</v>
      </c>
      <c r="Q34" s="48" t="n">
        <v>6</v>
      </c>
      <c r="R34" s="49" t="n">
        <v>2</v>
      </c>
      <c r="S34" s="48" t="n">
        <v>2</v>
      </c>
      <c r="T34" s="49" t="n">
        <v>5</v>
      </c>
      <c r="U34" s="48" t="n">
        <v>8</v>
      </c>
    </row>
    <row r="35" customFormat="false" ht="14" hidden="false" customHeight="false" outlineLevel="0" collapsed="false">
      <c r="A35" s="47" t="s">
        <v>31</v>
      </c>
      <c r="B35" s="49" t="n">
        <v>3428</v>
      </c>
      <c r="C35" s="48" t="n">
        <v>6590</v>
      </c>
      <c r="D35" s="49" t="n">
        <v>4823</v>
      </c>
      <c r="E35" s="48" t="n">
        <v>3525</v>
      </c>
      <c r="F35" s="49" t="n">
        <v>3387</v>
      </c>
      <c r="G35" s="48" t="n">
        <v>4867</v>
      </c>
      <c r="H35" s="49" t="n">
        <v>5824</v>
      </c>
      <c r="I35" s="48" t="n">
        <v>2552</v>
      </c>
      <c r="J35" s="49" t="n">
        <v>2280</v>
      </c>
      <c r="K35" s="48" t="n">
        <v>3579</v>
      </c>
      <c r="L35" s="84" t="n">
        <v>85</v>
      </c>
      <c r="M35" s="48" t="n">
        <v>163</v>
      </c>
      <c r="N35" s="49" t="n">
        <v>108</v>
      </c>
      <c r="O35" s="48" t="n">
        <v>88</v>
      </c>
      <c r="P35" s="49" t="n">
        <v>60</v>
      </c>
      <c r="Q35" s="48" t="n">
        <v>89</v>
      </c>
      <c r="R35" s="49" t="n">
        <v>102</v>
      </c>
      <c r="S35" s="48" t="n">
        <v>35</v>
      </c>
      <c r="T35" s="49" t="n">
        <v>33</v>
      </c>
      <c r="U35" s="48" t="n">
        <v>90</v>
      </c>
    </row>
  </sheetData>
  <mergeCells count="5">
    <mergeCell ref="A3:F3"/>
    <mergeCell ref="A5:A6"/>
    <mergeCell ref="B5:U5"/>
    <mergeCell ref="B6:K6"/>
    <mergeCell ref="L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3" customFormat="false" ht="13" hidden="false" customHeight="false" outlineLevel="0" collapsed="false">
      <c r="A3" s="20" t="s">
        <v>114</v>
      </c>
    </row>
    <row r="4" customFormat="false" ht="13" hidden="false" customHeight="false" outlineLevel="0" collapsed="false">
      <c r="A4" s="20"/>
    </row>
    <row r="5" customFormat="false" ht="13" hidden="false" customHeight="true" outlineLevel="0" collapsed="false">
      <c r="A5" s="22"/>
      <c r="B5" s="22"/>
      <c r="C5" s="22"/>
      <c r="D5" s="22"/>
      <c r="E5" s="22"/>
      <c r="F5" s="22"/>
    </row>
    <row r="7" customFormat="false" ht="14" hidden="false" customHeight="false" outlineLevel="0" collapsed="false"/>
    <row r="8" customFormat="false" ht="14" hidden="false" customHeight="false" outlineLevel="0" collapsed="false">
      <c r="A8" s="85"/>
      <c r="B8" s="34" t="s">
        <v>11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" hidden="false" customHeight="false" outlineLevel="0" collapsed="false">
      <c r="A9" s="85"/>
      <c r="B9" s="86" t="s">
        <v>116</v>
      </c>
      <c r="C9" s="86"/>
      <c r="D9" s="86"/>
      <c r="E9" s="86"/>
      <c r="F9" s="86"/>
      <c r="G9" s="86"/>
      <c r="H9" s="86"/>
      <c r="I9" s="86"/>
      <c r="J9" s="86"/>
      <c r="K9" s="86"/>
      <c r="L9" s="34" t="s">
        <v>117</v>
      </c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" hidden="false" customHeight="false" outlineLevel="0" collapsed="false">
      <c r="A10" s="85"/>
      <c r="B10" s="25" t="n">
        <v>2006</v>
      </c>
      <c r="C10" s="25" t="n">
        <v>2007</v>
      </c>
      <c r="D10" s="25" t="n">
        <v>2008</v>
      </c>
      <c r="E10" s="25" t="n">
        <v>2009</v>
      </c>
      <c r="F10" s="25" t="n">
        <v>2010</v>
      </c>
      <c r="G10" s="25" t="n">
        <v>2011</v>
      </c>
      <c r="H10" s="25" t="n">
        <v>2012</v>
      </c>
      <c r="I10" s="25" t="n">
        <v>2013</v>
      </c>
      <c r="J10" s="25" t="n">
        <v>2014</v>
      </c>
      <c r="K10" s="87" t="n">
        <v>2015</v>
      </c>
      <c r="L10" s="25" t="n">
        <v>2006</v>
      </c>
      <c r="M10" s="25" t="n">
        <v>2007</v>
      </c>
      <c r="N10" s="25" t="n">
        <v>2008</v>
      </c>
      <c r="O10" s="25" t="n">
        <v>2009</v>
      </c>
      <c r="P10" s="25" t="n">
        <v>2010</v>
      </c>
      <c r="Q10" s="25" t="n">
        <v>2011</v>
      </c>
      <c r="R10" s="25" t="n">
        <v>2012</v>
      </c>
      <c r="S10" s="25" t="n">
        <v>2013</v>
      </c>
      <c r="T10" s="25" t="n">
        <v>2014</v>
      </c>
      <c r="U10" s="25" t="n">
        <v>2015</v>
      </c>
    </row>
    <row r="11" customFormat="false" ht="14" hidden="false" customHeight="false" outlineLevel="0" collapsed="false">
      <c r="A11" s="7" t="s">
        <v>118</v>
      </c>
      <c r="B11" s="28" t="n">
        <v>10</v>
      </c>
      <c r="C11" s="27" t="n">
        <v>19</v>
      </c>
      <c r="D11" s="28" t="n">
        <v>21</v>
      </c>
      <c r="E11" s="27" t="n">
        <v>2</v>
      </c>
      <c r="F11" s="28" t="n">
        <v>10</v>
      </c>
      <c r="G11" s="27" t="n">
        <v>10</v>
      </c>
      <c r="H11" s="28" t="n">
        <v>12</v>
      </c>
      <c r="I11" s="27" t="n">
        <v>7</v>
      </c>
      <c r="J11" s="28" t="n">
        <v>19</v>
      </c>
      <c r="K11" s="88" t="n">
        <v>11</v>
      </c>
      <c r="L11" s="28" t="n">
        <v>0</v>
      </c>
      <c r="M11" s="27" t="n">
        <v>0</v>
      </c>
      <c r="N11" s="28" t="n">
        <v>0</v>
      </c>
      <c r="O11" s="27" t="n">
        <v>0</v>
      </c>
      <c r="P11" s="28" t="n">
        <v>1</v>
      </c>
      <c r="Q11" s="27" t="n">
        <v>0</v>
      </c>
      <c r="R11" s="28" t="n">
        <v>1</v>
      </c>
      <c r="S11" s="27" t="n">
        <v>0</v>
      </c>
      <c r="T11" s="28" t="n">
        <v>2</v>
      </c>
      <c r="U11" s="27" t="n">
        <v>1</v>
      </c>
    </row>
    <row r="12" customFormat="false" ht="14" hidden="false" customHeight="false" outlineLevel="0" collapsed="false">
      <c r="A12" s="7" t="s">
        <v>119</v>
      </c>
      <c r="B12" s="28" t="n">
        <v>23</v>
      </c>
      <c r="C12" s="27" t="n">
        <v>25</v>
      </c>
      <c r="D12" s="28" t="n">
        <v>39</v>
      </c>
      <c r="E12" s="27" t="n">
        <v>26</v>
      </c>
      <c r="F12" s="28" t="n">
        <v>37</v>
      </c>
      <c r="G12" s="27" t="n">
        <v>44</v>
      </c>
      <c r="H12" s="28" t="n">
        <v>42</v>
      </c>
      <c r="I12" s="27" t="n">
        <v>22</v>
      </c>
      <c r="J12" s="28" t="n">
        <v>36</v>
      </c>
      <c r="K12" s="88" t="n">
        <v>26</v>
      </c>
      <c r="L12" s="28" t="n">
        <v>2</v>
      </c>
      <c r="M12" s="27" t="n">
        <v>0</v>
      </c>
      <c r="N12" s="28" t="n">
        <v>0</v>
      </c>
      <c r="O12" s="27" t="n">
        <v>2</v>
      </c>
      <c r="P12" s="28" t="n">
        <v>6</v>
      </c>
      <c r="Q12" s="27" t="n">
        <v>2</v>
      </c>
      <c r="R12" s="28" t="n">
        <v>4</v>
      </c>
      <c r="S12" s="27" t="n">
        <v>1</v>
      </c>
      <c r="T12" s="28" t="n">
        <v>2</v>
      </c>
      <c r="U12" s="27" t="n">
        <v>3</v>
      </c>
    </row>
    <row r="13" customFormat="false" ht="14" hidden="false" customHeight="false" outlineLevel="0" collapsed="false">
      <c r="A13" s="7" t="s">
        <v>120</v>
      </c>
      <c r="B13" s="28" t="n">
        <v>36</v>
      </c>
      <c r="C13" s="27" t="n">
        <v>23</v>
      </c>
      <c r="D13" s="28" t="n">
        <v>34</v>
      </c>
      <c r="E13" s="27" t="n">
        <v>24</v>
      </c>
      <c r="F13" s="28" t="n">
        <v>31</v>
      </c>
      <c r="G13" s="27" t="n">
        <v>41</v>
      </c>
      <c r="H13" s="28" t="n">
        <v>29</v>
      </c>
      <c r="I13" s="27" t="n">
        <v>33</v>
      </c>
      <c r="J13" s="28" t="n">
        <v>34</v>
      </c>
      <c r="K13" s="88" t="n">
        <v>24</v>
      </c>
      <c r="L13" s="28" t="n">
        <v>1</v>
      </c>
      <c r="M13" s="27" t="n">
        <v>0</v>
      </c>
      <c r="N13" s="28" t="n">
        <v>0</v>
      </c>
      <c r="O13" s="27" t="n">
        <v>0</v>
      </c>
      <c r="P13" s="28" t="n">
        <v>1</v>
      </c>
      <c r="Q13" s="27" t="n">
        <v>2</v>
      </c>
      <c r="R13" s="28" t="n">
        <v>2</v>
      </c>
      <c r="S13" s="27" t="n">
        <v>1</v>
      </c>
      <c r="T13" s="28" t="n">
        <v>0</v>
      </c>
      <c r="U13" s="27" t="n">
        <v>2</v>
      </c>
    </row>
    <row r="14" customFormat="false" ht="14" hidden="false" customHeight="false" outlineLevel="0" collapsed="false">
      <c r="A14" s="7" t="s">
        <v>121</v>
      </c>
      <c r="B14" s="28" t="n">
        <v>23</v>
      </c>
      <c r="C14" s="27" t="n">
        <v>28</v>
      </c>
      <c r="D14" s="28" t="n">
        <v>36</v>
      </c>
      <c r="E14" s="27" t="n">
        <v>29</v>
      </c>
      <c r="F14" s="28" t="n">
        <v>45</v>
      </c>
      <c r="G14" s="27" t="n">
        <v>25</v>
      </c>
      <c r="H14" s="28" t="n">
        <v>48</v>
      </c>
      <c r="I14" s="27" t="n">
        <v>31</v>
      </c>
      <c r="J14" s="28" t="n">
        <v>32</v>
      </c>
      <c r="K14" s="88" t="n">
        <v>31</v>
      </c>
      <c r="L14" s="28" t="n">
        <v>0</v>
      </c>
      <c r="M14" s="27" t="n">
        <v>3</v>
      </c>
      <c r="N14" s="28" t="n">
        <v>1</v>
      </c>
      <c r="O14" s="27" t="n">
        <v>0</v>
      </c>
      <c r="P14" s="28" t="n">
        <v>1</v>
      </c>
      <c r="Q14" s="27" t="n">
        <v>1</v>
      </c>
      <c r="R14" s="28" t="n">
        <v>2</v>
      </c>
      <c r="S14" s="27" t="n">
        <v>4</v>
      </c>
      <c r="T14" s="28" t="n">
        <v>1</v>
      </c>
      <c r="U14" s="27" t="n">
        <v>2</v>
      </c>
    </row>
    <row r="15" customFormat="false" ht="14" hidden="false" customHeight="false" outlineLevel="0" collapsed="false">
      <c r="A15" s="7" t="s">
        <v>122</v>
      </c>
      <c r="B15" s="28" t="n">
        <v>26</v>
      </c>
      <c r="C15" s="27" t="n">
        <v>34</v>
      </c>
      <c r="D15" s="28" t="n">
        <v>34</v>
      </c>
      <c r="E15" s="27" t="n">
        <v>38</v>
      </c>
      <c r="F15" s="28" t="n">
        <v>36</v>
      </c>
      <c r="G15" s="27" t="n">
        <v>44</v>
      </c>
      <c r="H15" s="28" t="n">
        <v>48</v>
      </c>
      <c r="I15" s="27" t="n">
        <v>52</v>
      </c>
      <c r="J15" s="28" t="n">
        <v>45</v>
      </c>
      <c r="K15" s="88" t="n">
        <v>46</v>
      </c>
      <c r="L15" s="28" t="n">
        <v>2</v>
      </c>
      <c r="M15" s="27" t="n">
        <v>1</v>
      </c>
      <c r="N15" s="28" t="n">
        <v>2</v>
      </c>
      <c r="O15" s="27" t="n">
        <v>0</v>
      </c>
      <c r="P15" s="28" t="n">
        <v>1</v>
      </c>
      <c r="Q15" s="27" t="n">
        <v>6</v>
      </c>
      <c r="R15" s="28" t="n">
        <v>4</v>
      </c>
      <c r="S15" s="27" t="n">
        <v>4</v>
      </c>
      <c r="T15" s="28" t="n">
        <v>2</v>
      </c>
      <c r="U15" s="27" t="n">
        <v>0</v>
      </c>
    </row>
    <row r="16" customFormat="false" ht="14" hidden="false" customHeight="false" outlineLevel="0" collapsed="false">
      <c r="A16" s="7" t="s">
        <v>123</v>
      </c>
      <c r="B16" s="28" t="n">
        <v>34</v>
      </c>
      <c r="C16" s="27" t="n">
        <v>24</v>
      </c>
      <c r="D16" s="28" t="n">
        <v>43</v>
      </c>
      <c r="E16" s="27" t="n">
        <v>31</v>
      </c>
      <c r="F16" s="28" t="n">
        <v>26</v>
      </c>
      <c r="G16" s="27" t="n">
        <v>32</v>
      </c>
      <c r="H16" s="28" t="n">
        <v>47</v>
      </c>
      <c r="I16" s="27" t="n">
        <v>45</v>
      </c>
      <c r="J16" s="28" t="n">
        <v>44</v>
      </c>
      <c r="K16" s="88" t="n">
        <v>32</v>
      </c>
      <c r="L16" s="28" t="n">
        <v>1</v>
      </c>
      <c r="M16" s="27" t="n">
        <v>0</v>
      </c>
      <c r="N16" s="28" t="n">
        <v>2</v>
      </c>
      <c r="O16" s="27" t="n">
        <v>4</v>
      </c>
      <c r="P16" s="28" t="n">
        <v>4</v>
      </c>
      <c r="Q16" s="27" t="n">
        <v>5</v>
      </c>
      <c r="R16" s="28" t="n">
        <v>5</v>
      </c>
      <c r="S16" s="27" t="n">
        <v>2</v>
      </c>
      <c r="T16" s="28" t="n">
        <v>1</v>
      </c>
      <c r="U16" s="27" t="n">
        <v>2</v>
      </c>
    </row>
    <row r="17" customFormat="false" ht="14" hidden="false" customHeight="false" outlineLevel="0" collapsed="false">
      <c r="A17" s="7" t="s">
        <v>124</v>
      </c>
      <c r="B17" s="28" t="n">
        <v>25</v>
      </c>
      <c r="C17" s="27" t="n">
        <v>40</v>
      </c>
      <c r="D17" s="28" t="n">
        <v>37</v>
      </c>
      <c r="E17" s="27" t="n">
        <v>36</v>
      </c>
      <c r="F17" s="28" t="n">
        <v>27</v>
      </c>
      <c r="G17" s="27" t="n">
        <v>24</v>
      </c>
      <c r="H17" s="28" t="n">
        <v>46</v>
      </c>
      <c r="I17" s="27" t="n">
        <v>37</v>
      </c>
      <c r="J17" s="28" t="n">
        <v>39</v>
      </c>
      <c r="K17" s="88" t="n">
        <v>31</v>
      </c>
      <c r="L17" s="28" t="n">
        <v>2</v>
      </c>
      <c r="M17" s="27" t="n">
        <v>1</v>
      </c>
      <c r="N17" s="28" t="n">
        <v>1</v>
      </c>
      <c r="O17" s="27" t="n">
        <v>1</v>
      </c>
      <c r="P17" s="28" t="n">
        <v>5</v>
      </c>
      <c r="Q17" s="27" t="n">
        <v>4</v>
      </c>
      <c r="R17" s="28" t="n">
        <v>3</v>
      </c>
      <c r="S17" s="27" t="n">
        <v>3</v>
      </c>
      <c r="T17" s="28" t="n">
        <v>2</v>
      </c>
      <c r="U17" s="27" t="n">
        <v>3</v>
      </c>
    </row>
    <row r="18" customFormat="false" ht="14" hidden="false" customHeight="false" outlineLevel="0" collapsed="false">
      <c r="A18" s="7" t="s">
        <v>125</v>
      </c>
      <c r="B18" s="28" t="n">
        <v>22</v>
      </c>
      <c r="C18" s="27" t="n">
        <v>35</v>
      </c>
      <c r="D18" s="28" t="n">
        <v>34</v>
      </c>
      <c r="E18" s="27" t="n">
        <v>36</v>
      </c>
      <c r="F18" s="28" t="n">
        <v>32</v>
      </c>
      <c r="G18" s="27" t="n">
        <v>35</v>
      </c>
      <c r="H18" s="28" t="n">
        <v>51</v>
      </c>
      <c r="I18" s="27" t="n">
        <v>45</v>
      </c>
      <c r="J18" s="28" t="n">
        <v>35</v>
      </c>
      <c r="K18" s="88" t="n">
        <v>26</v>
      </c>
      <c r="L18" s="28" t="n">
        <v>1</v>
      </c>
      <c r="M18" s="27" t="n">
        <v>3</v>
      </c>
      <c r="N18" s="28" t="n">
        <v>0</v>
      </c>
      <c r="O18" s="27" t="n">
        <v>1</v>
      </c>
      <c r="P18" s="28" t="n">
        <v>0</v>
      </c>
      <c r="Q18" s="27" t="n">
        <v>0</v>
      </c>
      <c r="R18" s="28" t="n">
        <v>3</v>
      </c>
      <c r="S18" s="27" t="n">
        <v>4</v>
      </c>
      <c r="T18" s="28" t="n">
        <v>1</v>
      </c>
      <c r="U18" s="27" t="n">
        <v>1</v>
      </c>
    </row>
    <row r="19" customFormat="false" ht="14" hidden="false" customHeight="false" outlineLevel="0" collapsed="false">
      <c r="A19" s="7" t="s">
        <v>126</v>
      </c>
      <c r="B19" s="28" t="n">
        <v>34</v>
      </c>
      <c r="C19" s="27" t="n">
        <v>32</v>
      </c>
      <c r="D19" s="28" t="n">
        <v>29</v>
      </c>
      <c r="E19" s="27" t="n">
        <v>23</v>
      </c>
      <c r="F19" s="28" t="n">
        <v>24</v>
      </c>
      <c r="G19" s="27" t="n">
        <v>26</v>
      </c>
      <c r="H19" s="28" t="n">
        <v>40</v>
      </c>
      <c r="I19" s="27" t="n">
        <v>28</v>
      </c>
      <c r="J19" s="28" t="n">
        <v>22</v>
      </c>
      <c r="K19" s="88" t="n">
        <v>26</v>
      </c>
      <c r="L19" s="28" t="n">
        <v>4</v>
      </c>
      <c r="M19" s="27" t="n">
        <v>2</v>
      </c>
      <c r="N19" s="28" t="n">
        <v>4</v>
      </c>
      <c r="O19" s="27" t="n">
        <v>1</v>
      </c>
      <c r="P19" s="28" t="n">
        <v>1</v>
      </c>
      <c r="Q19" s="27" t="n">
        <v>4</v>
      </c>
      <c r="R19" s="28" t="n">
        <v>8</v>
      </c>
      <c r="S19" s="27" t="n">
        <v>5</v>
      </c>
      <c r="T19" s="28" t="n">
        <v>5</v>
      </c>
      <c r="U19" s="27" t="n">
        <v>2</v>
      </c>
    </row>
    <row r="20" customFormat="false" ht="14" hidden="false" customHeight="false" outlineLevel="0" collapsed="false">
      <c r="A20" s="7" t="s">
        <v>127</v>
      </c>
      <c r="B20" s="28" t="n">
        <v>15</v>
      </c>
      <c r="C20" s="27" t="n">
        <v>32</v>
      </c>
      <c r="D20" s="28" t="n">
        <v>30</v>
      </c>
      <c r="E20" s="27" t="n">
        <v>33</v>
      </c>
      <c r="F20" s="28" t="n">
        <v>20</v>
      </c>
      <c r="G20" s="27" t="n">
        <v>33</v>
      </c>
      <c r="H20" s="28" t="n">
        <v>49</v>
      </c>
      <c r="I20" s="27" t="n">
        <v>45</v>
      </c>
      <c r="J20" s="28" t="n">
        <v>35</v>
      </c>
      <c r="K20" s="88" t="n">
        <v>25</v>
      </c>
      <c r="L20" s="28" t="n">
        <v>0</v>
      </c>
      <c r="M20" s="27" t="n">
        <v>1</v>
      </c>
      <c r="N20" s="28" t="n">
        <v>3</v>
      </c>
      <c r="O20" s="27" t="n">
        <v>2</v>
      </c>
      <c r="P20" s="28" t="n">
        <v>2</v>
      </c>
      <c r="Q20" s="27" t="n">
        <v>4</v>
      </c>
      <c r="R20" s="28" t="n">
        <v>4</v>
      </c>
      <c r="S20" s="27" t="n">
        <v>3</v>
      </c>
      <c r="T20" s="28" t="n">
        <v>1</v>
      </c>
      <c r="U20" s="27" t="n">
        <v>0</v>
      </c>
    </row>
    <row r="21" customFormat="false" ht="14" hidden="false" customHeight="false" outlineLevel="0" collapsed="false">
      <c r="A21" s="7" t="s">
        <v>128</v>
      </c>
      <c r="B21" s="28" t="n">
        <v>22</v>
      </c>
      <c r="C21" s="27" t="n">
        <v>26</v>
      </c>
      <c r="D21" s="28" t="n">
        <v>22</v>
      </c>
      <c r="E21" s="27" t="n">
        <v>23</v>
      </c>
      <c r="F21" s="28" t="n">
        <v>16</v>
      </c>
      <c r="G21" s="27" t="n">
        <v>17</v>
      </c>
      <c r="H21" s="28" t="n">
        <v>25</v>
      </c>
      <c r="I21" s="27" t="n">
        <v>26</v>
      </c>
      <c r="J21" s="28" t="n">
        <v>27</v>
      </c>
      <c r="K21" s="88" t="n">
        <v>23</v>
      </c>
      <c r="L21" s="28" t="n">
        <v>1</v>
      </c>
      <c r="M21" s="27" t="n">
        <v>4</v>
      </c>
      <c r="N21" s="28" t="n">
        <v>4</v>
      </c>
      <c r="O21" s="27" t="n">
        <v>6</v>
      </c>
      <c r="P21" s="28" t="n">
        <v>2</v>
      </c>
      <c r="Q21" s="27" t="n">
        <v>1</v>
      </c>
      <c r="R21" s="28" t="n">
        <v>6</v>
      </c>
      <c r="S21" s="27" t="n">
        <v>6</v>
      </c>
      <c r="T21" s="28" t="n">
        <v>5</v>
      </c>
      <c r="U21" s="27" t="n">
        <v>2</v>
      </c>
    </row>
    <row r="22" customFormat="false" ht="14" hidden="false" customHeight="false" outlineLevel="0" collapsed="false">
      <c r="A22" s="7" t="s">
        <v>129</v>
      </c>
      <c r="B22" s="28" t="n">
        <v>16</v>
      </c>
      <c r="C22" s="27" t="n">
        <v>19</v>
      </c>
      <c r="D22" s="28" t="n">
        <v>25</v>
      </c>
      <c r="E22" s="27" t="n">
        <v>21</v>
      </c>
      <c r="F22" s="28" t="n">
        <v>10</v>
      </c>
      <c r="G22" s="27" t="n">
        <v>19</v>
      </c>
      <c r="H22" s="28" t="n">
        <v>29</v>
      </c>
      <c r="I22" s="27" t="n">
        <v>29</v>
      </c>
      <c r="J22" s="28" t="n">
        <v>20</v>
      </c>
      <c r="K22" s="88" t="n">
        <v>19</v>
      </c>
      <c r="L22" s="28" t="n">
        <v>1</v>
      </c>
      <c r="M22" s="27" t="n">
        <v>4</v>
      </c>
      <c r="N22" s="28" t="n">
        <v>5</v>
      </c>
      <c r="O22" s="27" t="n">
        <v>5</v>
      </c>
      <c r="P22" s="28" t="n">
        <v>2</v>
      </c>
      <c r="Q22" s="27" t="n">
        <v>6</v>
      </c>
      <c r="R22" s="28" t="n">
        <v>1</v>
      </c>
      <c r="S22" s="27" t="n">
        <v>2</v>
      </c>
      <c r="T22" s="28" t="n">
        <v>1</v>
      </c>
      <c r="U22" s="27" t="n">
        <v>3</v>
      </c>
    </row>
    <row r="23" customFormat="false" ht="14" hidden="false" customHeight="false" outlineLevel="0" collapsed="false">
      <c r="A23" s="7" t="s">
        <v>130</v>
      </c>
      <c r="B23" s="28" t="n">
        <v>6</v>
      </c>
      <c r="C23" s="27" t="n">
        <v>14</v>
      </c>
      <c r="D23" s="28" t="n">
        <v>16</v>
      </c>
      <c r="E23" s="27" t="n">
        <v>15</v>
      </c>
      <c r="F23" s="28" t="n">
        <v>12</v>
      </c>
      <c r="G23" s="27" t="n">
        <v>12</v>
      </c>
      <c r="H23" s="28" t="n">
        <v>21</v>
      </c>
      <c r="I23" s="27" t="n">
        <v>28</v>
      </c>
      <c r="J23" s="28" t="n">
        <v>14</v>
      </c>
      <c r="K23" s="88" t="n">
        <v>11</v>
      </c>
      <c r="L23" s="28" t="n">
        <v>1</v>
      </c>
      <c r="M23" s="27" t="n">
        <v>4</v>
      </c>
      <c r="N23" s="28" t="n">
        <v>3</v>
      </c>
      <c r="O23" s="27" t="n">
        <v>1</v>
      </c>
      <c r="P23" s="28" t="n">
        <v>1</v>
      </c>
      <c r="Q23" s="27" t="n">
        <v>3</v>
      </c>
      <c r="R23" s="28" t="n">
        <v>2</v>
      </c>
      <c r="S23" s="27" t="n">
        <v>3</v>
      </c>
      <c r="T23" s="28" t="n">
        <v>0</v>
      </c>
      <c r="U23" s="27" t="n">
        <v>1</v>
      </c>
    </row>
    <row r="24" customFormat="false" ht="14" hidden="false" customHeight="false" outlineLevel="0" collapsed="false">
      <c r="A24" s="7" t="s">
        <v>131</v>
      </c>
      <c r="B24" s="28" t="n">
        <v>8</v>
      </c>
      <c r="C24" s="27" t="n">
        <v>9</v>
      </c>
      <c r="D24" s="28" t="n">
        <v>5</v>
      </c>
      <c r="E24" s="27" t="n">
        <v>7</v>
      </c>
      <c r="F24" s="28" t="n">
        <v>7</v>
      </c>
      <c r="G24" s="27" t="n">
        <v>2</v>
      </c>
      <c r="H24" s="28" t="n">
        <v>21</v>
      </c>
      <c r="I24" s="27" t="n">
        <v>16</v>
      </c>
      <c r="J24" s="28" t="n">
        <v>4</v>
      </c>
      <c r="K24" s="88" t="n">
        <v>14</v>
      </c>
      <c r="L24" s="28" t="n">
        <v>0</v>
      </c>
      <c r="M24" s="27" t="n">
        <v>1</v>
      </c>
      <c r="N24" s="28" t="n">
        <v>5</v>
      </c>
      <c r="O24" s="27" t="n">
        <v>3</v>
      </c>
      <c r="P24" s="28" t="n">
        <v>1</v>
      </c>
      <c r="Q24" s="27" t="n">
        <v>0</v>
      </c>
      <c r="R24" s="28" t="n">
        <v>4</v>
      </c>
      <c r="S24" s="27" t="n">
        <v>1</v>
      </c>
      <c r="T24" s="28" t="n">
        <v>0</v>
      </c>
      <c r="U24" s="27" t="n">
        <v>0</v>
      </c>
    </row>
  </sheetData>
  <mergeCells count="4">
    <mergeCell ref="A5:F5"/>
    <mergeCell ref="B8:U8"/>
    <mergeCell ref="B9:K9"/>
    <mergeCell ref="L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6.82"/>
  </cols>
  <sheetData>
    <row r="2" customFormat="false" ht="79" hidden="false" customHeight="true" outlineLevel="0" collapsed="false">
      <c r="A2" s="32" t="s">
        <v>132</v>
      </c>
    </row>
    <row r="3" customFormat="false" ht="52" hidden="false" customHeight="false" outlineLevel="0" collapsed="false">
      <c r="A3" s="3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sheetData>
    <row r="1" customFormat="false" ht="40.5" hidden="false" customHeight="true" outlineLevel="0" collapsed="false">
      <c r="A1" s="89" t="s">
        <v>13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4" hidden="false" customHeight="false" outlineLevel="0" collapsed="false">
      <c r="A2" s="90" t="s">
        <v>135</v>
      </c>
      <c r="B2" s="91" t="s">
        <v>136</v>
      </c>
      <c r="C2" s="91"/>
      <c r="D2" s="91"/>
      <c r="E2" s="91"/>
      <c r="F2" s="91" t="s">
        <v>137</v>
      </c>
      <c r="G2" s="91"/>
      <c r="H2" s="91"/>
      <c r="I2" s="91"/>
      <c r="J2" s="91" t="s">
        <v>138</v>
      </c>
      <c r="K2" s="91"/>
      <c r="L2" s="91"/>
      <c r="M2" s="91"/>
    </row>
    <row r="3" customFormat="false" ht="37" hidden="false" customHeight="false" outlineLevel="0" collapsed="false">
      <c r="A3" s="92" t="s">
        <v>139</v>
      </c>
      <c r="B3" s="93" t="s">
        <v>140</v>
      </c>
      <c r="C3" s="94" t="s">
        <v>47</v>
      </c>
      <c r="D3" s="93" t="s">
        <v>141</v>
      </c>
      <c r="E3" s="93" t="s">
        <v>142</v>
      </c>
      <c r="F3" s="93" t="s">
        <v>140</v>
      </c>
      <c r="G3" s="94" t="s">
        <v>47</v>
      </c>
      <c r="H3" s="93" t="s">
        <v>141</v>
      </c>
      <c r="I3" s="93" t="s">
        <v>142</v>
      </c>
      <c r="J3" s="93" t="s">
        <v>140</v>
      </c>
      <c r="K3" s="94" t="s">
        <v>47</v>
      </c>
      <c r="L3" s="93" t="s">
        <v>141</v>
      </c>
      <c r="M3" s="93" t="s">
        <v>142</v>
      </c>
    </row>
    <row r="4" customFormat="false" ht="14" hidden="false" customHeight="false" outlineLevel="0" collapsed="false">
      <c r="A4" s="95" t="n">
        <v>2006</v>
      </c>
      <c r="B4" s="96" t="s">
        <v>143</v>
      </c>
      <c r="C4" s="97" t="s">
        <v>144</v>
      </c>
      <c r="D4" s="96" t="s">
        <v>145</v>
      </c>
      <c r="E4" s="97" t="s">
        <v>146</v>
      </c>
      <c r="F4" s="96" t="s">
        <v>147</v>
      </c>
      <c r="G4" s="97" t="s">
        <v>148</v>
      </c>
      <c r="H4" s="96" t="s">
        <v>149</v>
      </c>
      <c r="I4" s="97" t="s">
        <v>150</v>
      </c>
      <c r="J4" s="96" t="s">
        <v>151</v>
      </c>
      <c r="K4" s="97" t="s">
        <v>152</v>
      </c>
      <c r="L4" s="96" t="s">
        <v>151</v>
      </c>
      <c r="M4" s="97" t="s">
        <v>153</v>
      </c>
    </row>
    <row r="5" customFormat="false" ht="14" hidden="false" customHeight="false" outlineLevel="0" collapsed="false">
      <c r="A5" s="95" t="n">
        <v>2007</v>
      </c>
      <c r="B5" s="96" t="s">
        <v>154</v>
      </c>
      <c r="C5" s="97" t="s">
        <v>155</v>
      </c>
      <c r="D5" s="96" t="s">
        <v>156</v>
      </c>
      <c r="E5" s="97" t="s">
        <v>157</v>
      </c>
      <c r="F5" s="96" t="s">
        <v>158</v>
      </c>
      <c r="G5" s="97" t="s">
        <v>159</v>
      </c>
      <c r="H5" s="96" t="s">
        <v>160</v>
      </c>
      <c r="I5" s="97" t="s">
        <v>161</v>
      </c>
      <c r="J5" s="96" t="s">
        <v>162</v>
      </c>
      <c r="K5" s="97" t="s">
        <v>152</v>
      </c>
      <c r="L5" s="96" t="s">
        <v>163</v>
      </c>
      <c r="M5" s="97" t="s">
        <v>164</v>
      </c>
    </row>
    <row r="6" customFormat="false" ht="14" hidden="false" customHeight="false" outlineLevel="0" collapsed="false">
      <c r="A6" s="95" t="n">
        <v>2008</v>
      </c>
      <c r="B6" s="96" t="s">
        <v>165</v>
      </c>
      <c r="C6" s="97" t="s">
        <v>166</v>
      </c>
      <c r="D6" s="96" t="s">
        <v>167</v>
      </c>
      <c r="E6" s="97" t="s">
        <v>168</v>
      </c>
      <c r="F6" s="96" t="s">
        <v>169</v>
      </c>
      <c r="G6" s="97" t="s">
        <v>170</v>
      </c>
      <c r="H6" s="96" t="s">
        <v>171</v>
      </c>
      <c r="I6" s="97" t="s">
        <v>172</v>
      </c>
      <c r="J6" s="96" t="s">
        <v>151</v>
      </c>
      <c r="K6" s="97" t="s">
        <v>163</v>
      </c>
      <c r="L6" s="96" t="s">
        <v>173</v>
      </c>
      <c r="M6" s="97" t="s">
        <v>174</v>
      </c>
    </row>
    <row r="7" customFormat="false" ht="14" hidden="false" customHeight="false" outlineLevel="0" collapsed="false">
      <c r="A7" s="95" t="n">
        <v>2009</v>
      </c>
      <c r="B7" s="96" t="s">
        <v>175</v>
      </c>
      <c r="C7" s="97" t="s">
        <v>176</v>
      </c>
      <c r="D7" s="96" t="s">
        <v>144</v>
      </c>
      <c r="E7" s="97" t="s">
        <v>177</v>
      </c>
      <c r="F7" s="96" t="s">
        <v>178</v>
      </c>
      <c r="G7" s="97" t="s">
        <v>179</v>
      </c>
      <c r="H7" s="96" t="s">
        <v>148</v>
      </c>
      <c r="I7" s="97" t="s">
        <v>180</v>
      </c>
      <c r="J7" s="96" t="s">
        <v>151</v>
      </c>
      <c r="K7" s="97" t="s">
        <v>163</v>
      </c>
      <c r="L7" s="96" t="s">
        <v>162</v>
      </c>
      <c r="M7" s="97" t="s">
        <v>181</v>
      </c>
    </row>
    <row r="8" customFormat="false" ht="14" hidden="false" customHeight="false" outlineLevel="0" collapsed="false">
      <c r="A8" s="95" t="n">
        <v>2010</v>
      </c>
      <c r="B8" s="96" t="s">
        <v>182</v>
      </c>
      <c r="C8" s="97" t="s">
        <v>183</v>
      </c>
      <c r="D8" s="96" t="s">
        <v>184</v>
      </c>
      <c r="E8" s="97" t="s">
        <v>144</v>
      </c>
      <c r="F8" s="96" t="s">
        <v>185</v>
      </c>
      <c r="G8" s="97" t="s">
        <v>186</v>
      </c>
      <c r="H8" s="96" t="s">
        <v>187</v>
      </c>
      <c r="I8" s="97" t="s">
        <v>148</v>
      </c>
      <c r="J8" s="96" t="s">
        <v>151</v>
      </c>
      <c r="K8" s="97" t="s">
        <v>188</v>
      </c>
      <c r="L8" s="96" t="s">
        <v>189</v>
      </c>
      <c r="M8" s="97" t="s">
        <v>190</v>
      </c>
    </row>
    <row r="9" customFormat="false" ht="14" hidden="false" customHeight="false" outlineLevel="0" collapsed="false">
      <c r="A9" s="95" t="n">
        <v>2011</v>
      </c>
      <c r="B9" s="96" t="s">
        <v>165</v>
      </c>
      <c r="C9" s="97" t="s">
        <v>155</v>
      </c>
      <c r="D9" s="96" t="s">
        <v>154</v>
      </c>
      <c r="E9" s="97" t="s">
        <v>191</v>
      </c>
      <c r="F9" s="96" t="s">
        <v>169</v>
      </c>
      <c r="G9" s="97" t="s">
        <v>159</v>
      </c>
      <c r="H9" s="96" t="s">
        <v>158</v>
      </c>
      <c r="I9" s="97" t="s">
        <v>192</v>
      </c>
      <c r="J9" s="96" t="s">
        <v>151</v>
      </c>
      <c r="K9" s="97" t="s">
        <v>188</v>
      </c>
      <c r="L9" s="96" t="s">
        <v>193</v>
      </c>
      <c r="M9" s="97" t="s">
        <v>194</v>
      </c>
    </row>
    <row r="10" customFormat="false" ht="14" hidden="false" customHeight="false" outlineLevel="0" collapsed="false">
      <c r="A10" s="95" t="n">
        <v>2012</v>
      </c>
      <c r="B10" s="96" t="s">
        <v>195</v>
      </c>
      <c r="C10" s="97" t="s">
        <v>183</v>
      </c>
      <c r="D10" s="96" t="s">
        <v>196</v>
      </c>
      <c r="E10" s="97" t="s">
        <v>197</v>
      </c>
      <c r="F10" s="96" t="s">
        <v>198</v>
      </c>
      <c r="G10" s="97" t="s">
        <v>186</v>
      </c>
      <c r="H10" s="96" t="s">
        <v>199</v>
      </c>
      <c r="I10" s="97" t="s">
        <v>200</v>
      </c>
      <c r="J10" s="96" t="s">
        <v>151</v>
      </c>
      <c r="K10" s="97" t="s">
        <v>163</v>
      </c>
      <c r="L10" s="96" t="s">
        <v>163</v>
      </c>
      <c r="M10" s="97" t="s">
        <v>201</v>
      </c>
    </row>
    <row r="11" customFormat="false" ht="14" hidden="false" customHeight="false" outlineLevel="0" collapsed="false">
      <c r="A11" s="95" t="n">
        <v>2013</v>
      </c>
      <c r="B11" s="96" t="s">
        <v>202</v>
      </c>
      <c r="C11" s="97" t="s">
        <v>203</v>
      </c>
      <c r="D11" s="96" t="s">
        <v>204</v>
      </c>
      <c r="E11" s="97" t="s">
        <v>205</v>
      </c>
      <c r="F11" s="96" t="s">
        <v>206</v>
      </c>
      <c r="G11" s="97" t="s">
        <v>207</v>
      </c>
      <c r="H11" s="96" t="s">
        <v>208</v>
      </c>
      <c r="I11" s="97" t="s">
        <v>209</v>
      </c>
      <c r="J11" s="96" t="s">
        <v>151</v>
      </c>
      <c r="K11" s="97" t="s">
        <v>163</v>
      </c>
      <c r="L11" s="96" t="s">
        <v>210</v>
      </c>
      <c r="M11" s="97" t="s">
        <v>211</v>
      </c>
    </row>
    <row r="12" customFormat="false" ht="14" hidden="false" customHeight="false" outlineLevel="0" collapsed="false">
      <c r="A12" s="95" t="n">
        <v>2014</v>
      </c>
      <c r="B12" s="96" t="s">
        <v>212</v>
      </c>
      <c r="C12" s="97" t="s">
        <v>183</v>
      </c>
      <c r="D12" s="96" t="s">
        <v>213</v>
      </c>
      <c r="E12" s="97" t="s">
        <v>167</v>
      </c>
      <c r="F12" s="96" t="s">
        <v>214</v>
      </c>
      <c r="G12" s="97" t="s">
        <v>186</v>
      </c>
      <c r="H12" s="96" t="s">
        <v>215</v>
      </c>
      <c r="I12" s="97" t="s">
        <v>171</v>
      </c>
      <c r="J12" s="96" t="s">
        <v>151</v>
      </c>
      <c r="K12" s="97" t="s">
        <v>152</v>
      </c>
      <c r="L12" s="96" t="s">
        <v>216</v>
      </c>
      <c r="M12" s="97" t="s">
        <v>217</v>
      </c>
    </row>
    <row r="13" customFormat="false" ht="14" hidden="false" customHeight="false" outlineLevel="0" collapsed="false">
      <c r="A13" s="95" t="n">
        <v>2015</v>
      </c>
      <c r="B13" s="96" t="s">
        <v>218</v>
      </c>
      <c r="C13" s="97" t="s">
        <v>219</v>
      </c>
      <c r="D13" s="96" t="s">
        <v>220</v>
      </c>
      <c r="E13" s="97" t="s">
        <v>191</v>
      </c>
      <c r="F13" s="96" t="s">
        <v>221</v>
      </c>
      <c r="G13" s="97" t="s">
        <v>222</v>
      </c>
      <c r="H13" s="96" t="s">
        <v>223</v>
      </c>
      <c r="I13" s="97" t="s">
        <v>192</v>
      </c>
      <c r="J13" s="96" t="s">
        <v>152</v>
      </c>
      <c r="K13" s="97" t="s">
        <v>163</v>
      </c>
      <c r="L13" s="96" t="s">
        <v>216</v>
      </c>
      <c r="M13" s="97" t="s">
        <v>224</v>
      </c>
    </row>
  </sheetData>
  <mergeCells count="4">
    <mergeCell ref="A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5625" defaultRowHeight="22.5" zeroHeight="false" outlineLevelRow="0" outlineLevelCol="0"/>
  <cols>
    <col collapsed="false" customWidth="false" hidden="false" outlineLevel="0" max="257" min="1" style="98" width="9.15"/>
  </cols>
  <sheetData>
    <row r="1" customFormat="false" ht="39.75" hidden="false" customHeight="true" outlineLevel="0" collapsed="false">
      <c r="A1" s="99" t="s">
        <v>225</v>
      </c>
      <c r="B1" s="99"/>
      <c r="C1" s="99"/>
      <c r="D1" s="99"/>
      <c r="E1" s="99"/>
      <c r="F1" s="99"/>
      <c r="G1" s="99"/>
      <c r="H1" s="99"/>
      <c r="I1" s="99"/>
    </row>
    <row r="2" customFormat="false" ht="22.5" hidden="false" customHeight="true" outlineLevel="0" collapsed="false">
      <c r="A2" s="100"/>
      <c r="B2" s="91" t="s">
        <v>140</v>
      </c>
      <c r="C2" s="91"/>
      <c r="D2" s="91" t="s">
        <v>47</v>
      </c>
      <c r="E2" s="91"/>
      <c r="F2" s="91" t="s">
        <v>226</v>
      </c>
      <c r="G2" s="91"/>
      <c r="H2" s="91" t="s">
        <v>227</v>
      </c>
      <c r="I2" s="91"/>
    </row>
    <row r="3" customFormat="false" ht="22.5" hidden="false" customHeight="true" outlineLevel="0" collapsed="false">
      <c r="A3" s="101"/>
      <c r="B3" s="94" t="s">
        <v>108</v>
      </c>
      <c r="C3" s="94" t="s">
        <v>109</v>
      </c>
      <c r="D3" s="94" t="s">
        <v>108</v>
      </c>
      <c r="E3" s="94" t="s">
        <v>109</v>
      </c>
      <c r="F3" s="94" t="s">
        <v>108</v>
      </c>
      <c r="G3" s="94" t="s">
        <v>109</v>
      </c>
      <c r="H3" s="94" t="s">
        <v>108</v>
      </c>
      <c r="I3" s="94" t="s">
        <v>109</v>
      </c>
    </row>
    <row r="4" customFormat="false" ht="22.5" hidden="false" customHeight="true" outlineLevel="0" collapsed="false">
      <c r="A4" s="95" t="n">
        <v>2006</v>
      </c>
      <c r="B4" s="102" t="n">
        <v>50</v>
      </c>
      <c r="C4" s="96" t="s">
        <v>228</v>
      </c>
      <c r="D4" s="103" t="s">
        <v>229</v>
      </c>
      <c r="E4" s="96" t="s">
        <v>230</v>
      </c>
      <c r="F4" s="103" t="n">
        <v>40</v>
      </c>
      <c r="G4" s="96" t="s">
        <v>231</v>
      </c>
      <c r="H4" s="103" t="s">
        <v>232</v>
      </c>
      <c r="I4" s="96" t="s">
        <v>233</v>
      </c>
    </row>
    <row r="5" customFormat="false" ht="22.5" hidden="false" customHeight="true" outlineLevel="0" collapsed="false">
      <c r="A5" s="95" t="n">
        <v>2007</v>
      </c>
      <c r="B5" s="103" t="s">
        <v>234</v>
      </c>
      <c r="C5" s="96" t="s">
        <v>235</v>
      </c>
      <c r="D5" s="103" t="s">
        <v>236</v>
      </c>
      <c r="E5" s="96" t="s">
        <v>237</v>
      </c>
      <c r="F5" s="103" t="s">
        <v>238</v>
      </c>
      <c r="G5" s="96" t="s">
        <v>239</v>
      </c>
      <c r="H5" s="103" t="s">
        <v>240</v>
      </c>
      <c r="I5" s="96" t="s">
        <v>241</v>
      </c>
    </row>
    <row r="6" customFormat="false" ht="22.5" hidden="false" customHeight="true" outlineLevel="0" collapsed="false">
      <c r="A6" s="95" t="n">
        <v>2008</v>
      </c>
      <c r="B6" s="103" t="s">
        <v>232</v>
      </c>
      <c r="C6" s="96" t="s">
        <v>242</v>
      </c>
      <c r="D6" s="103" t="s">
        <v>243</v>
      </c>
      <c r="E6" s="96" t="s">
        <v>244</v>
      </c>
      <c r="F6" s="103" t="s">
        <v>245</v>
      </c>
      <c r="G6" s="96" t="s">
        <v>237</v>
      </c>
      <c r="H6" s="103" t="s">
        <v>246</v>
      </c>
      <c r="I6" s="96" t="s">
        <v>247</v>
      </c>
    </row>
    <row r="7" customFormat="false" ht="22.5" hidden="false" customHeight="true" outlineLevel="0" collapsed="false">
      <c r="A7" s="95" t="n">
        <v>2009</v>
      </c>
      <c r="B7" s="103" t="s">
        <v>248</v>
      </c>
      <c r="C7" s="96" t="s">
        <v>249</v>
      </c>
      <c r="D7" s="103" t="s">
        <v>229</v>
      </c>
      <c r="E7" s="96" t="s">
        <v>250</v>
      </c>
      <c r="F7" s="103" t="s">
        <v>251</v>
      </c>
      <c r="G7" s="96" t="s">
        <v>252</v>
      </c>
      <c r="H7" s="103" t="s">
        <v>253</v>
      </c>
      <c r="I7" s="96" t="s">
        <v>254</v>
      </c>
    </row>
    <row r="8" customFormat="false" ht="22.5" hidden="false" customHeight="true" outlineLevel="0" collapsed="false">
      <c r="A8" s="95" t="n">
        <v>2010</v>
      </c>
      <c r="B8" s="103" t="s">
        <v>248</v>
      </c>
      <c r="C8" s="96" t="s">
        <v>229</v>
      </c>
      <c r="D8" s="103" t="s">
        <v>229</v>
      </c>
      <c r="E8" s="96" t="s">
        <v>255</v>
      </c>
      <c r="F8" s="103" t="s">
        <v>256</v>
      </c>
      <c r="G8" s="96" t="s">
        <v>257</v>
      </c>
      <c r="H8" s="103" t="s">
        <v>240</v>
      </c>
      <c r="I8" s="96" t="s">
        <v>247</v>
      </c>
    </row>
    <row r="9" customFormat="false" ht="22.5" hidden="false" customHeight="true" outlineLevel="0" collapsed="false">
      <c r="A9" s="95" t="n">
        <v>2011</v>
      </c>
      <c r="B9" s="103" t="s">
        <v>232</v>
      </c>
      <c r="C9" s="96" t="s">
        <v>242</v>
      </c>
      <c r="D9" s="103" t="s">
        <v>258</v>
      </c>
      <c r="E9" s="96" t="s">
        <v>259</v>
      </c>
      <c r="F9" s="103" t="s">
        <v>260</v>
      </c>
      <c r="G9" s="96" t="s">
        <v>261</v>
      </c>
      <c r="H9" s="103" t="s">
        <v>262</v>
      </c>
      <c r="I9" s="96" t="s">
        <v>263</v>
      </c>
    </row>
    <row r="10" customFormat="false" ht="22.5" hidden="false" customHeight="true" outlineLevel="0" collapsed="false">
      <c r="A10" s="95" t="n">
        <v>2012</v>
      </c>
      <c r="B10" s="103" t="s">
        <v>264</v>
      </c>
      <c r="C10" s="96" t="s">
        <v>236</v>
      </c>
      <c r="D10" s="103" t="s">
        <v>265</v>
      </c>
      <c r="E10" s="96" t="s">
        <v>266</v>
      </c>
      <c r="F10" s="103" t="s">
        <v>267</v>
      </c>
      <c r="G10" s="96" t="s">
        <v>268</v>
      </c>
      <c r="H10" s="103" t="s">
        <v>257</v>
      </c>
      <c r="I10" s="96" t="s">
        <v>269</v>
      </c>
    </row>
    <row r="11" customFormat="false" ht="22.5" hidden="false" customHeight="true" outlineLevel="0" collapsed="false">
      <c r="A11" s="95" t="n">
        <v>2013</v>
      </c>
      <c r="B11" s="103" t="s">
        <v>270</v>
      </c>
      <c r="C11" s="96" t="s">
        <v>271</v>
      </c>
      <c r="D11" s="103" t="s">
        <v>237</v>
      </c>
      <c r="E11" s="96" t="s">
        <v>272</v>
      </c>
      <c r="F11" s="103" t="s">
        <v>256</v>
      </c>
      <c r="G11" s="96" t="s">
        <v>245</v>
      </c>
      <c r="H11" s="103" t="s">
        <v>273</v>
      </c>
      <c r="I11" s="96" t="s">
        <v>274</v>
      </c>
    </row>
    <row r="12" customFormat="false" ht="22.5" hidden="false" customHeight="true" outlineLevel="0" collapsed="false">
      <c r="A12" s="95" t="n">
        <v>2014</v>
      </c>
      <c r="B12" s="103" t="s">
        <v>270</v>
      </c>
      <c r="C12" s="96" t="s">
        <v>275</v>
      </c>
      <c r="D12" s="103" t="s">
        <v>230</v>
      </c>
      <c r="E12" s="96" t="s">
        <v>238</v>
      </c>
      <c r="F12" s="103" t="s">
        <v>273</v>
      </c>
      <c r="G12" s="96" t="s">
        <v>242</v>
      </c>
      <c r="H12" s="103" t="s">
        <v>276</v>
      </c>
      <c r="I12" s="96" t="s">
        <v>277</v>
      </c>
    </row>
    <row r="13" customFormat="false" ht="22.5" hidden="false" customHeight="true" outlineLevel="0" collapsed="false">
      <c r="A13" s="95" t="n">
        <v>2015</v>
      </c>
      <c r="B13" s="103" t="s">
        <v>278</v>
      </c>
      <c r="C13" s="96" t="s">
        <v>279</v>
      </c>
      <c r="D13" s="103" t="s">
        <v>230</v>
      </c>
      <c r="E13" s="96" t="s">
        <v>280</v>
      </c>
      <c r="F13" s="103" t="s">
        <v>281</v>
      </c>
      <c r="G13" s="96" t="s">
        <v>282</v>
      </c>
      <c r="H13" s="103" t="s">
        <v>283</v>
      </c>
      <c r="I13" s="96" t="s">
        <v>284</v>
      </c>
    </row>
    <row r="14" customFormat="false" ht="22.5" hidden="false" customHeight="true" outlineLevel="0" collapsed="false">
      <c r="A14" s="104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3" customFormat="false" ht="14" hidden="false" customHeight="false" outlineLevel="0" collapsed="false">
      <c r="A3" s="20" t="s">
        <v>285</v>
      </c>
    </row>
    <row r="4" customFormat="false" ht="14" hidden="false" customHeight="true" outlineLevel="0" collapsed="false">
      <c r="A4" s="4" t="s">
        <v>58</v>
      </c>
      <c r="B4" s="4" t="n">
        <v>2010</v>
      </c>
      <c r="C4" s="4"/>
      <c r="D4" s="4"/>
      <c r="E4" s="4"/>
      <c r="F4" s="4" t="n">
        <v>2011</v>
      </c>
      <c r="G4" s="4"/>
      <c r="H4" s="4"/>
      <c r="I4" s="4"/>
      <c r="J4" s="4" t="n">
        <v>2012</v>
      </c>
      <c r="K4" s="4"/>
      <c r="L4" s="4"/>
      <c r="M4" s="4"/>
      <c r="N4" s="4" t="n">
        <v>2013</v>
      </c>
      <c r="O4" s="4"/>
      <c r="P4" s="4"/>
      <c r="Q4" s="4"/>
      <c r="R4" s="4" t="n">
        <v>2014</v>
      </c>
      <c r="S4" s="4"/>
      <c r="T4" s="4"/>
      <c r="U4" s="4"/>
      <c r="V4" s="4" t="n">
        <v>2015</v>
      </c>
      <c r="W4" s="4"/>
      <c r="X4" s="4"/>
    </row>
    <row r="5" customFormat="false" ht="14" hidden="false" customHeight="false" outlineLevel="0" collapsed="false">
      <c r="A5" s="4"/>
      <c r="B5" s="105" t="s">
        <v>59</v>
      </c>
      <c r="C5" s="105" t="s">
        <v>60</v>
      </c>
      <c r="D5" s="105" t="s">
        <v>61</v>
      </c>
      <c r="E5" s="105"/>
      <c r="F5" s="105" t="s">
        <v>59</v>
      </c>
      <c r="G5" s="105" t="s">
        <v>60</v>
      </c>
      <c r="H5" s="105" t="s">
        <v>61</v>
      </c>
      <c r="I5" s="105"/>
      <c r="J5" s="105" t="s">
        <v>59</v>
      </c>
      <c r="K5" s="105" t="s">
        <v>60</v>
      </c>
      <c r="L5" s="105" t="s">
        <v>61</v>
      </c>
      <c r="M5" s="105"/>
      <c r="N5" s="105" t="s">
        <v>59</v>
      </c>
      <c r="O5" s="105" t="s">
        <v>60</v>
      </c>
      <c r="P5" s="105" t="s">
        <v>61</v>
      </c>
      <c r="Q5" s="105"/>
      <c r="R5" s="105" t="s">
        <v>59</v>
      </c>
      <c r="S5" s="105" t="s">
        <v>60</v>
      </c>
      <c r="T5" s="105" t="s">
        <v>61</v>
      </c>
      <c r="U5" s="105"/>
      <c r="V5" s="105" t="s">
        <v>59</v>
      </c>
      <c r="W5" s="105" t="s">
        <v>60</v>
      </c>
      <c r="X5" s="105" t="s">
        <v>61</v>
      </c>
    </row>
    <row r="6" customFormat="false" ht="14" hidden="false" customHeight="false" outlineLevel="0" collapsed="false">
      <c r="A6" s="63" t="s">
        <v>62</v>
      </c>
      <c r="B6" s="64" t="n">
        <v>284</v>
      </c>
      <c r="C6" s="65" t="n">
        <v>288</v>
      </c>
      <c r="D6" s="64" t="n">
        <v>376</v>
      </c>
      <c r="E6" s="64"/>
      <c r="F6" s="65" t="n">
        <v>302</v>
      </c>
      <c r="G6" s="64" t="n">
        <v>279</v>
      </c>
      <c r="H6" s="65" t="n">
        <v>337</v>
      </c>
      <c r="I6" s="64"/>
      <c r="J6" s="64" t="n">
        <v>251</v>
      </c>
      <c r="K6" s="65" t="n">
        <v>227</v>
      </c>
      <c r="L6" s="64" t="n">
        <v>303</v>
      </c>
      <c r="M6" s="64"/>
      <c r="N6" s="65" t="n">
        <v>208</v>
      </c>
      <c r="O6" s="64" t="n">
        <v>262</v>
      </c>
      <c r="P6" s="65" t="n">
        <v>338</v>
      </c>
      <c r="Q6" s="64"/>
      <c r="R6" s="64" t="n">
        <v>195</v>
      </c>
      <c r="S6" s="65" t="n">
        <v>263</v>
      </c>
      <c r="T6" s="64" t="n">
        <v>359</v>
      </c>
      <c r="U6" s="64"/>
      <c r="V6" s="65" t="n">
        <v>142</v>
      </c>
      <c r="W6" s="64" t="n">
        <v>429</v>
      </c>
      <c r="X6" s="65" t="n">
        <v>444</v>
      </c>
    </row>
    <row r="7" customFormat="false" ht="14" hidden="false" customHeight="false" outlineLevel="0" collapsed="false">
      <c r="A7" s="63" t="s">
        <v>63</v>
      </c>
      <c r="B7" s="64" t="n">
        <v>620</v>
      </c>
      <c r="C7" s="65" t="n">
        <v>151</v>
      </c>
      <c r="D7" s="64" t="n">
        <v>300</v>
      </c>
      <c r="E7" s="64"/>
      <c r="F7" s="65" t="n">
        <v>707</v>
      </c>
      <c r="G7" s="64" t="n">
        <v>146</v>
      </c>
      <c r="H7" s="65" t="n">
        <v>282</v>
      </c>
      <c r="I7" s="64"/>
      <c r="J7" s="64" t="n">
        <v>976</v>
      </c>
      <c r="K7" s="65" t="n">
        <v>107</v>
      </c>
      <c r="L7" s="64" t="n">
        <v>279</v>
      </c>
      <c r="M7" s="64"/>
      <c r="N7" s="65" t="n">
        <v>628</v>
      </c>
      <c r="O7" s="64" t="n">
        <v>155</v>
      </c>
      <c r="P7" s="65" t="n">
        <v>289</v>
      </c>
      <c r="Q7" s="64"/>
      <c r="R7" s="64" t="n">
        <v>677</v>
      </c>
      <c r="S7" s="65" t="n">
        <v>132</v>
      </c>
      <c r="T7" s="64" t="n">
        <v>260</v>
      </c>
      <c r="U7" s="64"/>
      <c r="V7" s="65" t="n">
        <v>426</v>
      </c>
      <c r="W7" s="64" t="n">
        <v>160</v>
      </c>
      <c r="X7" s="65" t="n">
        <v>306</v>
      </c>
    </row>
    <row r="8" customFormat="false" ht="14" hidden="false" customHeight="false" outlineLevel="0" collapsed="false">
      <c r="A8" s="63" t="s">
        <v>64</v>
      </c>
      <c r="B8" s="64" t="n">
        <v>506</v>
      </c>
      <c r="C8" s="65" t="n">
        <v>284</v>
      </c>
      <c r="D8" s="64" t="n">
        <v>390</v>
      </c>
      <c r="E8" s="64"/>
      <c r="F8" s="65" t="n">
        <v>462</v>
      </c>
      <c r="G8" s="64" t="n">
        <v>205</v>
      </c>
      <c r="H8" s="65" t="n">
        <v>320</v>
      </c>
      <c r="I8" s="64"/>
      <c r="J8" s="64" t="n">
        <v>487</v>
      </c>
      <c r="K8" s="65" t="n">
        <v>215</v>
      </c>
      <c r="L8" s="64" t="n">
        <v>354</v>
      </c>
      <c r="M8" s="64"/>
      <c r="N8" s="65" t="n">
        <v>447</v>
      </c>
      <c r="O8" s="64" t="n">
        <v>175</v>
      </c>
      <c r="P8" s="65" t="n">
        <v>321</v>
      </c>
      <c r="Q8" s="64"/>
      <c r="R8" s="64" t="n">
        <v>498</v>
      </c>
      <c r="S8" s="65" t="n">
        <v>196</v>
      </c>
      <c r="T8" s="64" t="n">
        <v>358</v>
      </c>
      <c r="U8" s="64"/>
      <c r="V8" s="65" t="n">
        <v>346</v>
      </c>
      <c r="W8" s="64" t="n">
        <v>222</v>
      </c>
      <c r="X8" s="65" t="n">
        <v>428</v>
      </c>
    </row>
    <row r="9" customFormat="false" ht="14" hidden="false" customHeight="false" outlineLevel="0" collapsed="false">
      <c r="A9" s="63" t="s">
        <v>65</v>
      </c>
      <c r="B9" s="64" t="n">
        <v>195</v>
      </c>
      <c r="C9" s="65" t="n">
        <v>164</v>
      </c>
      <c r="D9" s="64" t="n">
        <v>282</v>
      </c>
      <c r="E9" s="64"/>
      <c r="F9" s="65" t="n">
        <v>171</v>
      </c>
      <c r="G9" s="64" t="n">
        <v>119</v>
      </c>
      <c r="H9" s="65" t="n">
        <v>228</v>
      </c>
      <c r="I9" s="64"/>
      <c r="J9" s="64" t="n">
        <v>137</v>
      </c>
      <c r="K9" s="65" t="n">
        <v>134</v>
      </c>
      <c r="L9" s="64" t="n">
        <v>264</v>
      </c>
      <c r="M9" s="64"/>
      <c r="N9" s="65" t="n">
        <v>199</v>
      </c>
      <c r="O9" s="64" t="n">
        <v>183</v>
      </c>
      <c r="P9" s="65" t="n">
        <v>372</v>
      </c>
      <c r="Q9" s="64"/>
      <c r="R9" s="64" t="n">
        <v>130</v>
      </c>
      <c r="S9" s="65" t="n">
        <v>147</v>
      </c>
      <c r="T9" s="64" t="n">
        <v>396</v>
      </c>
      <c r="U9" s="64"/>
      <c r="V9" s="65" t="n">
        <v>167</v>
      </c>
      <c r="W9" s="64" t="n">
        <v>67</v>
      </c>
      <c r="X9" s="65" t="n">
        <v>341</v>
      </c>
    </row>
    <row r="10" customFormat="false" ht="14" hidden="false" customHeight="false" outlineLevel="0" collapsed="false">
      <c r="A10" s="63" t="s">
        <v>66</v>
      </c>
      <c r="B10" s="64" t="n">
        <v>540</v>
      </c>
      <c r="C10" s="65" t="n">
        <v>369</v>
      </c>
      <c r="D10" s="64" t="n">
        <v>482</v>
      </c>
      <c r="E10" s="64"/>
      <c r="F10" s="65" t="n">
        <v>446</v>
      </c>
      <c r="G10" s="64" t="n">
        <v>349</v>
      </c>
      <c r="H10" s="65" t="n">
        <v>438</v>
      </c>
      <c r="I10" s="64"/>
      <c r="J10" s="64" t="n">
        <v>328</v>
      </c>
      <c r="K10" s="65" t="n">
        <v>267</v>
      </c>
      <c r="L10" s="64" t="n">
        <v>401</v>
      </c>
      <c r="M10" s="64"/>
      <c r="N10" s="65" t="n">
        <v>321</v>
      </c>
      <c r="O10" s="64" t="n">
        <v>323</v>
      </c>
      <c r="P10" s="65" t="n">
        <v>444</v>
      </c>
      <c r="Q10" s="64"/>
      <c r="R10" s="64" t="n">
        <v>203</v>
      </c>
      <c r="S10" s="65" t="n">
        <v>336</v>
      </c>
      <c r="T10" s="64" t="n">
        <v>436</v>
      </c>
      <c r="U10" s="64"/>
      <c r="V10" s="65" t="n">
        <v>282</v>
      </c>
      <c r="W10" s="64" t="n">
        <v>559</v>
      </c>
      <c r="X10" s="65" t="n">
        <v>645</v>
      </c>
    </row>
    <row r="11" customFormat="false" ht="14" hidden="false" customHeight="false" outlineLevel="0" collapsed="false">
      <c r="A11" s="63" t="s">
        <v>67</v>
      </c>
      <c r="B11" s="64" t="n">
        <v>201</v>
      </c>
      <c r="C11" s="65" t="n">
        <v>291</v>
      </c>
      <c r="D11" s="64" t="n">
        <v>321</v>
      </c>
      <c r="E11" s="64"/>
      <c r="F11" s="65" t="n">
        <v>164</v>
      </c>
      <c r="G11" s="64" t="n">
        <v>320</v>
      </c>
      <c r="H11" s="65" t="n">
        <v>338</v>
      </c>
      <c r="I11" s="64"/>
      <c r="J11" s="64" t="n">
        <v>186</v>
      </c>
      <c r="K11" s="65" t="n">
        <v>312</v>
      </c>
      <c r="L11" s="64" t="n">
        <v>329</v>
      </c>
      <c r="M11" s="64"/>
      <c r="N11" s="65" t="n">
        <v>150</v>
      </c>
      <c r="O11" s="64" t="n">
        <v>353</v>
      </c>
      <c r="P11" s="65" t="n">
        <v>378</v>
      </c>
      <c r="Q11" s="64"/>
      <c r="R11" s="64" t="n">
        <v>149</v>
      </c>
      <c r="S11" s="65" t="n">
        <v>337</v>
      </c>
      <c r="T11" s="64" t="n">
        <v>366</v>
      </c>
      <c r="U11" s="64"/>
      <c r="V11" s="65" t="n">
        <v>102</v>
      </c>
      <c r="W11" s="64" t="n">
        <v>451</v>
      </c>
      <c r="X11" s="65" t="n">
        <v>512</v>
      </c>
    </row>
    <row r="12" customFormat="false" ht="14" hidden="false" customHeight="false" outlineLevel="0" collapsed="false">
      <c r="A12" s="63" t="s">
        <v>68</v>
      </c>
      <c r="B12" s="64" t="n">
        <v>71</v>
      </c>
      <c r="C12" s="65" t="n">
        <v>318</v>
      </c>
      <c r="D12" s="64" t="n">
        <v>330</v>
      </c>
      <c r="E12" s="64"/>
      <c r="F12" s="65" t="n">
        <v>93</v>
      </c>
      <c r="G12" s="64" t="n">
        <v>345</v>
      </c>
      <c r="H12" s="65" t="n">
        <v>385</v>
      </c>
      <c r="I12" s="64"/>
      <c r="J12" s="64" t="n">
        <v>69</v>
      </c>
      <c r="K12" s="65" t="n">
        <v>284</v>
      </c>
      <c r="L12" s="64" t="n">
        <v>327</v>
      </c>
      <c r="M12" s="64"/>
      <c r="N12" s="65" t="n">
        <v>123</v>
      </c>
      <c r="O12" s="64" t="n">
        <v>341</v>
      </c>
      <c r="P12" s="65" t="n">
        <v>551</v>
      </c>
      <c r="Q12" s="64"/>
      <c r="R12" s="64" t="n">
        <v>112</v>
      </c>
      <c r="S12" s="65" t="n">
        <v>305</v>
      </c>
      <c r="T12" s="64" t="n">
        <v>405</v>
      </c>
      <c r="U12" s="64"/>
      <c r="V12" s="65" t="n">
        <v>102</v>
      </c>
      <c r="W12" s="64" t="n">
        <v>391</v>
      </c>
      <c r="X12" s="65" t="n">
        <v>430</v>
      </c>
    </row>
    <row r="13" customFormat="false" ht="14" hidden="false" customHeight="false" outlineLevel="0" collapsed="false">
      <c r="A13" s="63" t="s">
        <v>69</v>
      </c>
      <c r="B13" s="64" t="n">
        <v>964</v>
      </c>
      <c r="C13" s="65" t="n">
        <v>249</v>
      </c>
      <c r="D13" s="64" t="n">
        <v>411</v>
      </c>
      <c r="E13" s="64"/>
      <c r="F13" s="65" t="n">
        <v>1.049</v>
      </c>
      <c r="G13" s="64" t="n">
        <v>244</v>
      </c>
      <c r="H13" s="65" t="n">
        <v>368</v>
      </c>
      <c r="I13" s="64"/>
      <c r="J13" s="64" t="n">
        <v>833</v>
      </c>
      <c r="K13" s="65" t="n">
        <v>197</v>
      </c>
      <c r="L13" s="64" t="n">
        <v>340</v>
      </c>
      <c r="M13" s="64"/>
      <c r="N13" s="65" t="n">
        <v>698</v>
      </c>
      <c r="O13" s="64" t="n">
        <v>335</v>
      </c>
      <c r="P13" s="65" t="n">
        <v>476</v>
      </c>
      <c r="Q13" s="64"/>
      <c r="R13" s="64" t="n">
        <v>650</v>
      </c>
      <c r="S13" s="65" t="n">
        <v>525</v>
      </c>
      <c r="T13" s="64" t="n">
        <v>612</v>
      </c>
      <c r="U13" s="64"/>
      <c r="V13" s="65" t="n">
        <v>729</v>
      </c>
      <c r="W13" s="64" t="n">
        <v>635</v>
      </c>
      <c r="X13" s="65" t="n">
        <v>679</v>
      </c>
    </row>
    <row r="14" customFormat="false" ht="14" hidden="false" customHeight="false" outlineLevel="0" collapsed="false">
      <c r="A14" s="63" t="s">
        <v>70</v>
      </c>
      <c r="B14" s="64" t="n">
        <v>1.261</v>
      </c>
      <c r="C14" s="65" t="n">
        <v>260</v>
      </c>
      <c r="D14" s="64" t="n">
        <v>400</v>
      </c>
      <c r="E14" s="64"/>
      <c r="F14" s="65" t="n">
        <v>1.121</v>
      </c>
      <c r="G14" s="64" t="n">
        <v>317</v>
      </c>
      <c r="H14" s="65" t="n">
        <v>416</v>
      </c>
      <c r="I14" s="64"/>
      <c r="J14" s="64" t="n">
        <v>1.008</v>
      </c>
      <c r="K14" s="65" t="n">
        <v>370</v>
      </c>
      <c r="L14" s="64" t="n">
        <v>468</v>
      </c>
      <c r="M14" s="64"/>
      <c r="N14" s="65" t="n">
        <v>838</v>
      </c>
      <c r="O14" s="64" t="n">
        <v>350</v>
      </c>
      <c r="P14" s="65" t="n">
        <v>477</v>
      </c>
      <c r="Q14" s="64"/>
      <c r="R14" s="64" t="n">
        <v>726</v>
      </c>
      <c r="S14" s="65" t="n">
        <v>444</v>
      </c>
      <c r="T14" s="64" t="n">
        <v>546</v>
      </c>
      <c r="U14" s="64"/>
      <c r="V14" s="65" t="n">
        <v>587</v>
      </c>
      <c r="W14" s="64" t="n">
        <v>500</v>
      </c>
      <c r="X14" s="65" t="n">
        <v>585</v>
      </c>
    </row>
    <row r="15" customFormat="false" ht="14" hidden="false" customHeight="false" outlineLevel="0" collapsed="false">
      <c r="A15" s="63" t="s">
        <v>71</v>
      </c>
      <c r="B15" s="64" t="n">
        <v>833</v>
      </c>
      <c r="C15" s="65" t="n">
        <v>411</v>
      </c>
      <c r="D15" s="64" t="n">
        <v>454</v>
      </c>
      <c r="E15" s="64"/>
      <c r="F15" s="65" t="n">
        <v>1.04</v>
      </c>
      <c r="G15" s="64" t="n">
        <v>557</v>
      </c>
      <c r="H15" s="65" t="n">
        <v>572</v>
      </c>
      <c r="I15" s="64"/>
      <c r="J15" s="64" t="n">
        <v>974</v>
      </c>
      <c r="K15" s="65" t="n">
        <v>579</v>
      </c>
      <c r="L15" s="64" t="n">
        <v>630</v>
      </c>
      <c r="M15" s="64"/>
      <c r="N15" s="65" t="n">
        <v>868</v>
      </c>
      <c r="O15" s="64" t="n">
        <v>554</v>
      </c>
      <c r="P15" s="65" t="n">
        <v>625</v>
      </c>
      <c r="Q15" s="64"/>
      <c r="R15" s="64" t="n">
        <v>774</v>
      </c>
      <c r="S15" s="65" t="n">
        <v>563</v>
      </c>
      <c r="T15" s="64" t="n">
        <v>596</v>
      </c>
      <c r="U15" s="64"/>
      <c r="V15" s="65" t="n">
        <v>778</v>
      </c>
      <c r="W15" s="64" t="n">
        <v>582</v>
      </c>
      <c r="X15" s="65" t="n">
        <v>659</v>
      </c>
    </row>
    <row r="16" customFormat="false" ht="14" hidden="false" customHeight="false" outlineLevel="0" collapsed="false">
      <c r="A16" s="63" t="s">
        <v>72</v>
      </c>
      <c r="B16" s="64" t="n">
        <v>540</v>
      </c>
      <c r="C16" s="65" t="n">
        <v>321</v>
      </c>
      <c r="D16" s="64" t="n">
        <v>450</v>
      </c>
      <c r="E16" s="64"/>
      <c r="F16" s="65" t="n">
        <v>557</v>
      </c>
      <c r="G16" s="64" t="n">
        <v>358</v>
      </c>
      <c r="H16" s="65" t="n">
        <v>483</v>
      </c>
      <c r="I16" s="64"/>
      <c r="J16" s="64" t="n">
        <v>508</v>
      </c>
      <c r="K16" s="65" t="n">
        <v>253</v>
      </c>
      <c r="L16" s="64" t="n">
        <v>389</v>
      </c>
      <c r="M16" s="64"/>
      <c r="N16" s="65" t="n">
        <v>509</v>
      </c>
      <c r="O16" s="64" t="n">
        <v>402</v>
      </c>
      <c r="P16" s="65" t="n">
        <v>506</v>
      </c>
      <c r="Q16" s="64"/>
      <c r="R16" s="64" t="n">
        <v>504</v>
      </c>
      <c r="S16" s="65" t="n">
        <v>453</v>
      </c>
      <c r="T16" s="64" t="n">
        <v>553</v>
      </c>
      <c r="U16" s="64"/>
      <c r="V16" s="65" t="n">
        <v>369</v>
      </c>
      <c r="W16" s="64" t="n">
        <v>378</v>
      </c>
      <c r="X16" s="65" t="n">
        <v>476</v>
      </c>
    </row>
    <row r="17" customFormat="false" ht="14" hidden="false" customHeight="false" outlineLevel="0" collapsed="false">
      <c r="A17" s="63" t="s">
        <v>286</v>
      </c>
      <c r="B17" s="64" t="n">
        <v>512</v>
      </c>
      <c r="C17" s="65" t="n">
        <v>389</v>
      </c>
      <c r="D17" s="64" t="n">
        <v>412</v>
      </c>
      <c r="E17" s="64"/>
      <c r="F17" s="65" t="n">
        <v>435</v>
      </c>
      <c r="G17" s="64" t="n">
        <v>424</v>
      </c>
      <c r="H17" s="65" t="n">
        <v>456</v>
      </c>
      <c r="I17" s="64"/>
      <c r="J17" s="64" t="n">
        <v>438</v>
      </c>
      <c r="K17" s="65" t="n">
        <v>353</v>
      </c>
      <c r="L17" s="64" t="n">
        <v>393</v>
      </c>
      <c r="M17" s="64"/>
      <c r="N17" s="65" t="n">
        <v>386</v>
      </c>
      <c r="O17" s="64" t="n">
        <v>400</v>
      </c>
      <c r="P17" s="65" t="n">
        <v>482</v>
      </c>
      <c r="Q17" s="64"/>
      <c r="R17" s="64" t="n">
        <v>251</v>
      </c>
      <c r="S17" s="65" t="n">
        <v>531</v>
      </c>
      <c r="T17" s="64" t="n">
        <v>560</v>
      </c>
      <c r="U17" s="64"/>
      <c r="V17" s="65" t="n">
        <v>255</v>
      </c>
      <c r="W17" s="64" t="n">
        <v>633</v>
      </c>
      <c r="X17" s="65" t="n">
        <v>655</v>
      </c>
    </row>
    <row r="18" customFormat="false" ht="14" hidden="false" customHeight="false" outlineLevel="0" collapsed="false">
      <c r="A18" s="63" t="s">
        <v>74</v>
      </c>
      <c r="B18" s="64" t="n">
        <v>618</v>
      </c>
      <c r="C18" s="65" t="n">
        <v>226</v>
      </c>
      <c r="D18" s="64" t="n">
        <v>312</v>
      </c>
      <c r="E18" s="64"/>
      <c r="F18" s="65" t="n">
        <v>512</v>
      </c>
      <c r="G18" s="64" t="n">
        <v>248</v>
      </c>
      <c r="H18" s="65" t="n">
        <v>371</v>
      </c>
      <c r="I18" s="64"/>
      <c r="J18" s="64" t="n">
        <v>482</v>
      </c>
      <c r="K18" s="65" t="n">
        <v>363</v>
      </c>
      <c r="L18" s="64" t="n">
        <v>486</v>
      </c>
      <c r="M18" s="64"/>
      <c r="N18" s="65" t="n">
        <v>405</v>
      </c>
      <c r="O18" s="64" t="n">
        <v>358</v>
      </c>
      <c r="P18" s="65" t="n">
        <v>418</v>
      </c>
      <c r="Q18" s="64"/>
      <c r="R18" s="64" t="n">
        <v>477</v>
      </c>
      <c r="S18" s="65" t="n">
        <v>376</v>
      </c>
      <c r="T18" s="64" t="n">
        <v>475</v>
      </c>
      <c r="U18" s="64"/>
      <c r="V18" s="65" t="n">
        <v>385</v>
      </c>
      <c r="W18" s="64" t="n">
        <v>475</v>
      </c>
      <c r="X18" s="65" t="n">
        <v>587</v>
      </c>
    </row>
    <row r="19" customFormat="false" ht="14" hidden="false" customHeight="false" outlineLevel="0" collapsed="false">
      <c r="A19" s="63" t="s">
        <v>75</v>
      </c>
      <c r="B19" s="64" t="n">
        <v>396</v>
      </c>
      <c r="C19" s="65" t="n">
        <v>278</v>
      </c>
      <c r="D19" s="64" t="n">
        <v>372</v>
      </c>
      <c r="E19" s="64"/>
      <c r="F19" s="65" t="n">
        <v>437</v>
      </c>
      <c r="G19" s="64" t="n">
        <v>321</v>
      </c>
      <c r="H19" s="65" t="n">
        <v>387</v>
      </c>
      <c r="I19" s="64"/>
      <c r="J19" s="64" t="n">
        <v>562</v>
      </c>
      <c r="K19" s="65" t="n">
        <v>318</v>
      </c>
      <c r="L19" s="64" t="n">
        <v>395</v>
      </c>
      <c r="M19" s="64"/>
      <c r="N19" s="65" t="n">
        <v>352</v>
      </c>
      <c r="O19" s="64" t="n">
        <v>285</v>
      </c>
      <c r="P19" s="65" t="n">
        <v>400</v>
      </c>
      <c r="Q19" s="64"/>
      <c r="R19" s="64" t="n">
        <v>392</v>
      </c>
      <c r="S19" s="65" t="n">
        <v>362</v>
      </c>
      <c r="T19" s="64" t="n">
        <v>465</v>
      </c>
      <c r="U19" s="64"/>
      <c r="V19" s="65" t="n">
        <v>367</v>
      </c>
      <c r="W19" s="64" t="n">
        <v>484</v>
      </c>
      <c r="X19" s="65" t="n">
        <v>535</v>
      </c>
    </row>
    <row r="20" customFormat="false" ht="14" hidden="false" customHeight="false" outlineLevel="0" collapsed="false">
      <c r="A20" s="63" t="s">
        <v>76</v>
      </c>
      <c r="B20" s="64" t="n">
        <v>343</v>
      </c>
      <c r="C20" s="65" t="n">
        <v>324</v>
      </c>
      <c r="D20" s="64" t="n">
        <v>418</v>
      </c>
      <c r="E20" s="64"/>
      <c r="F20" s="65" t="n">
        <v>345</v>
      </c>
      <c r="G20" s="64" t="n">
        <v>312</v>
      </c>
      <c r="H20" s="65" t="n">
        <v>419</v>
      </c>
      <c r="I20" s="64"/>
      <c r="J20" s="64" t="n">
        <v>403</v>
      </c>
      <c r="K20" s="65" t="n">
        <v>254</v>
      </c>
      <c r="L20" s="64" t="n">
        <v>376</v>
      </c>
      <c r="M20" s="64"/>
      <c r="N20" s="65" t="n">
        <v>381</v>
      </c>
      <c r="O20" s="64" t="n">
        <v>313</v>
      </c>
      <c r="P20" s="65" t="n">
        <v>397</v>
      </c>
      <c r="Q20" s="64"/>
      <c r="R20" s="64" t="n">
        <v>342</v>
      </c>
      <c r="S20" s="65" t="n">
        <v>486</v>
      </c>
      <c r="T20" s="64" t="n">
        <v>519</v>
      </c>
      <c r="U20" s="64"/>
      <c r="V20" s="65" t="n">
        <v>222</v>
      </c>
      <c r="W20" s="64" t="n">
        <v>495</v>
      </c>
      <c r="X20" s="65" t="n">
        <v>593</v>
      </c>
    </row>
    <row r="21" customFormat="false" ht="14" hidden="false" customHeight="false" outlineLevel="0" collapsed="false">
      <c r="A21" s="63" t="s">
        <v>77</v>
      </c>
      <c r="B21" s="64" t="n">
        <v>4.302</v>
      </c>
      <c r="C21" s="65" t="n">
        <v>425</v>
      </c>
      <c r="D21" s="64" t="n">
        <v>560</v>
      </c>
      <c r="E21" s="64"/>
      <c r="F21" s="65" t="n">
        <v>3.063</v>
      </c>
      <c r="G21" s="64" t="n">
        <v>435</v>
      </c>
      <c r="H21" s="65" t="n">
        <v>542</v>
      </c>
      <c r="I21" s="64"/>
      <c r="J21" s="64" t="n">
        <v>2.881</v>
      </c>
      <c r="K21" s="65" t="n">
        <v>488</v>
      </c>
      <c r="L21" s="64" t="n">
        <v>575</v>
      </c>
      <c r="M21" s="64"/>
      <c r="N21" s="65" t="n">
        <v>2.601</v>
      </c>
      <c r="O21" s="64" t="n">
        <v>441</v>
      </c>
      <c r="P21" s="65" t="n">
        <v>545</v>
      </c>
      <c r="Q21" s="64"/>
      <c r="R21" s="64" t="n">
        <v>2.461</v>
      </c>
      <c r="S21" s="65" t="n">
        <v>519</v>
      </c>
      <c r="T21" s="64" t="n">
        <v>625</v>
      </c>
      <c r="U21" s="64"/>
      <c r="V21" s="65" t="n">
        <v>1.888</v>
      </c>
      <c r="W21" s="64" t="n">
        <v>543</v>
      </c>
      <c r="X21" s="65" t="n">
        <v>642</v>
      </c>
    </row>
    <row r="22" customFormat="false" ht="14" hidden="false" customHeight="false" outlineLevel="0" collapsed="false">
      <c r="A22" s="63" t="s">
        <v>78</v>
      </c>
      <c r="B22" s="64" t="n">
        <v>783</v>
      </c>
      <c r="C22" s="65" t="n">
        <v>431</v>
      </c>
      <c r="D22" s="64" t="n">
        <v>473</v>
      </c>
      <c r="E22" s="64"/>
      <c r="F22" s="65" t="n">
        <v>804</v>
      </c>
      <c r="G22" s="64" t="n">
        <v>329</v>
      </c>
      <c r="H22" s="65" t="n">
        <v>402</v>
      </c>
      <c r="I22" s="64"/>
      <c r="J22" s="64" t="n">
        <v>683</v>
      </c>
      <c r="K22" s="65" t="n">
        <v>377</v>
      </c>
      <c r="L22" s="64" t="n">
        <v>453</v>
      </c>
      <c r="M22" s="64"/>
      <c r="N22" s="65" t="n">
        <v>662</v>
      </c>
      <c r="O22" s="64" t="n">
        <v>428</v>
      </c>
      <c r="P22" s="65" t="n">
        <v>500</v>
      </c>
      <c r="Q22" s="64"/>
      <c r="R22" s="64" t="n">
        <v>767</v>
      </c>
      <c r="S22" s="65" t="n">
        <v>591</v>
      </c>
      <c r="T22" s="64" t="n">
        <v>617</v>
      </c>
      <c r="U22" s="64"/>
      <c r="V22" s="65" t="n">
        <v>692</v>
      </c>
      <c r="W22" s="64" t="n">
        <v>608</v>
      </c>
      <c r="X22" s="65" t="n">
        <v>642</v>
      </c>
    </row>
    <row r="23" customFormat="false" ht="14" hidden="false" customHeight="false" outlineLevel="0" collapsed="false">
      <c r="A23" s="63" t="s">
        <v>79</v>
      </c>
      <c r="B23" s="64" t="n">
        <v>134</v>
      </c>
      <c r="C23" s="65" t="n">
        <v>490</v>
      </c>
      <c r="D23" s="64" t="n">
        <v>625</v>
      </c>
      <c r="E23" s="64"/>
      <c r="F23" s="65" t="n">
        <v>230</v>
      </c>
      <c r="G23" s="64" t="n">
        <v>541</v>
      </c>
      <c r="H23" s="65" t="n">
        <v>582</v>
      </c>
      <c r="I23" s="64"/>
      <c r="J23" s="64" t="n">
        <v>147</v>
      </c>
      <c r="K23" s="65" t="n">
        <v>490</v>
      </c>
      <c r="L23" s="64" t="n">
        <v>578</v>
      </c>
      <c r="M23" s="64"/>
      <c r="N23" s="65" t="n">
        <v>143</v>
      </c>
      <c r="O23" s="64" t="n">
        <v>329</v>
      </c>
      <c r="P23" s="65" t="n">
        <v>491</v>
      </c>
      <c r="Q23" s="64"/>
      <c r="R23" s="64" t="n">
        <v>99</v>
      </c>
      <c r="S23" s="65" t="n">
        <v>462</v>
      </c>
      <c r="T23" s="64" t="n">
        <v>678</v>
      </c>
      <c r="U23" s="64"/>
      <c r="V23" s="65" t="n">
        <v>79</v>
      </c>
      <c r="W23" s="64" t="n">
        <v>774</v>
      </c>
      <c r="X23" s="65" t="n">
        <v>857</v>
      </c>
    </row>
    <row r="24" customFormat="false" ht="14" hidden="false" customHeight="false" outlineLevel="0" collapsed="false">
      <c r="A24" s="63" t="s">
        <v>80</v>
      </c>
      <c r="B24" s="64" t="n">
        <v>319</v>
      </c>
      <c r="C24" s="65" t="n">
        <v>435</v>
      </c>
      <c r="D24" s="64" t="n">
        <v>551</v>
      </c>
      <c r="E24" s="64"/>
      <c r="F24" s="65" t="n">
        <v>269</v>
      </c>
      <c r="G24" s="64" t="n">
        <v>284</v>
      </c>
      <c r="H24" s="65" t="n">
        <v>429</v>
      </c>
      <c r="I24" s="64"/>
      <c r="J24" s="64" t="n">
        <v>157</v>
      </c>
      <c r="K24" s="65" t="n">
        <v>344</v>
      </c>
      <c r="L24" s="64" t="n">
        <v>486</v>
      </c>
      <c r="M24" s="64"/>
      <c r="N24" s="65" t="n">
        <v>174</v>
      </c>
      <c r="O24" s="64" t="n">
        <v>315</v>
      </c>
      <c r="P24" s="65" t="n">
        <v>426</v>
      </c>
      <c r="Q24" s="64"/>
      <c r="R24" s="64" t="n">
        <v>211</v>
      </c>
      <c r="S24" s="65" t="n">
        <v>441</v>
      </c>
      <c r="T24" s="64" t="n">
        <v>451</v>
      </c>
      <c r="U24" s="64"/>
      <c r="V24" s="65" t="n">
        <v>168</v>
      </c>
      <c r="W24" s="64" t="n">
        <v>474</v>
      </c>
      <c r="X24" s="65" t="n">
        <v>459</v>
      </c>
    </row>
    <row r="25" customFormat="false" ht="14" hidden="false" customHeight="false" outlineLevel="0" collapsed="false">
      <c r="A25" s="63" t="s">
        <v>81</v>
      </c>
      <c r="B25" s="64" t="n">
        <v>425</v>
      </c>
      <c r="C25" s="65" t="n">
        <v>228</v>
      </c>
      <c r="D25" s="64" t="n">
        <v>291</v>
      </c>
      <c r="E25" s="64"/>
      <c r="F25" s="65" t="n">
        <v>307</v>
      </c>
      <c r="G25" s="64" t="n">
        <v>245</v>
      </c>
      <c r="H25" s="65" t="n">
        <v>343</v>
      </c>
      <c r="I25" s="64"/>
      <c r="J25" s="64" t="n">
        <v>354</v>
      </c>
      <c r="K25" s="65" t="n">
        <v>263</v>
      </c>
      <c r="L25" s="64" t="n">
        <v>340</v>
      </c>
      <c r="M25" s="64"/>
      <c r="N25" s="65" t="n">
        <v>296</v>
      </c>
      <c r="O25" s="64" t="n">
        <v>291</v>
      </c>
      <c r="P25" s="65" t="n">
        <v>374</v>
      </c>
      <c r="Q25" s="64"/>
      <c r="R25" s="64" t="n">
        <v>451</v>
      </c>
      <c r="S25" s="65" t="n">
        <v>436</v>
      </c>
      <c r="T25" s="64" t="n">
        <v>501</v>
      </c>
      <c r="U25" s="64"/>
      <c r="V25" s="65" t="n">
        <v>341</v>
      </c>
      <c r="W25" s="64" t="n">
        <v>404</v>
      </c>
      <c r="X25" s="65" t="n">
        <v>460</v>
      </c>
    </row>
    <row r="26" customFormat="false" ht="14" hidden="false" customHeight="false" outlineLevel="0" collapsed="false">
      <c r="A26" s="63" t="s">
        <v>82</v>
      </c>
      <c r="B26" s="64" t="n">
        <v>3.607</v>
      </c>
      <c r="C26" s="65" t="n">
        <v>449</v>
      </c>
      <c r="D26" s="64" t="n">
        <v>535</v>
      </c>
      <c r="E26" s="64"/>
      <c r="F26" s="65" t="n">
        <v>2.98</v>
      </c>
      <c r="G26" s="64" t="n">
        <v>489</v>
      </c>
      <c r="H26" s="65" t="n">
        <v>570</v>
      </c>
      <c r="I26" s="64"/>
      <c r="J26" s="64" t="n">
        <v>2.251</v>
      </c>
      <c r="K26" s="65" t="n">
        <v>531</v>
      </c>
      <c r="L26" s="64" t="n">
        <v>608</v>
      </c>
      <c r="M26" s="64"/>
      <c r="N26" s="65" t="n">
        <v>2.398</v>
      </c>
      <c r="O26" s="64" t="n">
        <v>570</v>
      </c>
      <c r="P26" s="65" t="n">
        <v>604</v>
      </c>
      <c r="Q26" s="64"/>
      <c r="R26" s="64" t="n">
        <v>1.816</v>
      </c>
      <c r="S26" s="65" t="n">
        <v>622</v>
      </c>
      <c r="T26" s="64" t="n">
        <v>617</v>
      </c>
      <c r="U26" s="64"/>
      <c r="V26" s="65" t="n">
        <v>2.014</v>
      </c>
      <c r="W26" s="64" t="n">
        <v>819</v>
      </c>
      <c r="X26" s="65" t="n">
        <v>773</v>
      </c>
    </row>
    <row r="27" customFormat="false" ht="14" hidden="false" customHeight="false" outlineLevel="0" collapsed="false">
      <c r="A27" s="63" t="s">
        <v>83</v>
      </c>
      <c r="B27" s="64" t="n">
        <v>1.418</v>
      </c>
      <c r="C27" s="65" t="n">
        <v>466</v>
      </c>
      <c r="D27" s="64" t="n">
        <v>562</v>
      </c>
      <c r="E27" s="64"/>
      <c r="F27" s="65" t="n">
        <v>1.272</v>
      </c>
      <c r="G27" s="64" t="n">
        <v>480</v>
      </c>
      <c r="H27" s="65" t="n">
        <v>554</v>
      </c>
      <c r="I27" s="64"/>
      <c r="J27" s="64" t="n">
        <v>1.18</v>
      </c>
      <c r="K27" s="65" t="n">
        <v>383</v>
      </c>
      <c r="L27" s="64" t="n">
        <v>466</v>
      </c>
      <c r="M27" s="64"/>
      <c r="N27" s="65" t="n">
        <v>1.076</v>
      </c>
      <c r="O27" s="64" t="n">
        <v>388</v>
      </c>
      <c r="P27" s="65" t="n">
        <v>478</v>
      </c>
      <c r="Q27" s="64"/>
      <c r="R27" s="64" t="n">
        <v>1.124</v>
      </c>
      <c r="S27" s="65" t="n">
        <v>484</v>
      </c>
      <c r="T27" s="64" t="n">
        <v>560</v>
      </c>
      <c r="U27" s="64"/>
      <c r="V27" s="65" t="n">
        <v>972</v>
      </c>
      <c r="W27" s="64" t="n">
        <v>538</v>
      </c>
      <c r="X27" s="65" t="n">
        <v>635</v>
      </c>
    </row>
    <row r="28" customFormat="false" ht="14" hidden="false" customHeight="false" outlineLevel="0" collapsed="false">
      <c r="A28" s="63" t="s">
        <v>84</v>
      </c>
      <c r="B28" s="64" t="n">
        <v>412</v>
      </c>
      <c r="C28" s="65" t="n">
        <v>298</v>
      </c>
      <c r="D28" s="64" t="n">
        <v>393</v>
      </c>
      <c r="E28" s="64"/>
      <c r="F28" s="65" t="n">
        <v>359</v>
      </c>
      <c r="G28" s="64" t="n">
        <v>275</v>
      </c>
      <c r="H28" s="65" t="n">
        <v>346</v>
      </c>
      <c r="I28" s="64"/>
      <c r="J28" s="64" t="n">
        <v>356</v>
      </c>
      <c r="K28" s="65" t="n">
        <v>273</v>
      </c>
      <c r="L28" s="64" t="n">
        <v>417</v>
      </c>
      <c r="M28" s="64"/>
      <c r="N28" s="65" t="n">
        <v>358</v>
      </c>
      <c r="O28" s="64" t="n">
        <v>301</v>
      </c>
      <c r="P28" s="65" t="n">
        <v>419</v>
      </c>
      <c r="Q28" s="64"/>
      <c r="R28" s="64" t="n">
        <v>190</v>
      </c>
      <c r="S28" s="65" t="n">
        <v>336</v>
      </c>
      <c r="T28" s="64" t="n">
        <v>444</v>
      </c>
      <c r="U28" s="64"/>
      <c r="V28" s="65" t="n">
        <v>170</v>
      </c>
      <c r="W28" s="64" t="n">
        <v>487</v>
      </c>
      <c r="X28" s="65" t="n">
        <v>587</v>
      </c>
    </row>
    <row r="29" customFormat="false" ht="14" hidden="false" customHeight="false" outlineLevel="0" collapsed="false">
      <c r="A29" s="63" t="s">
        <v>9</v>
      </c>
      <c r="B29" s="64" t="n">
        <v>146</v>
      </c>
      <c r="C29" s="65" t="n">
        <v>252</v>
      </c>
      <c r="D29" s="64" t="n">
        <v>295</v>
      </c>
      <c r="E29" s="64"/>
      <c r="F29" s="65" t="n">
        <v>101</v>
      </c>
      <c r="G29" s="64" t="n">
        <v>232</v>
      </c>
      <c r="H29" s="65" t="n">
        <v>273</v>
      </c>
      <c r="I29" s="64"/>
      <c r="J29" s="64" t="n">
        <v>127</v>
      </c>
      <c r="K29" s="65" t="n">
        <v>208</v>
      </c>
      <c r="L29" s="64" t="n">
        <v>297</v>
      </c>
      <c r="M29" s="64"/>
      <c r="N29" s="65" t="n">
        <v>107</v>
      </c>
      <c r="O29" s="64" t="n">
        <v>228</v>
      </c>
      <c r="P29" s="65" t="n">
        <v>262</v>
      </c>
      <c r="Q29" s="64"/>
      <c r="R29" s="64" t="n">
        <v>62</v>
      </c>
      <c r="S29" s="65" t="n">
        <v>99</v>
      </c>
      <c r="T29" s="64" t="n">
        <v>138</v>
      </c>
      <c r="U29" s="64"/>
      <c r="V29" s="65" t="n">
        <v>38</v>
      </c>
      <c r="W29" s="64" t="n">
        <v>218</v>
      </c>
      <c r="X29" s="65" t="n">
        <v>237</v>
      </c>
    </row>
    <row r="30" customFormat="false" ht="14" hidden="false" customHeight="false" outlineLevel="0" collapsed="false">
      <c r="A30" s="63" t="s">
        <v>85</v>
      </c>
      <c r="B30" s="64" t="n">
        <v>138</v>
      </c>
      <c r="C30" s="65" t="n">
        <v>197</v>
      </c>
      <c r="D30" s="64" t="n">
        <v>288</v>
      </c>
      <c r="E30" s="64"/>
      <c r="F30" s="65" t="n">
        <v>102</v>
      </c>
      <c r="G30" s="64" t="n">
        <v>201</v>
      </c>
      <c r="H30" s="65" t="n">
        <v>294</v>
      </c>
      <c r="I30" s="64"/>
      <c r="J30" s="64" t="n">
        <v>143</v>
      </c>
      <c r="K30" s="65" t="n">
        <v>183</v>
      </c>
      <c r="L30" s="64" t="n">
        <v>258</v>
      </c>
      <c r="M30" s="64"/>
      <c r="N30" s="65" t="n">
        <v>144</v>
      </c>
      <c r="O30" s="64" t="n">
        <v>202</v>
      </c>
      <c r="P30" s="65" t="n">
        <v>248</v>
      </c>
      <c r="Q30" s="64"/>
      <c r="R30" s="64" t="n">
        <v>108</v>
      </c>
      <c r="S30" s="65" t="n">
        <v>201</v>
      </c>
      <c r="T30" s="64" t="n">
        <v>266</v>
      </c>
      <c r="U30" s="64"/>
      <c r="V30" s="65" t="n">
        <v>95</v>
      </c>
      <c r="W30" s="64" t="n">
        <v>509</v>
      </c>
      <c r="X30" s="65" t="n">
        <v>482</v>
      </c>
    </row>
    <row r="31" customFormat="false" ht="14" hidden="false" customHeight="false" outlineLevel="0" collapsed="false">
      <c r="A31" s="63" t="s">
        <v>86</v>
      </c>
      <c r="B31" s="64" t="n">
        <v>311</v>
      </c>
      <c r="C31" s="65" t="n">
        <v>216</v>
      </c>
      <c r="D31" s="64" t="n">
        <v>337</v>
      </c>
      <c r="E31" s="64"/>
      <c r="F31" s="65" t="n">
        <v>316</v>
      </c>
      <c r="G31" s="64" t="n">
        <v>225</v>
      </c>
      <c r="H31" s="65" t="n">
        <v>348</v>
      </c>
      <c r="I31" s="64"/>
      <c r="J31" s="64" t="n">
        <v>424</v>
      </c>
      <c r="K31" s="65" t="n">
        <v>252</v>
      </c>
      <c r="L31" s="64" t="n">
        <v>355</v>
      </c>
      <c r="M31" s="64"/>
      <c r="N31" s="65" t="n">
        <v>285</v>
      </c>
      <c r="O31" s="64" t="n">
        <v>233</v>
      </c>
      <c r="P31" s="65" t="n">
        <v>320</v>
      </c>
      <c r="Q31" s="64"/>
      <c r="R31" s="64" t="n">
        <v>294</v>
      </c>
      <c r="S31" s="65" t="n">
        <v>265</v>
      </c>
      <c r="T31" s="64" t="n">
        <v>417</v>
      </c>
      <c r="U31" s="64"/>
      <c r="V31" s="65" t="n">
        <v>216</v>
      </c>
      <c r="W31" s="64" t="n">
        <v>322</v>
      </c>
      <c r="X31" s="65" t="n">
        <v>471</v>
      </c>
    </row>
    <row r="32" customFormat="false" ht="14" hidden="false" customHeight="false" outlineLevel="0" collapsed="false">
      <c r="A32" s="63" t="s">
        <v>287</v>
      </c>
      <c r="B32" s="64" t="n">
        <v>386</v>
      </c>
      <c r="C32" s="65" t="n">
        <v>334</v>
      </c>
      <c r="D32" s="64" t="n">
        <v>443</v>
      </c>
      <c r="E32" s="64"/>
      <c r="F32" s="65" t="n">
        <v>402</v>
      </c>
      <c r="G32" s="64" t="n">
        <v>424</v>
      </c>
      <c r="H32" s="65" t="n">
        <v>527</v>
      </c>
      <c r="I32" s="64"/>
      <c r="J32" s="64" t="n">
        <v>388</v>
      </c>
      <c r="K32" s="65" t="n">
        <v>451</v>
      </c>
      <c r="L32" s="64" t="n">
        <v>623</v>
      </c>
      <c r="M32" s="64"/>
      <c r="N32" s="65" t="n">
        <v>251</v>
      </c>
      <c r="O32" s="64" t="n">
        <v>344</v>
      </c>
      <c r="P32" s="65" t="n">
        <v>562</v>
      </c>
      <c r="Q32" s="64"/>
      <c r="R32" s="64" t="n">
        <v>305</v>
      </c>
      <c r="S32" s="65" t="n">
        <v>287</v>
      </c>
      <c r="T32" s="64" t="n">
        <v>488</v>
      </c>
      <c r="U32" s="64"/>
      <c r="V32" s="65" t="n">
        <v>210</v>
      </c>
      <c r="W32" s="64" t="n">
        <v>273</v>
      </c>
      <c r="X32" s="65" t="n">
        <v>586</v>
      </c>
    </row>
    <row r="33" customFormat="false" ht="14" hidden="false" customHeight="false" outlineLevel="0" collapsed="false">
      <c r="A33" s="63" t="s">
        <v>288</v>
      </c>
      <c r="B33" s="64" t="n">
        <v>181</v>
      </c>
      <c r="C33" s="65" t="n">
        <v>227</v>
      </c>
      <c r="D33" s="64" t="n">
        <v>307</v>
      </c>
      <c r="E33" s="64"/>
      <c r="F33" s="65" t="n">
        <v>172</v>
      </c>
      <c r="G33" s="64" t="n">
        <v>206</v>
      </c>
      <c r="H33" s="65" t="n">
        <v>333</v>
      </c>
      <c r="I33" s="64"/>
      <c r="J33" s="64" t="n">
        <v>196</v>
      </c>
      <c r="K33" s="65" t="n">
        <v>218</v>
      </c>
      <c r="L33" s="64" t="n">
        <v>321</v>
      </c>
      <c r="M33" s="64"/>
      <c r="N33" s="65" t="n">
        <v>168</v>
      </c>
      <c r="O33" s="64" t="n">
        <v>267</v>
      </c>
      <c r="P33" s="65" t="n">
        <v>332</v>
      </c>
      <c r="Q33" s="64"/>
      <c r="R33" s="64" t="n">
        <v>138</v>
      </c>
      <c r="S33" s="65" t="n">
        <v>330</v>
      </c>
      <c r="T33" s="64" t="n">
        <v>417</v>
      </c>
      <c r="U33" s="64"/>
      <c r="V33" s="65" t="n">
        <v>168</v>
      </c>
      <c r="W33" s="64" t="n">
        <v>224</v>
      </c>
      <c r="X33" s="65" t="n">
        <v>359</v>
      </c>
    </row>
    <row r="34" customFormat="false" ht="14" hidden="false" customHeight="false" outlineLevel="0" collapsed="false">
      <c r="A34" s="63" t="s">
        <v>89</v>
      </c>
      <c r="B34" s="64" t="n">
        <v>13</v>
      </c>
      <c r="C34" s="65" t="n">
        <v>182</v>
      </c>
      <c r="D34" s="64" t="n">
        <v>221</v>
      </c>
      <c r="E34" s="64"/>
      <c r="F34" s="65" t="n">
        <v>20</v>
      </c>
      <c r="G34" s="64" t="n">
        <v>193</v>
      </c>
      <c r="H34" s="65" t="n">
        <v>238</v>
      </c>
      <c r="I34" s="64"/>
      <c r="J34" s="64" t="n">
        <v>30</v>
      </c>
      <c r="K34" s="65" t="n">
        <v>164</v>
      </c>
      <c r="L34" s="64" t="n">
        <v>185</v>
      </c>
      <c r="M34" s="64"/>
      <c r="N34" s="65" t="n">
        <v>28</v>
      </c>
      <c r="O34" s="64" t="n">
        <v>95</v>
      </c>
      <c r="P34" s="65" t="n">
        <v>197</v>
      </c>
      <c r="Q34" s="64"/>
      <c r="R34" s="64" t="n">
        <v>42</v>
      </c>
      <c r="S34" s="65" t="n">
        <v>470</v>
      </c>
      <c r="T34" s="64" t="n">
        <v>407</v>
      </c>
      <c r="U34" s="64"/>
      <c r="V34" s="65" t="n">
        <v>36</v>
      </c>
      <c r="W34" s="64" t="n">
        <v>405</v>
      </c>
      <c r="X34" s="65" t="n">
        <v>360</v>
      </c>
    </row>
    <row r="35" customFormat="false" ht="14" hidden="false" customHeight="false" outlineLevel="0" collapsed="false">
      <c r="A35" s="106" t="s">
        <v>90</v>
      </c>
      <c r="B35" s="68" t="n">
        <v>20.459</v>
      </c>
      <c r="C35" s="68" t="n">
        <v>364</v>
      </c>
      <c r="D35" s="68" t="n">
        <v>468</v>
      </c>
      <c r="E35" s="68"/>
      <c r="F35" s="68" t="n">
        <v>18.238</v>
      </c>
      <c r="G35" s="68" t="n">
        <v>363</v>
      </c>
      <c r="H35" s="68" t="n">
        <v>466</v>
      </c>
      <c r="I35" s="68"/>
      <c r="J35" s="68" t="n">
        <v>16.959</v>
      </c>
      <c r="K35" s="68" t="n">
        <v>360</v>
      </c>
      <c r="L35" s="68" t="n">
        <v>470</v>
      </c>
      <c r="M35" s="68"/>
      <c r="N35" s="68" t="n">
        <v>15.204</v>
      </c>
      <c r="O35" s="68" t="n">
        <v>380</v>
      </c>
      <c r="P35" s="68" t="n">
        <v>486</v>
      </c>
      <c r="Q35" s="68"/>
      <c r="R35" s="68" t="n">
        <v>14.148</v>
      </c>
      <c r="S35" s="68" t="n">
        <v>451</v>
      </c>
      <c r="T35" s="68" t="n">
        <v>533</v>
      </c>
      <c r="U35" s="68"/>
      <c r="V35" s="68" t="n">
        <v>12.346</v>
      </c>
      <c r="W35" s="68" t="n">
        <v>539</v>
      </c>
      <c r="X35" s="68" t="n">
        <v>608</v>
      </c>
    </row>
    <row r="36" customFormat="false" ht="13" hidden="false" customHeight="false" outlineLevel="0" collapsed="false">
      <c r="A36" s="107" t="s">
        <v>289</v>
      </c>
    </row>
  </sheetData>
  <mergeCells count="7">
    <mergeCell ref="A4:A5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7.16"/>
    <col collapsed="false" customWidth="true" hidden="false" outlineLevel="0" max="6" min="6" style="0" width="13.49"/>
    <col collapsed="false" customWidth="true" hidden="false" outlineLevel="0" max="7" min="7" style="0" width="12.15"/>
  </cols>
  <sheetData>
    <row r="1" customFormat="false" ht="50.25" hidden="false" customHeight="true" outlineLevel="0" collapsed="false">
      <c r="A1" s="89" t="s">
        <v>290</v>
      </c>
      <c r="B1" s="89"/>
      <c r="C1" s="89"/>
      <c r="D1" s="89"/>
      <c r="E1" s="89"/>
      <c r="F1" s="89"/>
      <c r="G1" s="89"/>
      <c r="H1" s="108"/>
      <c r="I1" s="108"/>
      <c r="J1" s="108"/>
      <c r="K1" s="108"/>
      <c r="L1" s="108"/>
      <c r="M1" s="108"/>
      <c r="N1" s="108"/>
      <c r="O1" s="109"/>
      <c r="P1" s="109"/>
    </row>
    <row r="2" customFormat="false" ht="50.25" hidden="false" customHeight="true" outlineLevel="0" collapsed="false">
      <c r="A2" s="33"/>
      <c r="B2" s="34" t="s">
        <v>291</v>
      </c>
      <c r="C2" s="34"/>
      <c r="D2" s="4" t="s">
        <v>292</v>
      </c>
      <c r="E2" s="4"/>
      <c r="F2" s="33" t="s">
        <v>138</v>
      </c>
      <c r="G2" s="33"/>
    </row>
    <row r="3" customFormat="false" ht="72.75" hidden="false" customHeight="true" outlineLevel="0" collapsed="false">
      <c r="A3" s="33"/>
      <c r="B3" s="25" t="s">
        <v>108</v>
      </c>
      <c r="C3" s="25" t="s">
        <v>109</v>
      </c>
      <c r="D3" s="25" t="s">
        <v>108</v>
      </c>
      <c r="E3" s="25" t="s">
        <v>109</v>
      </c>
      <c r="F3" s="105" t="s">
        <v>291</v>
      </c>
      <c r="G3" s="105" t="s">
        <v>293</v>
      </c>
    </row>
    <row r="4" customFormat="false" ht="14" hidden="false" customHeight="false" outlineLevel="0" collapsed="false">
      <c r="A4" s="78" t="n">
        <v>2006</v>
      </c>
      <c r="B4" s="28" t="s">
        <v>294</v>
      </c>
      <c r="C4" s="27" t="s">
        <v>295</v>
      </c>
      <c r="D4" s="28" t="s">
        <v>296</v>
      </c>
      <c r="E4" s="27" t="s">
        <v>297</v>
      </c>
      <c r="F4" s="28" t="s">
        <v>163</v>
      </c>
      <c r="G4" s="27" t="s">
        <v>188</v>
      </c>
    </row>
    <row r="5" customFormat="false" ht="14" hidden="false" customHeight="false" outlineLevel="0" collapsed="false">
      <c r="A5" s="78" t="n">
        <v>2007</v>
      </c>
      <c r="B5" s="28" t="s">
        <v>298</v>
      </c>
      <c r="C5" s="27" t="s">
        <v>299</v>
      </c>
      <c r="D5" s="28" t="s">
        <v>300</v>
      </c>
      <c r="E5" s="27" t="s">
        <v>301</v>
      </c>
      <c r="F5" s="28" t="s">
        <v>188</v>
      </c>
      <c r="G5" s="27" t="s">
        <v>216</v>
      </c>
    </row>
    <row r="6" customFormat="false" ht="14" hidden="false" customHeight="false" outlineLevel="0" collapsed="false">
      <c r="A6" s="78" t="n">
        <v>2008</v>
      </c>
      <c r="B6" s="28" t="s">
        <v>302</v>
      </c>
      <c r="C6" s="27" t="s">
        <v>303</v>
      </c>
      <c r="D6" s="28" t="s">
        <v>304</v>
      </c>
      <c r="E6" s="27" t="s">
        <v>305</v>
      </c>
      <c r="F6" s="28" t="s">
        <v>188</v>
      </c>
      <c r="G6" s="27" t="s">
        <v>306</v>
      </c>
    </row>
    <row r="7" customFormat="false" ht="14" hidden="false" customHeight="false" outlineLevel="0" collapsed="false">
      <c r="A7" s="78" t="n">
        <v>2009</v>
      </c>
      <c r="B7" s="28" t="s">
        <v>307</v>
      </c>
      <c r="C7" s="27" t="s">
        <v>308</v>
      </c>
      <c r="D7" s="28" t="s">
        <v>309</v>
      </c>
      <c r="E7" s="27" t="s">
        <v>310</v>
      </c>
      <c r="F7" s="28" t="s">
        <v>188</v>
      </c>
      <c r="G7" s="27" t="s">
        <v>306</v>
      </c>
    </row>
    <row r="8" customFormat="false" ht="14" hidden="false" customHeight="false" outlineLevel="0" collapsed="false">
      <c r="A8" s="78" t="n">
        <v>2010</v>
      </c>
      <c r="B8" s="28" t="s">
        <v>311</v>
      </c>
      <c r="C8" s="27" t="s">
        <v>312</v>
      </c>
      <c r="D8" s="28" t="s">
        <v>313</v>
      </c>
      <c r="E8" s="27" t="s">
        <v>314</v>
      </c>
      <c r="F8" s="28" t="s">
        <v>216</v>
      </c>
      <c r="G8" s="27" t="s">
        <v>306</v>
      </c>
    </row>
    <row r="9" customFormat="false" ht="14" hidden="false" customHeight="false" outlineLevel="0" collapsed="false">
      <c r="A9" s="78" t="n">
        <v>2011</v>
      </c>
      <c r="B9" s="28" t="s">
        <v>298</v>
      </c>
      <c r="C9" s="27" t="s">
        <v>299</v>
      </c>
      <c r="D9" s="28" t="s">
        <v>315</v>
      </c>
      <c r="E9" s="27" t="s">
        <v>316</v>
      </c>
      <c r="F9" s="28" t="s">
        <v>216</v>
      </c>
      <c r="G9" s="27" t="s">
        <v>210</v>
      </c>
    </row>
    <row r="10" customFormat="false" ht="14" hidden="false" customHeight="false" outlineLevel="0" collapsed="false">
      <c r="A10" s="78" t="n">
        <v>2012</v>
      </c>
      <c r="B10" s="28" t="s">
        <v>315</v>
      </c>
      <c r="C10" s="27" t="s">
        <v>316</v>
      </c>
      <c r="D10" s="28" t="s">
        <v>317</v>
      </c>
      <c r="E10" s="27" t="s">
        <v>318</v>
      </c>
      <c r="F10" s="28" t="s">
        <v>306</v>
      </c>
      <c r="G10" s="27" t="s">
        <v>210</v>
      </c>
    </row>
    <row r="11" customFormat="false" ht="14" hidden="false" customHeight="false" outlineLevel="0" collapsed="false">
      <c r="A11" s="78" t="n">
        <v>2013</v>
      </c>
      <c r="B11" s="28" t="s">
        <v>319</v>
      </c>
      <c r="C11" s="27" t="s">
        <v>320</v>
      </c>
      <c r="D11" s="28" t="s">
        <v>321</v>
      </c>
      <c r="E11" s="27" t="s">
        <v>322</v>
      </c>
      <c r="F11" s="28" t="s">
        <v>216</v>
      </c>
      <c r="G11" s="27" t="s">
        <v>323</v>
      </c>
    </row>
    <row r="12" customFormat="false" ht="14" hidden="false" customHeight="false" outlineLevel="0" collapsed="false">
      <c r="A12" s="78" t="n">
        <v>2014</v>
      </c>
      <c r="B12" s="28" t="s">
        <v>324</v>
      </c>
      <c r="C12" s="27" t="s">
        <v>325</v>
      </c>
      <c r="D12" s="28" t="s">
        <v>321</v>
      </c>
      <c r="E12" s="27" t="s">
        <v>322</v>
      </c>
      <c r="F12" s="28" t="s">
        <v>216</v>
      </c>
      <c r="G12" s="27" t="s">
        <v>323</v>
      </c>
    </row>
    <row r="13" customFormat="false" ht="14" hidden="false" customHeight="false" outlineLevel="0" collapsed="false">
      <c r="A13" s="78" t="n">
        <v>2015</v>
      </c>
      <c r="B13" s="28" t="s">
        <v>326</v>
      </c>
      <c r="C13" s="27" t="s">
        <v>327</v>
      </c>
      <c r="D13" s="28" t="s">
        <v>328</v>
      </c>
      <c r="E13" s="27" t="s">
        <v>329</v>
      </c>
      <c r="F13" s="28" t="s">
        <v>216</v>
      </c>
      <c r="G13" s="27" t="s">
        <v>32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2421875" defaultRowHeight="13" zeroHeight="false" outlineLevelRow="0" outlineLevelCol="0"/>
  <cols>
    <col collapsed="false" customWidth="true" hidden="false" outlineLevel="0" max="23" min="2" style="0" width="6.99"/>
  </cols>
  <sheetData>
    <row r="2" customFormat="false" ht="13" hidden="false" customHeight="false" outlineLevel="0" collapsed="false">
      <c r="A2" s="20" t="s">
        <v>38</v>
      </c>
    </row>
    <row r="3" customFormat="false" ht="13" hidden="false" customHeight="false" outlineLevel="0" collapsed="false">
      <c r="A3" s="21"/>
      <c r="B3" s="22"/>
      <c r="C3" s="22"/>
      <c r="D3" s="22"/>
      <c r="E3" s="22"/>
      <c r="F3" s="22"/>
      <c r="G3" s="22"/>
    </row>
    <row r="4" customFormat="false" ht="14" hidden="false" customHeight="false" outlineLevel="0" collapsed="false">
      <c r="A4" s="21"/>
    </row>
    <row r="5" customFormat="false" ht="14" hidden="false" customHeight="true" outlineLevel="0" collapsed="false">
      <c r="A5" s="23" t="s">
        <v>39</v>
      </c>
      <c r="B5" s="4" t="s">
        <v>40</v>
      </c>
      <c r="C5" s="4"/>
      <c r="D5" s="4"/>
      <c r="E5" s="4"/>
      <c r="F5" s="4"/>
      <c r="G5" s="4"/>
      <c r="H5" s="4"/>
      <c r="I5" s="4"/>
      <c r="J5" s="4"/>
      <c r="K5" s="4"/>
      <c r="L5" s="4"/>
      <c r="M5" s="24" t="s">
        <v>41</v>
      </c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4" hidden="false" customHeight="false" outlineLevel="0" collapsed="false">
      <c r="A6" s="23"/>
      <c r="B6" s="25" t="n">
        <v>2006</v>
      </c>
      <c r="C6" s="25" t="n">
        <v>2007</v>
      </c>
      <c r="D6" s="25" t="n">
        <v>2008</v>
      </c>
      <c r="E6" s="25" t="n">
        <v>2009</v>
      </c>
      <c r="F6" s="25" t="n">
        <v>2010</v>
      </c>
      <c r="G6" s="25" t="n">
        <v>2011</v>
      </c>
      <c r="H6" s="25" t="n">
        <v>2012</v>
      </c>
      <c r="I6" s="25" t="n">
        <v>2013</v>
      </c>
      <c r="J6" s="25" t="n">
        <v>2014</v>
      </c>
      <c r="K6" s="25" t="n">
        <v>2015</v>
      </c>
      <c r="L6" s="25" t="n">
        <v>2016</v>
      </c>
      <c r="M6" s="26" t="n">
        <v>2006</v>
      </c>
      <c r="N6" s="25" t="n">
        <v>2007</v>
      </c>
      <c r="O6" s="25" t="n">
        <v>2008</v>
      </c>
      <c r="P6" s="25" t="n">
        <v>2009</v>
      </c>
      <c r="Q6" s="25" t="n">
        <v>2010</v>
      </c>
      <c r="R6" s="25" t="n">
        <v>2011</v>
      </c>
      <c r="S6" s="25" t="n">
        <v>2012</v>
      </c>
      <c r="T6" s="25" t="n">
        <v>2013</v>
      </c>
      <c r="U6" s="25" t="n">
        <v>2014</v>
      </c>
      <c r="V6" s="25" t="n">
        <v>2015</v>
      </c>
      <c r="W6" s="25" t="n">
        <v>2016</v>
      </c>
    </row>
    <row r="7" customFormat="false" ht="14" hidden="false" customHeight="false" outlineLevel="0" collapsed="false">
      <c r="A7" s="7" t="s">
        <v>4</v>
      </c>
      <c r="B7" s="27"/>
      <c r="C7" s="28"/>
      <c r="D7" s="27"/>
      <c r="E7" s="28"/>
      <c r="F7" s="27"/>
      <c r="G7" s="28"/>
      <c r="H7" s="27"/>
      <c r="I7" s="28"/>
      <c r="J7" s="27" t="n">
        <v>3</v>
      </c>
      <c r="K7" s="28" t="n">
        <v>3</v>
      </c>
      <c r="L7" s="27" t="n">
        <v>15</v>
      </c>
      <c r="M7" s="29"/>
      <c r="N7" s="27"/>
      <c r="O7" s="28" t="n">
        <v>1</v>
      </c>
      <c r="P7" s="27" t="n">
        <v>1</v>
      </c>
      <c r="Q7" s="28" t="n">
        <v>7</v>
      </c>
      <c r="R7" s="27" t="n">
        <v>1</v>
      </c>
      <c r="S7" s="28"/>
      <c r="T7" s="27"/>
      <c r="U7" s="28" t="n">
        <v>1</v>
      </c>
      <c r="V7" s="27" t="n">
        <v>8</v>
      </c>
      <c r="W7" s="28" t="n">
        <v>2</v>
      </c>
    </row>
    <row r="8" customFormat="false" ht="14" hidden="false" customHeight="false" outlineLevel="0" collapsed="false">
      <c r="A8" s="7" t="s">
        <v>5</v>
      </c>
      <c r="B8" s="27"/>
      <c r="C8" s="28"/>
      <c r="D8" s="27"/>
      <c r="E8" s="28"/>
      <c r="F8" s="27"/>
      <c r="G8" s="28"/>
      <c r="H8" s="27"/>
      <c r="I8" s="28"/>
      <c r="J8" s="27"/>
      <c r="K8" s="28"/>
      <c r="L8" s="27" t="n">
        <v>2</v>
      </c>
      <c r="M8" s="29"/>
      <c r="N8" s="27"/>
      <c r="O8" s="28"/>
      <c r="P8" s="27"/>
      <c r="Q8" s="28"/>
      <c r="R8" s="27"/>
      <c r="S8" s="28"/>
      <c r="T8" s="27"/>
      <c r="U8" s="28"/>
      <c r="V8" s="27"/>
      <c r="W8" s="28" t="n">
        <v>1</v>
      </c>
    </row>
    <row r="9" customFormat="false" ht="14" hidden="false" customHeight="false" outlineLevel="0" collapsed="false">
      <c r="A9" s="7" t="s">
        <v>6</v>
      </c>
      <c r="B9" s="27"/>
      <c r="C9" s="28"/>
      <c r="D9" s="27"/>
      <c r="E9" s="28"/>
      <c r="F9" s="27"/>
      <c r="G9" s="28"/>
      <c r="H9" s="27"/>
      <c r="I9" s="28"/>
      <c r="J9" s="27" t="n">
        <v>1</v>
      </c>
      <c r="K9" s="28" t="n">
        <v>6</v>
      </c>
      <c r="L9" s="27" t="n">
        <v>5</v>
      </c>
      <c r="M9" s="29"/>
      <c r="N9" s="27"/>
      <c r="O9" s="28" t="n">
        <v>2</v>
      </c>
      <c r="P9" s="27" t="n">
        <v>1</v>
      </c>
      <c r="Q9" s="28" t="n">
        <v>1</v>
      </c>
      <c r="R9" s="27" t="n">
        <v>4</v>
      </c>
      <c r="S9" s="28" t="n">
        <v>2</v>
      </c>
      <c r="T9" s="27" t="n">
        <v>2</v>
      </c>
      <c r="U9" s="28" t="n">
        <v>4</v>
      </c>
      <c r="V9" s="27" t="n">
        <v>2</v>
      </c>
      <c r="W9" s="28"/>
    </row>
    <row r="10" customFormat="false" ht="14" hidden="false" customHeight="false" outlineLevel="0" collapsed="false">
      <c r="A10" s="7" t="s">
        <v>7</v>
      </c>
      <c r="B10" s="27"/>
      <c r="C10" s="28"/>
      <c r="D10" s="27"/>
      <c r="E10" s="28"/>
      <c r="F10" s="27"/>
      <c r="G10" s="28"/>
      <c r="H10" s="27"/>
      <c r="I10" s="28" t="n">
        <v>2</v>
      </c>
      <c r="J10" s="27" t="n">
        <v>1</v>
      </c>
      <c r="K10" s="28" t="n">
        <v>8</v>
      </c>
      <c r="L10" s="27" t="n">
        <v>13</v>
      </c>
      <c r="M10" s="29"/>
      <c r="N10" s="27"/>
      <c r="O10" s="28" t="n">
        <v>7</v>
      </c>
      <c r="P10" s="27" t="n">
        <v>9</v>
      </c>
      <c r="Q10" s="28" t="n">
        <v>16</v>
      </c>
      <c r="R10" s="27" t="n">
        <v>8</v>
      </c>
      <c r="S10" s="28" t="n">
        <v>10</v>
      </c>
      <c r="T10" s="27" t="n">
        <v>7</v>
      </c>
      <c r="U10" s="28" t="n">
        <v>11</v>
      </c>
      <c r="V10" s="27" t="n">
        <v>9</v>
      </c>
      <c r="W10" s="28" t="n">
        <v>4</v>
      </c>
    </row>
    <row r="11" customFormat="false" ht="14" hidden="false" customHeight="false" outlineLevel="0" collapsed="false">
      <c r="A11" s="7" t="s">
        <v>8</v>
      </c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 t="n">
        <v>1</v>
      </c>
      <c r="M11" s="29"/>
      <c r="N11" s="27"/>
      <c r="O11" s="28"/>
      <c r="P11" s="27"/>
      <c r="Q11" s="28"/>
      <c r="R11" s="27"/>
      <c r="S11" s="28"/>
      <c r="T11" s="27"/>
      <c r="U11" s="28" t="n">
        <v>1</v>
      </c>
      <c r="V11" s="27" t="n">
        <v>1</v>
      </c>
      <c r="W11" s="28"/>
    </row>
    <row r="12" customFormat="false" ht="14" hidden="false" customHeight="false" outlineLevel="0" collapsed="false">
      <c r="A12" s="7" t="s">
        <v>9</v>
      </c>
      <c r="B12" s="27"/>
      <c r="C12" s="28"/>
      <c r="D12" s="27"/>
      <c r="E12" s="28"/>
      <c r="F12" s="27"/>
      <c r="G12" s="28"/>
      <c r="H12" s="27"/>
      <c r="I12" s="28"/>
      <c r="J12" s="27"/>
      <c r="K12" s="28" t="n">
        <v>1</v>
      </c>
      <c r="L12" s="27"/>
      <c r="M12" s="29"/>
      <c r="N12" s="27"/>
      <c r="O12" s="28"/>
      <c r="P12" s="27" t="n">
        <v>1</v>
      </c>
      <c r="Q12" s="28"/>
      <c r="R12" s="27" t="n">
        <v>2</v>
      </c>
      <c r="S12" s="28"/>
      <c r="T12" s="27" t="n">
        <v>2</v>
      </c>
      <c r="U12" s="28"/>
      <c r="V12" s="27"/>
      <c r="W12" s="28"/>
    </row>
    <row r="13" customFormat="false" ht="14" hidden="false" customHeight="false" outlineLevel="0" collapsed="false">
      <c r="A13" s="7" t="s">
        <v>10</v>
      </c>
      <c r="B13" s="27"/>
      <c r="C13" s="28"/>
      <c r="D13" s="27"/>
      <c r="E13" s="28"/>
      <c r="F13" s="27"/>
      <c r="G13" s="28"/>
      <c r="H13" s="27"/>
      <c r="I13" s="28"/>
      <c r="J13" s="27"/>
      <c r="K13" s="28" t="n">
        <v>1</v>
      </c>
      <c r="L13" s="27" t="n">
        <v>1</v>
      </c>
      <c r="M13" s="29"/>
      <c r="N13" s="27"/>
      <c r="O13" s="28"/>
      <c r="P13" s="27" t="n">
        <v>1</v>
      </c>
      <c r="Q13" s="28"/>
      <c r="R13" s="27" t="n">
        <v>2</v>
      </c>
      <c r="S13" s="28"/>
      <c r="T13" s="27" t="n">
        <v>2</v>
      </c>
      <c r="U13" s="28" t="n">
        <v>1</v>
      </c>
      <c r="V13" s="27" t="n">
        <v>1</v>
      </c>
      <c r="W13" s="28"/>
    </row>
    <row r="14" customFormat="false" ht="14" hidden="false" customHeight="false" outlineLevel="0" collapsed="false">
      <c r="A14" s="7" t="s">
        <v>11</v>
      </c>
      <c r="B14" s="27"/>
      <c r="C14" s="28"/>
      <c r="D14" s="27"/>
      <c r="E14" s="28"/>
      <c r="F14" s="27"/>
      <c r="G14" s="28"/>
      <c r="H14" s="27"/>
      <c r="I14" s="28"/>
      <c r="J14" s="27" t="n">
        <v>2</v>
      </c>
      <c r="K14" s="28" t="n">
        <v>4</v>
      </c>
      <c r="L14" s="27" t="n">
        <v>6</v>
      </c>
      <c r="M14" s="29"/>
      <c r="N14" s="27" t="n">
        <v>7</v>
      </c>
      <c r="O14" s="28" t="n">
        <v>6</v>
      </c>
      <c r="P14" s="27" t="n">
        <v>5</v>
      </c>
      <c r="Q14" s="28" t="n">
        <v>7</v>
      </c>
      <c r="R14" s="27" t="n">
        <v>7</v>
      </c>
      <c r="S14" s="28" t="n">
        <v>6</v>
      </c>
      <c r="T14" s="27" t="n">
        <v>11</v>
      </c>
      <c r="U14" s="28" t="n">
        <v>6</v>
      </c>
      <c r="V14" s="27" t="n">
        <v>8</v>
      </c>
      <c r="W14" s="28" t="n">
        <v>5</v>
      </c>
    </row>
    <row r="15" customFormat="false" ht="14" hidden="false" customHeight="false" outlineLevel="0" collapsed="false">
      <c r="A15" s="7" t="s">
        <v>12</v>
      </c>
      <c r="B15" s="27"/>
      <c r="C15" s="28"/>
      <c r="D15" s="27"/>
      <c r="E15" s="28"/>
      <c r="F15" s="27"/>
      <c r="G15" s="28"/>
      <c r="H15" s="27"/>
      <c r="I15" s="28"/>
      <c r="J15" s="27"/>
      <c r="K15" s="28" t="n">
        <v>3</v>
      </c>
      <c r="L15" s="27" t="n">
        <v>1</v>
      </c>
      <c r="M15" s="29"/>
      <c r="N15" s="27" t="n">
        <v>3</v>
      </c>
      <c r="O15" s="28" t="n">
        <v>6</v>
      </c>
      <c r="P15" s="27" t="n">
        <v>5</v>
      </c>
      <c r="Q15" s="28" t="n">
        <v>4</v>
      </c>
      <c r="R15" s="27" t="n">
        <v>1</v>
      </c>
      <c r="S15" s="28" t="n">
        <v>4</v>
      </c>
      <c r="T15" s="27" t="n">
        <v>1</v>
      </c>
      <c r="U15" s="28" t="n">
        <v>3</v>
      </c>
      <c r="V15" s="27" t="n">
        <v>1</v>
      </c>
      <c r="W15" s="28" t="n">
        <v>1</v>
      </c>
    </row>
    <row r="16" customFormat="false" ht="14" hidden="false" customHeight="false" outlineLevel="0" collapsed="false">
      <c r="A16" s="7" t="s">
        <v>13</v>
      </c>
      <c r="B16" s="27"/>
      <c r="C16" s="28"/>
      <c r="D16" s="27"/>
      <c r="E16" s="28"/>
      <c r="F16" s="27"/>
      <c r="G16" s="28"/>
      <c r="H16" s="27"/>
      <c r="I16" s="28" t="n">
        <v>1</v>
      </c>
      <c r="J16" s="27"/>
      <c r="K16" s="28" t="n">
        <v>5</v>
      </c>
      <c r="L16" s="27" t="n">
        <v>9</v>
      </c>
      <c r="M16" s="29"/>
      <c r="N16" s="27" t="n">
        <v>1</v>
      </c>
      <c r="O16" s="28" t="n">
        <v>6</v>
      </c>
      <c r="P16" s="27" t="n">
        <v>4</v>
      </c>
      <c r="Q16" s="28" t="n">
        <v>2</v>
      </c>
      <c r="R16" s="27"/>
      <c r="S16" s="28" t="n">
        <v>3</v>
      </c>
      <c r="T16" s="27" t="n">
        <v>4</v>
      </c>
      <c r="U16" s="28" t="n">
        <v>5</v>
      </c>
      <c r="V16" s="27" t="n">
        <v>8</v>
      </c>
      <c r="W16" s="28" t="n">
        <v>3</v>
      </c>
    </row>
    <row r="17" customFormat="false" ht="14" hidden="false" customHeight="false" outlineLevel="0" collapsed="false">
      <c r="A17" s="7" t="s">
        <v>14</v>
      </c>
      <c r="B17" s="27"/>
      <c r="C17" s="28"/>
      <c r="D17" s="27"/>
      <c r="E17" s="28"/>
      <c r="F17" s="27"/>
      <c r="G17" s="28"/>
      <c r="H17" s="27"/>
      <c r="I17" s="28"/>
      <c r="J17" s="27"/>
      <c r="K17" s="28" t="n">
        <v>3</v>
      </c>
      <c r="L17" s="27" t="n">
        <v>4</v>
      </c>
      <c r="M17" s="29"/>
      <c r="N17" s="27" t="n">
        <v>1</v>
      </c>
      <c r="O17" s="28" t="n">
        <v>2</v>
      </c>
      <c r="P17" s="27"/>
      <c r="Q17" s="28" t="n">
        <v>2</v>
      </c>
      <c r="R17" s="27" t="n">
        <v>6</v>
      </c>
      <c r="S17" s="28" t="n">
        <v>4</v>
      </c>
      <c r="T17" s="27" t="n">
        <v>2</v>
      </c>
      <c r="U17" s="28" t="n">
        <v>7</v>
      </c>
      <c r="V17" s="27" t="n">
        <v>2</v>
      </c>
      <c r="W17" s="28" t="n">
        <v>1</v>
      </c>
    </row>
    <row r="18" customFormat="false" ht="14" hidden="false" customHeight="false" outlineLevel="0" collapsed="false">
      <c r="A18" s="7" t="s">
        <v>15</v>
      </c>
      <c r="B18" s="27"/>
      <c r="C18" s="28"/>
      <c r="D18" s="27"/>
      <c r="E18" s="28"/>
      <c r="F18" s="27"/>
      <c r="G18" s="28"/>
      <c r="H18" s="27"/>
      <c r="I18" s="28"/>
      <c r="J18" s="27" t="n">
        <v>2</v>
      </c>
      <c r="K18" s="28" t="n">
        <v>8</v>
      </c>
      <c r="L18" s="27" t="n">
        <v>16</v>
      </c>
      <c r="M18" s="29"/>
      <c r="N18" s="27" t="n">
        <v>1</v>
      </c>
      <c r="O18" s="28" t="n">
        <v>3</v>
      </c>
      <c r="P18" s="27" t="n">
        <v>3</v>
      </c>
      <c r="Q18" s="28" t="n">
        <v>8</v>
      </c>
      <c r="R18" s="27" t="n">
        <v>7</v>
      </c>
      <c r="S18" s="28" t="n">
        <v>3</v>
      </c>
      <c r="T18" s="27" t="n">
        <v>7</v>
      </c>
      <c r="U18" s="28" t="n">
        <v>2</v>
      </c>
      <c r="V18" s="27" t="n">
        <v>8</v>
      </c>
      <c r="W18" s="28" t="n">
        <v>5</v>
      </c>
    </row>
    <row r="19" customFormat="false" ht="14" hidden="false" customHeight="false" outlineLevel="0" collapsed="false">
      <c r="A19" s="7" t="s">
        <v>16</v>
      </c>
      <c r="B19" s="27"/>
      <c r="C19" s="28"/>
      <c r="D19" s="27"/>
      <c r="E19" s="28"/>
      <c r="F19" s="27"/>
      <c r="G19" s="28"/>
      <c r="H19" s="27"/>
      <c r="I19" s="28"/>
      <c r="J19" s="27"/>
      <c r="K19" s="28" t="n">
        <v>2</v>
      </c>
      <c r="L19" s="27" t="n">
        <v>4</v>
      </c>
      <c r="M19" s="29"/>
      <c r="N19" s="27"/>
      <c r="O19" s="28" t="n">
        <v>3</v>
      </c>
      <c r="P19" s="27" t="n">
        <v>4</v>
      </c>
      <c r="Q19" s="28" t="n">
        <v>2</v>
      </c>
      <c r="R19" s="27" t="n">
        <v>3</v>
      </c>
      <c r="S19" s="28" t="n">
        <v>4</v>
      </c>
      <c r="T19" s="27" t="n">
        <v>2</v>
      </c>
      <c r="U19" s="28" t="n">
        <v>3</v>
      </c>
      <c r="V19" s="27" t="n">
        <v>2</v>
      </c>
      <c r="W19" s="28"/>
    </row>
    <row r="20" customFormat="false" ht="14" hidden="false" customHeight="false" outlineLevel="0" collapsed="false">
      <c r="A20" s="7" t="s">
        <v>17</v>
      </c>
      <c r="B20" s="27"/>
      <c r="C20" s="28"/>
      <c r="D20" s="27"/>
      <c r="E20" s="28"/>
      <c r="F20" s="27"/>
      <c r="G20" s="28"/>
      <c r="H20" s="27"/>
      <c r="I20" s="28" t="n">
        <v>2</v>
      </c>
      <c r="J20" s="27" t="n">
        <v>6</v>
      </c>
      <c r="K20" s="28" t="n">
        <v>15</v>
      </c>
      <c r="L20" s="27" t="n">
        <v>31</v>
      </c>
      <c r="M20" s="29"/>
      <c r="N20" s="27" t="n">
        <v>2</v>
      </c>
      <c r="O20" s="28" t="n">
        <v>2</v>
      </c>
      <c r="P20" s="27" t="n">
        <v>6</v>
      </c>
      <c r="Q20" s="28" t="n">
        <v>9</v>
      </c>
      <c r="R20" s="27" t="n">
        <v>3</v>
      </c>
      <c r="S20" s="28" t="n">
        <v>2</v>
      </c>
      <c r="T20" s="27" t="n">
        <v>3</v>
      </c>
      <c r="U20" s="28" t="n">
        <v>4</v>
      </c>
      <c r="V20" s="27" t="n">
        <v>3</v>
      </c>
      <c r="W20" s="28" t="n">
        <v>10</v>
      </c>
    </row>
    <row r="21" customFormat="false" ht="14" hidden="false" customHeight="false" outlineLevel="0" collapsed="false">
      <c r="A21" s="7" t="s">
        <v>18</v>
      </c>
      <c r="B21" s="27"/>
      <c r="C21" s="28"/>
      <c r="D21" s="27"/>
      <c r="E21" s="28"/>
      <c r="F21" s="27"/>
      <c r="G21" s="28"/>
      <c r="H21" s="27"/>
      <c r="I21" s="28" t="n">
        <v>1</v>
      </c>
      <c r="J21" s="27" t="n">
        <v>27</v>
      </c>
      <c r="K21" s="28" t="n">
        <v>54</v>
      </c>
      <c r="L21" s="27" t="n">
        <v>42</v>
      </c>
      <c r="M21" s="29"/>
      <c r="N21" s="27" t="n">
        <v>3</v>
      </c>
      <c r="O21" s="28" t="n">
        <v>8</v>
      </c>
      <c r="P21" s="27" t="n">
        <v>11</v>
      </c>
      <c r="Q21" s="28" t="n">
        <v>19</v>
      </c>
      <c r="R21" s="27" t="n">
        <v>7</v>
      </c>
      <c r="S21" s="28" t="n">
        <v>11</v>
      </c>
      <c r="T21" s="27" t="n">
        <v>15</v>
      </c>
      <c r="U21" s="28" t="n">
        <v>10</v>
      </c>
      <c r="V21" s="27" t="n">
        <v>9</v>
      </c>
      <c r="W21" s="28" t="n">
        <v>7</v>
      </c>
    </row>
    <row r="22" customFormat="false" ht="14" hidden="false" customHeight="false" outlineLevel="0" collapsed="false">
      <c r="A22" s="7" t="s">
        <v>19</v>
      </c>
      <c r="B22" s="27"/>
      <c r="C22" s="28"/>
      <c r="D22" s="27"/>
      <c r="E22" s="28"/>
      <c r="F22" s="27"/>
      <c r="G22" s="28"/>
      <c r="H22" s="27"/>
      <c r="I22" s="28"/>
      <c r="J22" s="27"/>
      <c r="K22" s="28" t="n">
        <v>5</v>
      </c>
      <c r="L22" s="27" t="n">
        <v>1</v>
      </c>
      <c r="M22" s="29" t="n">
        <v>1</v>
      </c>
      <c r="N22" s="27"/>
      <c r="O22" s="28"/>
      <c r="P22" s="27" t="n">
        <v>1</v>
      </c>
      <c r="Q22" s="28" t="n">
        <v>6</v>
      </c>
      <c r="R22" s="27" t="n">
        <v>3</v>
      </c>
      <c r="S22" s="28" t="n">
        <v>4</v>
      </c>
      <c r="T22" s="27" t="n">
        <v>3</v>
      </c>
      <c r="U22" s="28" t="n">
        <v>1</v>
      </c>
      <c r="V22" s="27" t="n">
        <v>4</v>
      </c>
      <c r="W22" s="28"/>
    </row>
    <row r="23" customFormat="false" ht="14" hidden="false" customHeight="false" outlineLevel="0" collapsed="false">
      <c r="A23" s="7" t="s">
        <v>20</v>
      </c>
      <c r="B23" s="27"/>
      <c r="C23" s="28"/>
      <c r="D23" s="27"/>
      <c r="E23" s="28"/>
      <c r="F23" s="27"/>
      <c r="G23" s="28"/>
      <c r="H23" s="27"/>
      <c r="I23" s="28"/>
      <c r="J23" s="27" t="n">
        <v>1</v>
      </c>
      <c r="K23" s="28" t="n">
        <v>3</v>
      </c>
      <c r="L23" s="27" t="n">
        <v>2</v>
      </c>
      <c r="M23" s="29"/>
      <c r="N23" s="27"/>
      <c r="O23" s="28"/>
      <c r="P23" s="27"/>
      <c r="Q23" s="28"/>
      <c r="R23" s="27"/>
      <c r="S23" s="28" t="n">
        <v>1</v>
      </c>
      <c r="T23" s="27" t="n">
        <v>4</v>
      </c>
      <c r="U23" s="28"/>
      <c r="V23" s="27"/>
      <c r="W23" s="28"/>
    </row>
    <row r="24" customFormat="false" ht="14" hidden="false" customHeight="false" outlineLevel="0" collapsed="false">
      <c r="A24" s="7" t="s">
        <v>21</v>
      </c>
      <c r="B24" s="27"/>
      <c r="C24" s="28"/>
      <c r="D24" s="27"/>
      <c r="E24" s="28"/>
      <c r="F24" s="27"/>
      <c r="G24" s="28"/>
      <c r="H24" s="27"/>
      <c r="I24" s="28"/>
      <c r="J24" s="27" t="n">
        <v>2</v>
      </c>
      <c r="K24" s="28" t="n">
        <v>15</v>
      </c>
      <c r="L24" s="27" t="n">
        <v>16</v>
      </c>
      <c r="M24" s="29"/>
      <c r="N24" s="27"/>
      <c r="O24" s="28" t="n">
        <v>8</v>
      </c>
      <c r="P24" s="27" t="n">
        <v>6</v>
      </c>
      <c r="Q24" s="28" t="n">
        <v>7</v>
      </c>
      <c r="R24" s="27" t="n">
        <v>7</v>
      </c>
      <c r="S24" s="28" t="n">
        <v>7</v>
      </c>
      <c r="T24" s="27" t="n">
        <v>14</v>
      </c>
      <c r="U24" s="28" t="n">
        <v>10</v>
      </c>
      <c r="V24" s="27" t="n">
        <v>5</v>
      </c>
      <c r="W24" s="28" t="n">
        <v>3</v>
      </c>
    </row>
    <row r="25" customFormat="false" ht="14" hidden="false" customHeight="false" outlineLevel="0" collapsed="false">
      <c r="A25" s="7" t="s">
        <v>22</v>
      </c>
      <c r="B25" s="27"/>
      <c r="C25" s="28"/>
      <c r="D25" s="27"/>
      <c r="E25" s="28"/>
      <c r="F25" s="27"/>
      <c r="G25" s="28"/>
      <c r="H25" s="27"/>
      <c r="I25" s="28"/>
      <c r="J25" s="27" t="n">
        <v>1</v>
      </c>
      <c r="K25" s="28" t="n">
        <v>4</v>
      </c>
      <c r="L25" s="27" t="n">
        <v>7</v>
      </c>
      <c r="M25" s="29"/>
      <c r="N25" s="27"/>
      <c r="O25" s="28"/>
      <c r="P25" s="27"/>
      <c r="Q25" s="28"/>
      <c r="R25" s="27"/>
      <c r="S25" s="28" t="n">
        <v>1</v>
      </c>
      <c r="T25" s="27" t="n">
        <v>1</v>
      </c>
      <c r="U25" s="28"/>
      <c r="V25" s="27" t="n">
        <v>1</v>
      </c>
      <c r="W25" s="28" t="n">
        <v>1</v>
      </c>
    </row>
    <row r="26" customFormat="false" ht="14" hidden="false" customHeight="false" outlineLevel="0" collapsed="false">
      <c r="A26" s="7" t="s">
        <v>23</v>
      </c>
      <c r="B26" s="27"/>
      <c r="C26" s="28"/>
      <c r="D26" s="27"/>
      <c r="E26" s="28"/>
      <c r="F26" s="27"/>
      <c r="G26" s="28"/>
      <c r="H26" s="27"/>
      <c r="I26" s="28"/>
      <c r="J26" s="27" t="n">
        <v>6</v>
      </c>
      <c r="K26" s="28" t="n">
        <v>12</v>
      </c>
      <c r="L26" s="27" t="n">
        <v>20</v>
      </c>
      <c r="M26" s="29"/>
      <c r="N26" s="27"/>
      <c r="O26" s="28" t="n">
        <v>1</v>
      </c>
      <c r="P26" s="27" t="n">
        <v>3</v>
      </c>
      <c r="Q26" s="28" t="n">
        <v>4</v>
      </c>
      <c r="R26" s="27" t="n">
        <v>9</v>
      </c>
      <c r="S26" s="28" t="n">
        <v>5</v>
      </c>
      <c r="T26" s="27" t="n">
        <v>4</v>
      </c>
      <c r="U26" s="28"/>
      <c r="V26" s="27"/>
      <c r="W26" s="28" t="n">
        <v>3</v>
      </c>
    </row>
    <row r="27" customFormat="false" ht="14" hidden="false" customHeight="false" outlineLevel="0" collapsed="false">
      <c r="A27" s="7" t="s">
        <v>24</v>
      </c>
      <c r="B27" s="27"/>
      <c r="C27" s="28"/>
      <c r="D27" s="27"/>
      <c r="E27" s="28"/>
      <c r="F27" s="27"/>
      <c r="G27" s="28"/>
      <c r="H27" s="27"/>
      <c r="I27" s="28"/>
      <c r="J27" s="27" t="n">
        <v>5</v>
      </c>
      <c r="K27" s="28" t="n">
        <v>16</v>
      </c>
      <c r="L27" s="27" t="n">
        <v>30</v>
      </c>
      <c r="M27" s="29"/>
      <c r="N27" s="27" t="n">
        <v>6</v>
      </c>
      <c r="O27" s="28" t="n">
        <v>7</v>
      </c>
      <c r="P27" s="27" t="n">
        <v>10</v>
      </c>
      <c r="Q27" s="28" t="n">
        <v>6</v>
      </c>
      <c r="R27" s="27" t="n">
        <v>4</v>
      </c>
      <c r="S27" s="28" t="n">
        <v>8</v>
      </c>
      <c r="T27" s="27" t="n">
        <v>21</v>
      </c>
      <c r="U27" s="28" t="n">
        <v>19</v>
      </c>
      <c r="V27" s="27" t="n">
        <v>5</v>
      </c>
      <c r="W27" s="28" t="n">
        <v>7</v>
      </c>
    </row>
    <row r="28" customFormat="false" ht="14" hidden="false" customHeight="false" outlineLevel="0" collapsed="false">
      <c r="A28" s="7" t="s">
        <v>25</v>
      </c>
      <c r="B28" s="27"/>
      <c r="C28" s="28"/>
      <c r="D28" s="27"/>
      <c r="E28" s="28"/>
      <c r="F28" s="27"/>
      <c r="G28" s="28"/>
      <c r="H28" s="27"/>
      <c r="I28" s="28"/>
      <c r="J28" s="27" t="n">
        <v>1</v>
      </c>
      <c r="K28" s="28" t="n">
        <v>11</v>
      </c>
      <c r="L28" s="27" t="n">
        <v>19</v>
      </c>
      <c r="M28" s="29"/>
      <c r="N28" s="27"/>
      <c r="O28" s="28"/>
      <c r="P28" s="27" t="n">
        <v>1</v>
      </c>
      <c r="Q28" s="28" t="n">
        <v>4</v>
      </c>
      <c r="R28" s="27" t="n">
        <v>3</v>
      </c>
      <c r="S28" s="28" t="n">
        <v>4</v>
      </c>
      <c r="T28" s="27" t="n">
        <v>2</v>
      </c>
      <c r="U28" s="28" t="n">
        <v>2</v>
      </c>
      <c r="V28" s="27" t="n">
        <v>3</v>
      </c>
      <c r="W28" s="28" t="n">
        <v>5</v>
      </c>
    </row>
    <row r="29" customFormat="false" ht="14" hidden="false" customHeight="false" outlineLevel="0" collapsed="false">
      <c r="A29" s="7" t="s">
        <v>35</v>
      </c>
      <c r="B29" s="27"/>
      <c r="C29" s="28"/>
      <c r="D29" s="27"/>
      <c r="E29" s="28"/>
      <c r="F29" s="27"/>
      <c r="G29" s="28"/>
      <c r="H29" s="27"/>
      <c r="I29" s="28" t="n">
        <v>2</v>
      </c>
      <c r="J29" s="27" t="n">
        <v>5</v>
      </c>
      <c r="K29" s="28" t="n">
        <v>17</v>
      </c>
      <c r="L29" s="27" t="n">
        <v>35</v>
      </c>
      <c r="M29" s="29"/>
      <c r="N29" s="27"/>
      <c r="O29" s="28" t="n">
        <v>10</v>
      </c>
      <c r="P29" s="27" t="n">
        <v>11</v>
      </c>
      <c r="Q29" s="28" t="n">
        <v>24</v>
      </c>
      <c r="R29" s="27" t="n">
        <v>13</v>
      </c>
      <c r="S29" s="28" t="n">
        <v>12</v>
      </c>
      <c r="T29" s="27" t="n">
        <v>9</v>
      </c>
      <c r="U29" s="28" t="n">
        <v>16</v>
      </c>
      <c r="V29" s="27" t="n">
        <v>19</v>
      </c>
      <c r="W29" s="28" t="n">
        <v>7</v>
      </c>
    </row>
    <row r="30" customFormat="false" ht="14" hidden="false" customHeight="false" outlineLevel="0" collapsed="false">
      <c r="A30" s="7" t="s">
        <v>36</v>
      </c>
      <c r="B30" s="27"/>
      <c r="C30" s="28"/>
      <c r="D30" s="27"/>
      <c r="E30" s="28"/>
      <c r="F30" s="27"/>
      <c r="G30" s="28"/>
      <c r="H30" s="27"/>
      <c r="I30" s="28" t="n">
        <v>1</v>
      </c>
      <c r="J30" s="27" t="n">
        <v>2</v>
      </c>
      <c r="K30" s="28" t="n">
        <v>13</v>
      </c>
      <c r="L30" s="27" t="n">
        <v>17</v>
      </c>
      <c r="M30" s="29"/>
      <c r="N30" s="27" t="n">
        <v>11</v>
      </c>
      <c r="O30" s="28" t="n">
        <v>18</v>
      </c>
      <c r="P30" s="27" t="n">
        <v>15</v>
      </c>
      <c r="Q30" s="28" t="n">
        <v>13</v>
      </c>
      <c r="R30" s="27" t="n">
        <v>10</v>
      </c>
      <c r="S30" s="28" t="n">
        <v>13</v>
      </c>
      <c r="T30" s="27" t="n">
        <v>18</v>
      </c>
      <c r="U30" s="28" t="n">
        <v>15</v>
      </c>
      <c r="V30" s="27" t="n">
        <v>18</v>
      </c>
      <c r="W30" s="28" t="n">
        <v>9</v>
      </c>
    </row>
    <row r="31" customFormat="false" ht="14" hidden="false" customHeight="false" outlineLevel="0" collapsed="false">
      <c r="A31" s="7" t="s">
        <v>28</v>
      </c>
      <c r="B31" s="27"/>
      <c r="C31" s="28"/>
      <c r="D31" s="27"/>
      <c r="E31" s="28"/>
      <c r="F31" s="27"/>
      <c r="G31" s="28"/>
      <c r="H31" s="27"/>
      <c r="I31" s="28" t="n">
        <v>2</v>
      </c>
      <c r="J31" s="27" t="n">
        <v>8</v>
      </c>
      <c r="K31" s="28" t="n">
        <v>28</v>
      </c>
      <c r="L31" s="27" t="n">
        <v>55</v>
      </c>
      <c r="M31" s="29"/>
      <c r="N31" s="27" t="n">
        <v>4</v>
      </c>
      <c r="O31" s="28" t="n">
        <v>10</v>
      </c>
      <c r="P31" s="27" t="n">
        <v>13</v>
      </c>
      <c r="Q31" s="28" t="n">
        <v>21</v>
      </c>
      <c r="R31" s="27" t="n">
        <v>19</v>
      </c>
      <c r="S31" s="28" t="n">
        <v>13</v>
      </c>
      <c r="T31" s="27" t="n">
        <v>14</v>
      </c>
      <c r="U31" s="28" t="n">
        <v>16</v>
      </c>
      <c r="V31" s="27" t="n">
        <v>15</v>
      </c>
      <c r="W31" s="28" t="n">
        <v>16</v>
      </c>
    </row>
    <row r="32" customFormat="false" ht="14" hidden="false" customHeight="false" outlineLevel="0" collapsed="false">
      <c r="A32" s="7" t="s">
        <v>29</v>
      </c>
      <c r="B32" s="27"/>
      <c r="C32" s="28"/>
      <c r="D32" s="27"/>
      <c r="E32" s="28"/>
      <c r="F32" s="27"/>
      <c r="G32" s="28"/>
      <c r="H32" s="27"/>
      <c r="I32" s="28" t="n">
        <v>1</v>
      </c>
      <c r="J32" s="27" t="n">
        <v>37</v>
      </c>
      <c r="K32" s="28" t="n">
        <v>93</v>
      </c>
      <c r="L32" s="27" t="n">
        <v>88</v>
      </c>
      <c r="M32" s="29" t="n">
        <v>1</v>
      </c>
      <c r="N32" s="27" t="n">
        <v>3</v>
      </c>
      <c r="O32" s="28" t="n">
        <v>17</v>
      </c>
      <c r="P32" s="27" t="n">
        <v>21</v>
      </c>
      <c r="Q32" s="28" t="n">
        <v>36</v>
      </c>
      <c r="R32" s="27" t="n">
        <v>26</v>
      </c>
      <c r="S32" s="28" t="n">
        <v>29</v>
      </c>
      <c r="T32" s="27" t="n">
        <v>41</v>
      </c>
      <c r="U32" s="28" t="n">
        <v>21</v>
      </c>
      <c r="V32" s="27" t="n">
        <v>19</v>
      </c>
      <c r="W32" s="28" t="n">
        <v>14</v>
      </c>
    </row>
    <row r="33" customFormat="false" ht="14" hidden="false" customHeight="false" outlineLevel="0" collapsed="false">
      <c r="A33" s="7" t="s">
        <v>30</v>
      </c>
      <c r="B33" s="27"/>
      <c r="C33" s="28"/>
      <c r="D33" s="27"/>
      <c r="E33" s="28"/>
      <c r="F33" s="27"/>
      <c r="G33" s="28"/>
      <c r="H33" s="27"/>
      <c r="I33" s="28"/>
      <c r="J33" s="27" t="n">
        <v>6</v>
      </c>
      <c r="K33" s="28" t="n">
        <v>27</v>
      </c>
      <c r="L33" s="27" t="n">
        <v>49</v>
      </c>
      <c r="M33" s="29"/>
      <c r="N33" s="27" t="n">
        <v>6</v>
      </c>
      <c r="O33" s="28" t="n">
        <v>7</v>
      </c>
      <c r="P33" s="27" t="n">
        <v>11</v>
      </c>
      <c r="Q33" s="28" t="n">
        <v>10</v>
      </c>
      <c r="R33" s="27" t="n">
        <v>7</v>
      </c>
      <c r="S33" s="28" t="n">
        <v>12</v>
      </c>
      <c r="T33" s="27" t="n">
        <v>23</v>
      </c>
      <c r="U33" s="28" t="n">
        <v>21</v>
      </c>
      <c r="V33" s="27" t="n">
        <v>8</v>
      </c>
      <c r="W33" s="28" t="n">
        <v>12</v>
      </c>
    </row>
    <row r="34" customFormat="false" ht="14" hidden="false" customHeight="false" outlineLevel="0" collapsed="false">
      <c r="A34" s="7" t="s">
        <v>31</v>
      </c>
      <c r="B34" s="27"/>
      <c r="C34" s="28"/>
      <c r="D34" s="27"/>
      <c r="E34" s="28"/>
      <c r="F34" s="27"/>
      <c r="G34" s="28"/>
      <c r="H34" s="27"/>
      <c r="I34" s="28" t="n">
        <v>6</v>
      </c>
      <c r="J34" s="27" t="n">
        <v>58</v>
      </c>
      <c r="K34" s="28" t="n">
        <v>178</v>
      </c>
      <c r="L34" s="27" t="n">
        <v>244</v>
      </c>
      <c r="M34" s="29" t="n">
        <v>1</v>
      </c>
      <c r="N34" s="27" t="n">
        <v>24</v>
      </c>
      <c r="O34" s="28" t="n">
        <v>62</v>
      </c>
      <c r="P34" s="27" t="n">
        <v>71</v>
      </c>
      <c r="Q34" s="28" t="n">
        <v>104</v>
      </c>
      <c r="R34" s="27" t="n">
        <v>75</v>
      </c>
      <c r="S34" s="28" t="n">
        <v>79</v>
      </c>
      <c r="T34" s="27" t="n">
        <v>105</v>
      </c>
      <c r="U34" s="28" t="n">
        <v>89</v>
      </c>
      <c r="V34" s="27" t="n">
        <v>79</v>
      </c>
      <c r="W34" s="28" t="n">
        <v>58</v>
      </c>
    </row>
  </sheetData>
  <mergeCells count="4">
    <mergeCell ref="B3:G3"/>
    <mergeCell ref="A5:A6"/>
    <mergeCell ref="B5:L5"/>
    <mergeCell ref="M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2421875" defaultRowHeight="13" zeroHeight="false" outlineLevelRow="0" outlineLevelCol="0"/>
  <cols>
    <col collapsed="false" customWidth="true" hidden="false" outlineLevel="0" max="9" min="9" style="0" width="11.99"/>
    <col collapsed="false" customWidth="true" hidden="false" outlineLevel="0" max="10" min="10" style="0" width="11.15"/>
  </cols>
  <sheetData>
    <row r="1" customFormat="false" ht="39" hidden="false" customHeight="true" outlineLevel="0" collapsed="false">
      <c r="A1" s="110" t="s">
        <v>330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76.5" hidden="false" customHeight="true" outlineLevel="0" collapsed="false">
      <c r="A2" s="111" t="s">
        <v>331</v>
      </c>
      <c r="B2" s="112" t="s">
        <v>332</v>
      </c>
      <c r="C2" s="113" t="s">
        <v>333</v>
      </c>
      <c r="D2" s="114"/>
      <c r="E2" s="114"/>
      <c r="F2" s="112" t="s">
        <v>334</v>
      </c>
      <c r="G2" s="114"/>
      <c r="H2" s="114"/>
      <c r="I2" s="113" t="s">
        <v>335</v>
      </c>
      <c r="J2" s="113" t="s">
        <v>336</v>
      </c>
      <c r="K2" s="115"/>
    </row>
    <row r="3" customFormat="false" ht="39" hidden="false" customHeight="false" outlineLevel="0" collapsed="false">
      <c r="A3" s="111"/>
      <c r="B3" s="113" t="s">
        <v>337</v>
      </c>
      <c r="C3" s="113"/>
      <c r="D3" s="114"/>
      <c r="E3" s="114"/>
      <c r="F3" s="113" t="s">
        <v>338</v>
      </c>
      <c r="G3" s="114"/>
      <c r="H3" s="114"/>
      <c r="I3" s="113"/>
      <c r="J3" s="113"/>
      <c r="K3" s="115"/>
    </row>
    <row r="4" customFormat="false" ht="15" hidden="false" customHeight="false" outlineLevel="0" collapsed="false">
      <c r="A4" s="116"/>
      <c r="B4" s="117" t="s">
        <v>339</v>
      </c>
      <c r="C4" s="117" t="s">
        <v>339</v>
      </c>
      <c r="D4" s="118" t="n">
        <v>20.05</v>
      </c>
      <c r="E4" s="116"/>
      <c r="F4" s="117" t="s">
        <v>339</v>
      </c>
      <c r="G4" s="118" t="n">
        <v>20.15</v>
      </c>
      <c r="H4" s="116"/>
      <c r="I4" s="119" t="s">
        <v>339</v>
      </c>
      <c r="J4" s="116"/>
      <c r="K4" s="120"/>
    </row>
    <row r="5" customFormat="false" ht="15" hidden="false" customHeight="false" outlineLevel="0" collapsed="false">
      <c r="A5" s="121" t="s">
        <v>4</v>
      </c>
      <c r="B5" s="122" t="n">
        <v>911.568</v>
      </c>
      <c r="C5" s="122" t="s">
        <v>340</v>
      </c>
      <c r="D5" s="122" t="n">
        <v>36</v>
      </c>
      <c r="E5" s="123"/>
      <c r="F5" s="122" t="n">
        <v>955.11</v>
      </c>
      <c r="G5" s="122" t="n">
        <v>38</v>
      </c>
      <c r="H5" s="123"/>
      <c r="I5" s="122" t="n">
        <v>2.882</v>
      </c>
      <c r="J5" s="122" t="s">
        <v>341</v>
      </c>
      <c r="K5" s="120"/>
    </row>
    <row r="6" customFormat="false" ht="15" hidden="false" customHeight="false" outlineLevel="0" collapsed="false">
      <c r="A6" s="119" t="s">
        <v>342</v>
      </c>
      <c r="B6" s="124" t="n">
        <v>105.928</v>
      </c>
      <c r="C6" s="124" t="n">
        <v>326.322</v>
      </c>
      <c r="D6" s="124" t="n">
        <v>32</v>
      </c>
      <c r="E6" s="116"/>
      <c r="F6" s="124" t="n">
        <v>111.719</v>
      </c>
      <c r="G6" s="124" t="n">
        <v>34</v>
      </c>
      <c r="H6" s="116"/>
      <c r="I6" s="124" t="n">
        <v>14</v>
      </c>
      <c r="J6" s="124" t="s">
        <v>343</v>
      </c>
      <c r="K6" s="120"/>
    </row>
    <row r="7" customFormat="false" ht="15" hidden="false" customHeight="false" outlineLevel="0" collapsed="false">
      <c r="A7" s="119" t="s">
        <v>7</v>
      </c>
      <c r="B7" s="124" t="n">
        <v>638.866</v>
      </c>
      <c r="C7" s="124" t="s">
        <v>344</v>
      </c>
      <c r="D7" s="124" t="n">
        <v>27</v>
      </c>
      <c r="E7" s="116"/>
      <c r="F7" s="124" t="n">
        <v>664.192</v>
      </c>
      <c r="G7" s="124" t="n">
        <v>28</v>
      </c>
      <c r="H7" s="116"/>
      <c r="I7" s="124" t="n">
        <v>2.474</v>
      </c>
      <c r="J7" s="124" t="s">
        <v>345</v>
      </c>
      <c r="K7" s="120"/>
    </row>
    <row r="8" customFormat="false" ht="15" hidden="false" customHeight="false" outlineLevel="0" collapsed="false">
      <c r="A8" s="119" t="s">
        <v>346</v>
      </c>
      <c r="B8" s="124" t="n">
        <v>372.174</v>
      </c>
      <c r="C8" s="124" t="n">
        <v>739.997</v>
      </c>
      <c r="D8" s="124" t="n">
        <v>50</v>
      </c>
      <c r="E8" s="116"/>
      <c r="F8" s="124" t="n">
        <v>378.903</v>
      </c>
      <c r="G8" s="124" t="n">
        <v>51</v>
      </c>
      <c r="H8" s="116"/>
      <c r="I8" s="124" t="n">
        <v>2</v>
      </c>
      <c r="J8" s="124" t="s">
        <v>150</v>
      </c>
      <c r="K8" s="120"/>
    </row>
    <row r="9" customFormat="false" ht="15" hidden="false" customHeight="false" outlineLevel="0" collapsed="false">
      <c r="A9" s="119" t="s">
        <v>347</v>
      </c>
      <c r="B9" s="124" t="n">
        <v>407.531</v>
      </c>
      <c r="C9" s="124" t="n">
        <v>620.69</v>
      </c>
      <c r="D9" s="124" t="n">
        <v>66</v>
      </c>
      <c r="E9" s="116"/>
      <c r="F9" s="124" t="n">
        <v>410.201</v>
      </c>
      <c r="G9" s="124" t="n">
        <v>66</v>
      </c>
      <c r="H9" s="116"/>
      <c r="I9" s="124" t="n">
        <v>26</v>
      </c>
      <c r="J9" s="124" t="s">
        <v>343</v>
      </c>
      <c r="K9" s="120"/>
    </row>
    <row r="10" customFormat="false" ht="15" hidden="false" customHeight="false" outlineLevel="0" collapsed="false">
      <c r="A10" s="119" t="s">
        <v>11</v>
      </c>
      <c r="B10" s="124" t="n">
        <v>444.766</v>
      </c>
      <c r="C10" s="124" t="s">
        <v>348</v>
      </c>
      <c r="D10" s="124" t="n">
        <v>24</v>
      </c>
      <c r="E10" s="116"/>
      <c r="F10" s="124" t="n">
        <v>465.624</v>
      </c>
      <c r="G10" s="124" t="n">
        <v>25</v>
      </c>
      <c r="H10" s="116"/>
      <c r="I10" s="124" t="n">
        <v>71</v>
      </c>
      <c r="J10" s="124" t="s">
        <v>349</v>
      </c>
      <c r="K10" s="120"/>
    </row>
    <row r="11" customFormat="false" ht="15" hidden="false" customHeight="false" outlineLevel="0" collapsed="false">
      <c r="A11" s="119" t="s">
        <v>12</v>
      </c>
      <c r="B11" s="124" t="n">
        <v>349.616</v>
      </c>
      <c r="C11" s="124" t="n">
        <v>785.648</v>
      </c>
      <c r="D11" s="124" t="n">
        <v>45</v>
      </c>
      <c r="E11" s="116"/>
      <c r="F11" s="124" t="n">
        <v>365.486</v>
      </c>
      <c r="G11" s="124" t="n">
        <v>47</v>
      </c>
      <c r="H11" s="116"/>
      <c r="I11" s="124" t="n">
        <v>91</v>
      </c>
      <c r="J11" s="124" t="s">
        <v>349</v>
      </c>
      <c r="K11" s="120"/>
    </row>
    <row r="12" customFormat="false" ht="15" hidden="false" customHeight="false" outlineLevel="0" collapsed="false">
      <c r="A12" s="119" t="s">
        <v>6</v>
      </c>
      <c r="B12" s="124" t="n">
        <v>374.768</v>
      </c>
      <c r="C12" s="124" t="n">
        <v>542.024</v>
      </c>
      <c r="D12" s="124" t="n">
        <v>69</v>
      </c>
      <c r="E12" s="116"/>
      <c r="F12" s="124" t="n">
        <v>397.531</v>
      </c>
      <c r="G12" s="124" t="n">
        <v>73</v>
      </c>
      <c r="H12" s="116"/>
      <c r="I12" s="124" t="n">
        <v>1.057</v>
      </c>
      <c r="J12" s="124" t="s">
        <v>350</v>
      </c>
      <c r="K12" s="120"/>
    </row>
    <row r="13" customFormat="false" ht="15" hidden="false" customHeight="false" outlineLevel="0" collapsed="false">
      <c r="A13" s="119" t="s">
        <v>13</v>
      </c>
      <c r="B13" s="124" t="n">
        <v>599.072</v>
      </c>
      <c r="C13" s="124" t="s">
        <v>351</v>
      </c>
      <c r="D13" s="124" t="n">
        <v>27</v>
      </c>
      <c r="E13" s="116"/>
      <c r="F13" s="124" t="n">
        <v>629.625</v>
      </c>
      <c r="G13" s="124" t="n">
        <v>28</v>
      </c>
      <c r="H13" s="116"/>
      <c r="I13" s="124" t="n">
        <v>158</v>
      </c>
      <c r="J13" s="124" t="s">
        <v>352</v>
      </c>
      <c r="K13" s="120"/>
    </row>
    <row r="14" customFormat="false" ht="15" hidden="false" customHeight="false" outlineLevel="0" collapsed="false">
      <c r="A14" s="119" t="s">
        <v>15</v>
      </c>
      <c r="B14" s="124" t="s">
        <v>353</v>
      </c>
      <c r="C14" s="124" t="s">
        <v>354</v>
      </c>
      <c r="D14" s="124" t="n">
        <v>50</v>
      </c>
      <c r="E14" s="116"/>
      <c r="F14" s="124" t="s">
        <v>355</v>
      </c>
      <c r="G14" s="124" t="n">
        <v>52</v>
      </c>
      <c r="H14" s="116"/>
      <c r="I14" s="124" t="n">
        <v>437</v>
      </c>
      <c r="J14" s="124" t="s">
        <v>356</v>
      </c>
      <c r="K14" s="120"/>
    </row>
    <row r="15" customFormat="false" ht="15" hidden="false" customHeight="false" outlineLevel="0" collapsed="false">
      <c r="A15" s="119" t="s">
        <v>16</v>
      </c>
      <c r="B15" s="124" t="n">
        <v>386.867</v>
      </c>
      <c r="C15" s="124" t="n">
        <v>845.604</v>
      </c>
      <c r="D15" s="124" t="n">
        <v>46</v>
      </c>
      <c r="E15" s="116"/>
      <c r="F15" s="124" t="n">
        <v>416.66</v>
      </c>
      <c r="G15" s="124" t="n">
        <v>49</v>
      </c>
      <c r="H15" s="116"/>
      <c r="I15" s="124" t="n">
        <v>137</v>
      </c>
      <c r="J15" s="124" t="s">
        <v>352</v>
      </c>
      <c r="K15" s="120"/>
    </row>
    <row r="16" customFormat="false" ht="15" hidden="false" customHeight="false" outlineLevel="0" collapsed="false">
      <c r="A16" s="125" t="s">
        <v>14</v>
      </c>
      <c r="B16" s="126" t="n">
        <v>306.861</v>
      </c>
      <c r="C16" s="126" t="n">
        <v>969.406</v>
      </c>
      <c r="D16" s="126" t="n">
        <v>32</v>
      </c>
      <c r="E16" s="127"/>
      <c r="F16" s="126" t="n">
        <v>311.032</v>
      </c>
      <c r="G16" s="126" t="n">
        <v>32</v>
      </c>
      <c r="H16" s="127"/>
      <c r="I16" s="126" t="n">
        <v>39</v>
      </c>
      <c r="J16" s="126" t="s">
        <v>343</v>
      </c>
      <c r="K16" s="120"/>
    </row>
    <row r="17" customFormat="false" ht="15" hidden="false" customHeight="false" outlineLevel="0" collapsed="false">
      <c r="A17" s="125" t="s">
        <v>17</v>
      </c>
      <c r="B17" s="126" t="n">
        <v>604.155</v>
      </c>
      <c r="C17" s="126" t="s">
        <v>357</v>
      </c>
      <c r="D17" s="126" t="n">
        <v>35</v>
      </c>
      <c r="E17" s="127"/>
      <c r="F17" s="126" t="n">
        <v>667.704</v>
      </c>
      <c r="G17" s="126" t="n">
        <v>39</v>
      </c>
      <c r="H17" s="127"/>
      <c r="I17" s="126" t="n">
        <v>5.948</v>
      </c>
      <c r="J17" s="126" t="s">
        <v>358</v>
      </c>
      <c r="K17" s="120"/>
    </row>
    <row r="18" customFormat="false" ht="15" hidden="false" customHeight="false" outlineLevel="0" collapsed="false">
      <c r="A18" s="125" t="s">
        <v>19</v>
      </c>
      <c r="B18" s="126" t="n">
        <v>437.467</v>
      </c>
      <c r="C18" s="126" t="s">
        <v>359</v>
      </c>
      <c r="D18" s="126" t="n">
        <v>41</v>
      </c>
      <c r="E18" s="127"/>
      <c r="F18" s="126" t="n">
        <v>475.093</v>
      </c>
      <c r="G18" s="126" t="n">
        <v>44</v>
      </c>
      <c r="H18" s="127"/>
      <c r="I18" s="126" t="n">
        <v>1.084</v>
      </c>
      <c r="J18" s="126" t="s">
        <v>193</v>
      </c>
      <c r="K18" s="120"/>
    </row>
    <row r="19" customFormat="false" ht="15" hidden="false" customHeight="false" outlineLevel="0" collapsed="false">
      <c r="A19" s="125" t="s">
        <v>20</v>
      </c>
      <c r="B19" s="126" t="n">
        <v>147.75</v>
      </c>
      <c r="C19" s="126" t="n">
        <v>443.765</v>
      </c>
      <c r="D19" s="126" t="n">
        <v>33</v>
      </c>
      <c r="E19" s="127"/>
      <c r="F19" s="126" t="n">
        <v>172.222</v>
      </c>
      <c r="G19" s="126" t="n">
        <v>39</v>
      </c>
      <c r="H19" s="127"/>
      <c r="I19" s="126" t="n">
        <v>860</v>
      </c>
      <c r="J19" s="126" t="s">
        <v>360</v>
      </c>
      <c r="K19" s="120"/>
    </row>
    <row r="20" customFormat="false" ht="15" hidden="false" customHeight="false" outlineLevel="0" collapsed="false">
      <c r="A20" s="125" t="s">
        <v>18</v>
      </c>
      <c r="B20" s="126" t="n">
        <v>444.118</v>
      </c>
      <c r="C20" s="126" t="s">
        <v>361</v>
      </c>
      <c r="D20" s="126" t="n">
        <v>33</v>
      </c>
      <c r="E20" s="127"/>
      <c r="F20" s="126" t="n">
        <v>486.945</v>
      </c>
      <c r="G20" s="126" t="n">
        <v>36</v>
      </c>
      <c r="H20" s="127"/>
      <c r="I20" s="126" t="n">
        <v>5.853</v>
      </c>
      <c r="J20" s="126" t="s">
        <v>153</v>
      </c>
      <c r="K20" s="120"/>
    </row>
    <row r="21" customFormat="false" ht="15" hidden="false" customHeight="false" outlineLevel="0" collapsed="false">
      <c r="A21" s="125" t="s">
        <v>21</v>
      </c>
      <c r="B21" s="126" t="n">
        <v>178.163</v>
      </c>
      <c r="C21" s="126" t="s">
        <v>362</v>
      </c>
      <c r="D21" s="126" t="n">
        <v>9</v>
      </c>
      <c r="E21" s="127"/>
      <c r="F21" s="126" t="n">
        <v>189.086</v>
      </c>
      <c r="G21" s="126" t="n">
        <v>10</v>
      </c>
      <c r="H21" s="127"/>
      <c r="I21" s="126" t="n">
        <v>3.109</v>
      </c>
      <c r="J21" s="126" t="s">
        <v>363</v>
      </c>
      <c r="K21" s="120"/>
    </row>
    <row r="22" customFormat="false" ht="15" hidden="false" customHeight="false" outlineLevel="0" collapsed="false">
      <c r="A22" s="125" t="s">
        <v>22</v>
      </c>
      <c r="B22" s="126" t="n">
        <v>354.562</v>
      </c>
      <c r="C22" s="126" t="n">
        <v>999.461</v>
      </c>
      <c r="D22" s="126" t="n">
        <v>35</v>
      </c>
      <c r="E22" s="127"/>
      <c r="F22" s="126" t="n">
        <v>393.864</v>
      </c>
      <c r="G22" s="126" t="n">
        <v>39</v>
      </c>
      <c r="H22" s="127"/>
      <c r="I22" s="126" t="n">
        <v>1.568</v>
      </c>
      <c r="J22" s="126" t="s">
        <v>174</v>
      </c>
      <c r="K22" s="120"/>
    </row>
    <row r="23" customFormat="false" ht="15" hidden="false" customHeight="false" outlineLevel="0" collapsed="false">
      <c r="A23" s="125" t="s">
        <v>23</v>
      </c>
      <c r="B23" s="126" t="n">
        <v>610.292</v>
      </c>
      <c r="C23" s="126" t="s">
        <v>364</v>
      </c>
      <c r="D23" s="126" t="n">
        <v>40</v>
      </c>
      <c r="E23" s="127"/>
      <c r="F23" s="126" t="n">
        <v>670.968</v>
      </c>
      <c r="G23" s="126" t="n">
        <v>44</v>
      </c>
      <c r="H23" s="127"/>
      <c r="I23" s="126" t="n">
        <v>6.581</v>
      </c>
      <c r="J23" s="126" t="s">
        <v>365</v>
      </c>
      <c r="K23" s="120"/>
    </row>
    <row r="24" customFormat="false" ht="15" hidden="false" customHeight="false" outlineLevel="0" collapsed="false">
      <c r="A24" s="125" t="s">
        <v>24</v>
      </c>
      <c r="B24" s="126" t="n">
        <v>337.034</v>
      </c>
      <c r="C24" s="126" t="s">
        <v>366</v>
      </c>
      <c r="D24" s="126" t="n">
        <v>13</v>
      </c>
      <c r="E24" s="127"/>
      <c r="F24" s="126" t="n">
        <v>381.647</v>
      </c>
      <c r="G24" s="126" t="n">
        <v>15</v>
      </c>
      <c r="H24" s="127"/>
      <c r="I24" s="126" t="n">
        <v>6.547</v>
      </c>
      <c r="J24" s="126" t="s">
        <v>367</v>
      </c>
      <c r="K24" s="120"/>
    </row>
    <row r="25" customFormat="false" ht="15" hidden="false" customHeight="false" outlineLevel="0" collapsed="false">
      <c r="A25" s="119" t="s">
        <v>25</v>
      </c>
      <c r="B25" s="124" t="s">
        <v>368</v>
      </c>
      <c r="C25" s="124" t="s">
        <v>369</v>
      </c>
      <c r="D25" s="124" t="n">
        <v>49</v>
      </c>
      <c r="E25" s="116"/>
      <c r="F25" s="124" t="s">
        <v>370</v>
      </c>
      <c r="G25" s="124" t="n">
        <v>52</v>
      </c>
      <c r="H25" s="116"/>
      <c r="I25" s="124" t="n">
        <v>2.573</v>
      </c>
      <c r="J25" s="124" t="s">
        <v>189</v>
      </c>
      <c r="K25" s="120"/>
    </row>
    <row r="26" customFormat="false" ht="15" hidden="false" customHeight="false" outlineLevel="0" collapsed="false">
      <c r="A26" s="128" t="s">
        <v>371</v>
      </c>
      <c r="B26" s="129" t="s">
        <v>372</v>
      </c>
      <c r="C26" s="129" t="s">
        <v>373</v>
      </c>
      <c r="D26" s="129" t="n">
        <v>35</v>
      </c>
      <c r="E26" s="116"/>
      <c r="F26" s="129" t="s">
        <v>374</v>
      </c>
      <c r="G26" s="129" t="n">
        <v>37</v>
      </c>
      <c r="H26" s="116"/>
      <c r="I26" s="129" t="n">
        <v>6.427</v>
      </c>
      <c r="J26" s="129" t="s">
        <v>341</v>
      </c>
      <c r="K26" s="120"/>
    </row>
    <row r="27" customFormat="false" ht="15" hidden="false" customHeight="false" outlineLevel="0" collapsed="false">
      <c r="A27" s="128" t="s">
        <v>375</v>
      </c>
      <c r="B27" s="129" t="s">
        <v>376</v>
      </c>
      <c r="C27" s="129" t="s">
        <v>377</v>
      </c>
      <c r="D27" s="129" t="n">
        <v>35</v>
      </c>
      <c r="E27" s="116"/>
      <c r="F27" s="129" t="s">
        <v>378</v>
      </c>
      <c r="G27" s="129" t="n">
        <v>36</v>
      </c>
      <c r="H27" s="116"/>
      <c r="I27" s="129" t="n">
        <v>348</v>
      </c>
      <c r="J27" s="129" t="s">
        <v>349</v>
      </c>
      <c r="K27" s="120"/>
    </row>
    <row r="28" customFormat="false" ht="15" hidden="false" customHeight="false" outlineLevel="0" collapsed="false">
      <c r="A28" s="128" t="s">
        <v>28</v>
      </c>
      <c r="B28" s="129" t="s">
        <v>379</v>
      </c>
      <c r="C28" s="129" t="s">
        <v>380</v>
      </c>
      <c r="D28" s="129" t="n">
        <v>42</v>
      </c>
      <c r="E28" s="116"/>
      <c r="F28" s="129" t="s">
        <v>381</v>
      </c>
      <c r="G28" s="129" t="n">
        <v>44</v>
      </c>
      <c r="H28" s="116"/>
      <c r="I28" s="129" t="n">
        <v>6.561</v>
      </c>
      <c r="J28" s="129" t="s">
        <v>173</v>
      </c>
      <c r="K28" s="120"/>
    </row>
    <row r="29" customFormat="false" ht="15" hidden="false" customHeight="false" outlineLevel="0" collapsed="false">
      <c r="A29" s="128" t="s">
        <v>29</v>
      </c>
      <c r="B29" s="129" t="s">
        <v>382</v>
      </c>
      <c r="C29" s="129" t="s">
        <v>383</v>
      </c>
      <c r="D29" s="129" t="n">
        <v>30</v>
      </c>
      <c r="E29" s="116"/>
      <c r="F29" s="129" t="s">
        <v>384</v>
      </c>
      <c r="G29" s="129" t="n">
        <v>33</v>
      </c>
      <c r="H29" s="116"/>
      <c r="I29" s="129" t="n">
        <v>19.055</v>
      </c>
      <c r="J29" s="129" t="s">
        <v>385</v>
      </c>
      <c r="K29" s="120"/>
    </row>
    <row r="30" customFormat="false" ht="15" hidden="false" customHeight="false" outlineLevel="0" collapsed="false">
      <c r="A30" s="128" t="s">
        <v>30</v>
      </c>
      <c r="B30" s="129" t="s">
        <v>386</v>
      </c>
      <c r="C30" s="129" t="s">
        <v>387</v>
      </c>
      <c r="D30" s="129" t="n">
        <v>31</v>
      </c>
      <c r="E30" s="116"/>
      <c r="F30" s="129" t="s">
        <v>388</v>
      </c>
      <c r="G30" s="129" t="n">
        <v>33</v>
      </c>
      <c r="H30" s="116"/>
      <c r="I30" s="129" t="n">
        <v>9.12</v>
      </c>
      <c r="J30" s="129" t="s">
        <v>389</v>
      </c>
      <c r="K30" s="120"/>
    </row>
    <row r="31" customFormat="false" ht="15" hidden="false" customHeight="false" outlineLevel="0" collapsed="false">
      <c r="A31" s="111" t="s">
        <v>37</v>
      </c>
      <c r="B31" s="130" t="s">
        <v>390</v>
      </c>
      <c r="C31" s="130" t="s">
        <v>391</v>
      </c>
      <c r="D31" s="130" t="n">
        <v>34</v>
      </c>
      <c r="E31" s="111"/>
      <c r="F31" s="130" t="s">
        <v>392</v>
      </c>
      <c r="G31" s="130" t="n">
        <v>36</v>
      </c>
      <c r="H31" s="111"/>
      <c r="I31" s="130" t="n">
        <v>41.511</v>
      </c>
      <c r="J31" s="130" t="s">
        <v>393</v>
      </c>
      <c r="K31" s="115"/>
    </row>
    <row r="32" customFormat="false" ht="13" hidden="false" customHeight="false" outlineLevel="0" collapsed="false">
      <c r="A32" s="131" t="s">
        <v>394</v>
      </c>
      <c r="B32" s="131"/>
      <c r="C32" s="131"/>
      <c r="D32" s="131"/>
      <c r="E32" s="131"/>
      <c r="F32" s="131"/>
      <c r="G32" s="131"/>
      <c r="H32" s="131"/>
      <c r="I32" s="131"/>
      <c r="J32" s="131"/>
      <c r="K32" s="131"/>
    </row>
    <row r="33" customFormat="false" ht="13" hidden="false" customHeight="false" outlineLevel="0" collapsed="false">
      <c r="A33" s="131" t="s">
        <v>395</v>
      </c>
      <c r="B33" s="131"/>
      <c r="C33" s="131"/>
      <c r="D33" s="131"/>
      <c r="E33" s="131"/>
      <c r="F33" s="131"/>
      <c r="G33" s="131"/>
      <c r="H33" s="131"/>
      <c r="I33" s="131"/>
      <c r="J33" s="131"/>
      <c r="K33" s="131"/>
    </row>
    <row r="34" customFormat="false" ht="13" hidden="false" customHeight="false" outlineLevel="0" collapsed="false">
      <c r="A34" s="131" t="s">
        <v>396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</row>
    <row r="35" customFormat="false" ht="13" hidden="false" customHeight="false" outlineLevel="0" collapsed="false">
      <c r="A35" s="131" t="s">
        <v>397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</sheetData>
  <mergeCells count="14">
    <mergeCell ref="A1:J1"/>
    <mergeCell ref="A2:A3"/>
    <mergeCell ref="C2:C3"/>
    <mergeCell ref="D2:D3"/>
    <mergeCell ref="E2:E3"/>
    <mergeCell ref="G2:G3"/>
    <mergeCell ref="H2:H3"/>
    <mergeCell ref="I2:I3"/>
    <mergeCell ref="J2:J3"/>
    <mergeCell ref="K2:K3"/>
    <mergeCell ref="A32:K32"/>
    <mergeCell ref="A33:K33"/>
    <mergeCell ref="A34:K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2421875" defaultRowHeight="13" zeroHeight="false" outlineLevelRow="0" outlineLevelCol="0"/>
  <sheetData>
    <row r="3" customFormat="false" ht="14.25" hidden="false" customHeight="true" outlineLevel="0" collapsed="false">
      <c r="A3" s="20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4" hidden="false" customHeight="false" outlineLevel="0" collapsed="false"/>
    <row r="6" customFormat="false" ht="14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</row>
    <row r="7" customFormat="false" ht="25" hidden="false" customHeight="false" outlineLevel="0" collapsed="false">
      <c r="A7" s="5" t="s">
        <v>43</v>
      </c>
      <c r="B7" s="6" t="n">
        <v>2006</v>
      </c>
      <c r="C7" s="6" t="n">
        <v>2007</v>
      </c>
      <c r="D7" s="6" t="n">
        <v>2008</v>
      </c>
      <c r="E7" s="6" t="n">
        <v>2009</v>
      </c>
      <c r="F7" s="6" t="n">
        <v>2010</v>
      </c>
      <c r="G7" s="6" t="n">
        <v>2011</v>
      </c>
      <c r="H7" s="6" t="n">
        <v>2012</v>
      </c>
      <c r="I7" s="6" t="n">
        <v>2013</v>
      </c>
      <c r="J7" s="6" t="n">
        <v>2014</v>
      </c>
      <c r="K7" s="6" t="n">
        <v>2015</v>
      </c>
      <c r="L7" s="6" t="n">
        <v>2016</v>
      </c>
      <c r="M7" s="1"/>
    </row>
    <row r="8" customFormat="false" ht="14" hidden="false" customHeight="false" outlineLevel="0" collapsed="false">
      <c r="A8" s="7" t="s">
        <v>26</v>
      </c>
      <c r="B8" s="30" t="n">
        <v>148</v>
      </c>
      <c r="C8" s="9" t="n">
        <v>320</v>
      </c>
      <c r="D8" s="30" t="n">
        <v>400</v>
      </c>
      <c r="E8" s="9" t="n">
        <v>394</v>
      </c>
      <c r="F8" s="30" t="n">
        <v>390</v>
      </c>
      <c r="G8" s="9" t="n">
        <v>464</v>
      </c>
      <c r="H8" s="30" t="n">
        <v>414</v>
      </c>
      <c r="I8" s="9" t="n">
        <v>392</v>
      </c>
      <c r="J8" s="30" t="n">
        <v>382</v>
      </c>
      <c r="K8" s="9" t="n">
        <v>346</v>
      </c>
      <c r="L8" s="30" t="n">
        <v>363</v>
      </c>
      <c r="M8" s="1"/>
    </row>
    <row r="9" customFormat="false" ht="14" hidden="false" customHeight="false" outlineLevel="0" collapsed="false">
      <c r="A9" s="7" t="s">
        <v>27</v>
      </c>
      <c r="B9" s="30" t="n">
        <v>86</v>
      </c>
      <c r="C9" s="9" t="n">
        <v>202</v>
      </c>
      <c r="D9" s="30" t="n">
        <v>291</v>
      </c>
      <c r="E9" s="9" t="n">
        <v>350</v>
      </c>
      <c r="F9" s="30" t="n">
        <v>338</v>
      </c>
      <c r="G9" s="9" t="n">
        <v>364</v>
      </c>
      <c r="H9" s="30" t="n">
        <v>378</v>
      </c>
      <c r="I9" s="9" t="n">
        <v>288</v>
      </c>
      <c r="J9" s="30" t="n">
        <v>274</v>
      </c>
      <c r="K9" s="9" t="n">
        <v>242</v>
      </c>
      <c r="L9" s="30" t="n">
        <v>181</v>
      </c>
      <c r="M9" s="1"/>
    </row>
    <row r="10" customFormat="false" ht="14" hidden="false" customHeight="false" outlineLevel="0" collapsed="false">
      <c r="A10" s="7" t="s">
        <v>28</v>
      </c>
      <c r="B10" s="30" t="n">
        <v>108</v>
      </c>
      <c r="C10" s="9" t="n">
        <v>308</v>
      </c>
      <c r="D10" s="30" t="n">
        <v>506</v>
      </c>
      <c r="E10" s="9" t="n">
        <v>524</v>
      </c>
      <c r="F10" s="30" t="n">
        <v>520</v>
      </c>
      <c r="G10" s="9" t="n">
        <v>611</v>
      </c>
      <c r="H10" s="30" t="n">
        <v>588</v>
      </c>
      <c r="I10" s="9" t="n">
        <v>583</v>
      </c>
      <c r="J10" s="30" t="n">
        <v>708</v>
      </c>
      <c r="K10" s="9" t="n">
        <v>550</v>
      </c>
      <c r="L10" s="30" t="n">
        <v>480</v>
      </c>
      <c r="M10" s="1"/>
    </row>
    <row r="11" customFormat="false" ht="14" hidden="false" customHeight="false" outlineLevel="0" collapsed="false">
      <c r="A11" s="7" t="s">
        <v>29</v>
      </c>
      <c r="B11" s="30" t="n">
        <v>246</v>
      </c>
      <c r="C11" s="9" t="n">
        <v>1087</v>
      </c>
      <c r="D11" s="30" t="n">
        <v>1857</v>
      </c>
      <c r="E11" s="9" t="n">
        <v>2021</v>
      </c>
      <c r="F11" s="30" t="n">
        <v>1766</v>
      </c>
      <c r="G11" s="9" t="n">
        <v>1712</v>
      </c>
      <c r="H11" s="30" t="n">
        <v>1901</v>
      </c>
      <c r="I11" s="9" t="n">
        <v>2011</v>
      </c>
      <c r="J11" s="30" t="n">
        <v>2575</v>
      </c>
      <c r="K11" s="9" t="n">
        <v>2123</v>
      </c>
      <c r="L11" s="30" t="n">
        <v>2111</v>
      </c>
      <c r="M11" s="1"/>
    </row>
    <row r="12" customFormat="false" ht="14" hidden="false" customHeight="false" outlineLevel="0" collapsed="false">
      <c r="A12" s="7" t="s">
        <v>30</v>
      </c>
      <c r="B12" s="30" t="n">
        <v>123</v>
      </c>
      <c r="C12" s="9" t="n">
        <v>440</v>
      </c>
      <c r="D12" s="30" t="n">
        <v>672</v>
      </c>
      <c r="E12" s="9" t="n">
        <v>839</v>
      </c>
      <c r="F12" s="30" t="n">
        <v>859</v>
      </c>
      <c r="G12" s="9" t="n">
        <v>653</v>
      </c>
      <c r="H12" s="30" t="n">
        <v>688</v>
      </c>
      <c r="I12" s="9" t="n">
        <v>749</v>
      </c>
      <c r="J12" s="30" t="n">
        <v>955</v>
      </c>
      <c r="K12" s="9" t="n">
        <v>762</v>
      </c>
      <c r="L12" s="30" t="n">
        <v>703</v>
      </c>
      <c r="M12" s="1"/>
    </row>
    <row r="13" customFormat="false" ht="14" hidden="false" customHeight="false" outlineLevel="0" collapsed="false">
      <c r="A13" s="12" t="s">
        <v>37</v>
      </c>
      <c r="B13" s="13" t="n">
        <v>711</v>
      </c>
      <c r="C13" s="13" t="n">
        <v>2357</v>
      </c>
      <c r="D13" s="13" t="n">
        <v>3726</v>
      </c>
      <c r="E13" s="13" t="n">
        <v>4128</v>
      </c>
      <c r="F13" s="13" t="n">
        <v>3873</v>
      </c>
      <c r="G13" s="13" t="n">
        <v>3804</v>
      </c>
      <c r="H13" s="13" t="n">
        <v>3969</v>
      </c>
      <c r="I13" s="13" t="n">
        <v>4023</v>
      </c>
      <c r="J13" s="13" t="n">
        <v>4894</v>
      </c>
      <c r="K13" s="13" t="n">
        <v>4023</v>
      </c>
      <c r="L13" s="13" t="n">
        <v>3838</v>
      </c>
      <c r="M13" s="1"/>
    </row>
    <row r="17" customFormat="false" ht="13" hidden="false" customHeight="false" outlineLevel="0" collapsed="false">
      <c r="A17" s="20" t="s">
        <v>44</v>
      </c>
    </row>
    <row r="18" customFormat="false" ht="14" hidden="false" customHeight="false" outlineLevel="0" collapsed="false"/>
    <row r="19" customFormat="false" ht="14" hidden="false" customHeight="true" outlineLevel="0" collapsed="false">
      <c r="A19" s="4" t="s">
        <v>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5" hidden="false" customHeight="false" outlineLevel="0" collapsed="false">
      <c r="A20" s="5" t="s">
        <v>43</v>
      </c>
      <c r="B20" s="6" t="n">
        <v>2006</v>
      </c>
      <c r="C20" s="6" t="n">
        <v>2007</v>
      </c>
      <c r="D20" s="6" t="n">
        <v>2008</v>
      </c>
      <c r="E20" s="6" t="n">
        <v>2009</v>
      </c>
      <c r="F20" s="6" t="n">
        <v>2010</v>
      </c>
      <c r="G20" s="6" t="n">
        <v>2011</v>
      </c>
      <c r="H20" s="6" t="n">
        <v>2012</v>
      </c>
      <c r="I20" s="6" t="n">
        <v>2013</v>
      </c>
      <c r="J20" s="6" t="n">
        <v>2014</v>
      </c>
      <c r="K20" s="6" t="n">
        <v>2015</v>
      </c>
      <c r="L20" s="6" t="n">
        <v>2016</v>
      </c>
    </row>
    <row r="21" customFormat="false" ht="14" hidden="false" customHeight="false" outlineLevel="0" collapsed="false">
      <c r="A21" s="7" t="s">
        <v>26</v>
      </c>
      <c r="B21" s="31" t="n">
        <v>0.955162602234668</v>
      </c>
      <c r="C21" s="16" t="n">
        <v>2.05246577144524</v>
      </c>
      <c r="D21" s="31" t="n">
        <v>2.54692453768226</v>
      </c>
      <c r="E21" s="16" t="n">
        <v>2.4860515314945</v>
      </c>
      <c r="F21" s="31" t="n">
        <v>2.44256840577224</v>
      </c>
      <c r="G21" s="16" t="n">
        <v>2.88770110053152</v>
      </c>
      <c r="H21" s="31" t="n">
        <v>2.59784510630928</v>
      </c>
      <c r="I21" s="16" t="n">
        <v>2.48849341593523</v>
      </c>
      <c r="J21" s="31" t="n">
        <v>2.39624419459661</v>
      </c>
      <c r="K21" s="16" t="n">
        <v>2.14444856806616</v>
      </c>
      <c r="L21" s="31" t="n">
        <v>2.25118931633923</v>
      </c>
    </row>
    <row r="22" customFormat="false" ht="14" hidden="false" customHeight="false" outlineLevel="0" collapsed="false">
      <c r="A22" s="7" t="s">
        <v>27</v>
      </c>
      <c r="B22" s="31" t="n">
        <v>0.776526296295527</v>
      </c>
      <c r="C22" s="16" t="n">
        <v>1.80976024305259</v>
      </c>
      <c r="D22" s="31" t="n">
        <v>2.58189383509852</v>
      </c>
      <c r="E22" s="16" t="n">
        <v>3.06875008493862</v>
      </c>
      <c r="F22" s="31" t="n">
        <v>2.93358646654978</v>
      </c>
      <c r="G22" s="16" t="n">
        <v>3.13610074120535</v>
      </c>
      <c r="H22" s="31" t="n">
        <v>3.27478911397722</v>
      </c>
      <c r="I22" s="16" t="n">
        <v>2.51698484093442</v>
      </c>
      <c r="J22" s="31" t="n">
        <v>2.37262838907018</v>
      </c>
      <c r="K22" s="16" t="n">
        <v>2.07585927492637</v>
      </c>
      <c r="L22" s="31" t="n">
        <v>1.5533306692139</v>
      </c>
    </row>
    <row r="23" customFormat="false" ht="14" hidden="false" customHeight="false" outlineLevel="0" collapsed="false">
      <c r="A23" s="7" t="s">
        <v>28</v>
      </c>
      <c r="B23" s="31" t="n">
        <v>0.95713726624581</v>
      </c>
      <c r="C23" s="16" t="n">
        <v>2.69443674483872</v>
      </c>
      <c r="D23" s="31" t="n">
        <v>4.35903229827566</v>
      </c>
      <c r="E23" s="16" t="n">
        <v>4.46453180821292</v>
      </c>
      <c r="F23" s="31" t="n">
        <v>4.39362522157179</v>
      </c>
      <c r="G23" s="16" t="n">
        <v>5.12957163627291</v>
      </c>
      <c r="H23" s="31" t="n">
        <v>4.99532177072093</v>
      </c>
      <c r="I23" s="16" t="n">
        <v>5.0294585654138</v>
      </c>
      <c r="J23" s="31" t="n">
        <v>5.98414025337171</v>
      </c>
      <c r="K23" s="16" t="n">
        <v>4.55270143023943</v>
      </c>
      <c r="L23" s="31" t="n">
        <v>3.97376651803676</v>
      </c>
    </row>
    <row r="24" customFormat="false" ht="14" hidden="false" customHeight="false" outlineLevel="0" collapsed="false">
      <c r="A24" s="7" t="s">
        <v>29</v>
      </c>
      <c r="B24" s="31" t="n">
        <v>1.74645492722856</v>
      </c>
      <c r="C24" s="16" t="n">
        <v>7.71839462078309</v>
      </c>
      <c r="D24" s="31" t="n">
        <v>13.165177319058</v>
      </c>
      <c r="E24" s="16" t="n">
        <v>14.2933358152769</v>
      </c>
      <c r="F24" s="31" t="n">
        <v>12.4746247167029</v>
      </c>
      <c r="G24" s="16" t="n">
        <v>12.0765764993631</v>
      </c>
      <c r="H24" s="31" t="n">
        <v>13.5031419133334</v>
      </c>
      <c r="I24" s="16" t="n">
        <v>14.3950943007524</v>
      </c>
      <c r="J24" s="31" t="n">
        <v>18.3027448857511</v>
      </c>
      <c r="K24" s="16" t="n">
        <v>14.994195311224</v>
      </c>
      <c r="L24" s="31" t="n">
        <v>14.939539274092</v>
      </c>
    </row>
    <row r="25" customFormat="false" ht="14" hidden="false" customHeight="false" outlineLevel="0" collapsed="false">
      <c r="A25" s="7" t="s">
        <v>30</v>
      </c>
      <c r="B25" s="31" t="n">
        <v>1.8446280307576</v>
      </c>
      <c r="C25" s="16" t="n">
        <v>6.59215879192098</v>
      </c>
      <c r="D25" s="31" t="n">
        <v>10.0511501836279</v>
      </c>
      <c r="E25" s="16" t="n">
        <v>12.5185577547168</v>
      </c>
      <c r="F25" s="31" t="n">
        <v>12.7977869214663</v>
      </c>
      <c r="G25" s="16" t="n">
        <v>9.71590138940366</v>
      </c>
      <c r="H25" s="31" t="n">
        <v>10.2961751654758</v>
      </c>
      <c r="I25" s="16" t="n">
        <v>11.2840291064676</v>
      </c>
      <c r="J25" s="31" t="n">
        <v>14.2574595625602</v>
      </c>
      <c r="K25" s="16" t="n">
        <v>11.2770588365006</v>
      </c>
      <c r="L25" s="31" t="n">
        <v>10.4242622851154</v>
      </c>
    </row>
    <row r="26" customFormat="false" ht="14" hidden="false" customHeight="false" outlineLevel="0" collapsed="false">
      <c r="A26" s="12" t="s">
        <v>37</v>
      </c>
      <c r="B26" s="19" t="n">
        <v>1.21316477270488</v>
      </c>
      <c r="C26" s="19" t="n">
        <v>3.99888031351222</v>
      </c>
      <c r="D26" s="19" t="n">
        <v>6.27533792951591</v>
      </c>
      <c r="E26" s="19" t="n">
        <v>6.89929744995582</v>
      </c>
      <c r="F26" s="19" t="n">
        <v>6.43433527435504</v>
      </c>
      <c r="G26" s="19" t="n">
        <v>6.28933053267439</v>
      </c>
      <c r="H26" s="19" t="n">
        <v>6.61386191971017</v>
      </c>
      <c r="I26" s="19" t="n">
        <v>6.77338784908771</v>
      </c>
      <c r="J26" s="19" t="n">
        <v>8.14466177457186</v>
      </c>
      <c r="K26" s="19" t="n">
        <v>6.61795840507038</v>
      </c>
      <c r="L26" s="19" t="n">
        <v>6.31971554561848</v>
      </c>
    </row>
  </sheetData>
  <mergeCells count="2">
    <mergeCell ref="A6:L6"/>
    <mergeCell ref="A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3.82"/>
  </cols>
  <sheetData>
    <row r="1" customFormat="false" ht="99" hidden="false" customHeight="true" outlineLevel="0" collapsed="false">
      <c r="A1" s="32" t="s">
        <v>45</v>
      </c>
    </row>
    <row r="2" customFormat="false" ht="14" hidden="false" customHeight="true" outlineLevel="0" collapsed="false">
      <c r="A2" s="33" t="s">
        <v>43</v>
      </c>
      <c r="B2" s="34" t="s">
        <v>46</v>
      </c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4" hidden="false" customHeight="false" outlineLevel="0" collapsed="false">
      <c r="A3" s="33"/>
      <c r="B3" s="35" t="n">
        <v>2006</v>
      </c>
      <c r="C3" s="35" t="n">
        <v>2007</v>
      </c>
      <c r="D3" s="35" t="n">
        <v>2008</v>
      </c>
      <c r="E3" s="35" t="n">
        <v>2009</v>
      </c>
      <c r="F3" s="35" t="n">
        <v>2010</v>
      </c>
      <c r="G3" s="35" t="n">
        <v>2011</v>
      </c>
      <c r="H3" s="35" t="n">
        <v>2012</v>
      </c>
      <c r="I3" s="35" t="n">
        <v>2013</v>
      </c>
      <c r="J3" s="35" t="n">
        <v>2014</v>
      </c>
      <c r="K3" s="35" t="n">
        <v>2015</v>
      </c>
      <c r="L3" s="35" t="n">
        <v>2016</v>
      </c>
    </row>
    <row r="4" customFormat="false" ht="14" hidden="false" customHeight="false" outlineLevel="0" collapsed="false">
      <c r="A4" s="7" t="s">
        <v>26</v>
      </c>
      <c r="B4" s="28" t="n">
        <v>41</v>
      </c>
      <c r="C4" s="27" t="n">
        <v>185</v>
      </c>
      <c r="D4" s="28" t="n">
        <v>269</v>
      </c>
      <c r="E4" s="27" t="n">
        <v>292</v>
      </c>
      <c r="F4" s="28" t="n">
        <v>320</v>
      </c>
      <c r="G4" s="27" t="n">
        <v>229</v>
      </c>
      <c r="H4" s="28" t="n">
        <v>234</v>
      </c>
      <c r="I4" s="27" t="n">
        <v>289</v>
      </c>
      <c r="J4" s="28" t="n">
        <v>251</v>
      </c>
      <c r="K4" s="27" t="n">
        <v>167</v>
      </c>
      <c r="L4" s="28" t="n">
        <v>183</v>
      </c>
    </row>
    <row r="5" customFormat="false" ht="14" hidden="false" customHeight="false" outlineLevel="0" collapsed="false">
      <c r="A5" s="7" t="s">
        <v>27</v>
      </c>
      <c r="B5" s="28" t="n">
        <v>51</v>
      </c>
      <c r="C5" s="27" t="n">
        <v>229</v>
      </c>
      <c r="D5" s="28" t="n">
        <v>225</v>
      </c>
      <c r="E5" s="27" t="n">
        <v>231</v>
      </c>
      <c r="F5" s="28" t="n">
        <v>237</v>
      </c>
      <c r="G5" s="27" t="n">
        <v>273</v>
      </c>
      <c r="H5" s="28" t="n">
        <v>218</v>
      </c>
      <c r="I5" s="27" t="n">
        <v>169</v>
      </c>
      <c r="J5" s="28" t="n">
        <v>151</v>
      </c>
      <c r="K5" s="27" t="n">
        <v>117</v>
      </c>
      <c r="L5" s="28" t="n">
        <v>79</v>
      </c>
    </row>
    <row r="6" customFormat="false" ht="14" hidden="false" customHeight="false" outlineLevel="0" collapsed="false">
      <c r="A6" s="7" t="s">
        <v>28</v>
      </c>
      <c r="B6" s="28" t="n">
        <v>20</v>
      </c>
      <c r="C6" s="27" t="n">
        <v>120</v>
      </c>
      <c r="D6" s="28" t="n">
        <v>166</v>
      </c>
      <c r="E6" s="27" t="n">
        <v>265</v>
      </c>
      <c r="F6" s="28" t="n">
        <v>287</v>
      </c>
      <c r="G6" s="27" t="n">
        <v>227</v>
      </c>
      <c r="H6" s="28" t="n">
        <v>199</v>
      </c>
      <c r="I6" s="27" t="n">
        <v>199</v>
      </c>
      <c r="J6" s="28" t="n">
        <v>242</v>
      </c>
      <c r="K6" s="27" t="n">
        <v>273</v>
      </c>
      <c r="L6" s="28" t="n">
        <v>239</v>
      </c>
    </row>
    <row r="7" customFormat="false" ht="14" hidden="false" customHeight="false" outlineLevel="0" collapsed="false">
      <c r="A7" s="7" t="s">
        <v>29</v>
      </c>
      <c r="B7" s="28" t="n">
        <v>46</v>
      </c>
      <c r="C7" s="27" t="n">
        <v>260</v>
      </c>
      <c r="D7" s="28" t="n">
        <v>309</v>
      </c>
      <c r="E7" s="27" t="n">
        <v>438</v>
      </c>
      <c r="F7" s="28" t="n">
        <v>525</v>
      </c>
      <c r="G7" s="27" t="n">
        <v>499</v>
      </c>
      <c r="H7" s="28" t="n">
        <v>542</v>
      </c>
      <c r="I7" s="27" t="n">
        <v>404</v>
      </c>
      <c r="J7" s="28" t="n">
        <v>412</v>
      </c>
      <c r="K7" s="27" t="n">
        <v>358</v>
      </c>
      <c r="L7" s="28" t="n">
        <v>342</v>
      </c>
    </row>
    <row r="8" customFormat="false" ht="14" hidden="false" customHeight="false" outlineLevel="0" collapsed="false">
      <c r="A8" s="7" t="s">
        <v>30</v>
      </c>
      <c r="B8" s="28" t="n">
        <v>9</v>
      </c>
      <c r="C8" s="27" t="n">
        <v>67</v>
      </c>
      <c r="D8" s="28" t="n">
        <v>105</v>
      </c>
      <c r="E8" s="27" t="n">
        <v>103</v>
      </c>
      <c r="F8" s="28" t="n">
        <v>128</v>
      </c>
      <c r="G8" s="27" t="n">
        <v>224</v>
      </c>
      <c r="H8" s="28" t="n">
        <v>284</v>
      </c>
      <c r="I8" s="27" t="n">
        <v>155</v>
      </c>
      <c r="J8" s="28" t="n">
        <v>172</v>
      </c>
      <c r="K8" s="27" t="n">
        <v>107</v>
      </c>
      <c r="L8" s="28" t="n">
        <v>145</v>
      </c>
    </row>
    <row r="9" customFormat="false" ht="14" hidden="false" customHeight="false" outlineLevel="0" collapsed="false">
      <c r="A9" s="36" t="s">
        <v>37</v>
      </c>
      <c r="B9" s="37" t="n">
        <v>167</v>
      </c>
      <c r="C9" s="37" t="n">
        <v>861</v>
      </c>
      <c r="D9" s="37" t="n">
        <v>1.074</v>
      </c>
      <c r="E9" s="37" t="n">
        <v>1.329</v>
      </c>
      <c r="F9" s="37" t="n">
        <v>1.497</v>
      </c>
      <c r="G9" s="37" t="n">
        <v>1.452</v>
      </c>
      <c r="H9" s="37" t="n">
        <v>1.477</v>
      </c>
      <c r="I9" s="37" t="n">
        <v>1.216</v>
      </c>
      <c r="J9" s="37" t="n">
        <v>1.228</v>
      </c>
      <c r="K9" s="37" t="n">
        <v>1.022</v>
      </c>
      <c r="L9" s="37" t="n">
        <v>988</v>
      </c>
    </row>
    <row r="10" customFormat="false" ht="14" hidden="false" customHeight="true" outlineLevel="0" collapsed="false">
      <c r="A10" s="33" t="s">
        <v>43</v>
      </c>
      <c r="B10" s="34" t="s">
        <v>47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4" hidden="false" customHeight="false" outlineLevel="0" collapsed="false">
      <c r="A11" s="33"/>
      <c r="B11" s="35" t="n">
        <v>2006</v>
      </c>
      <c r="C11" s="35" t="n">
        <v>2007</v>
      </c>
      <c r="D11" s="35" t="n">
        <v>2008</v>
      </c>
      <c r="E11" s="35" t="n">
        <v>2009</v>
      </c>
      <c r="F11" s="35" t="n">
        <v>2010</v>
      </c>
      <c r="G11" s="35" t="n">
        <v>2011</v>
      </c>
      <c r="H11" s="35" t="n">
        <v>2012</v>
      </c>
      <c r="I11" s="35" t="n">
        <v>2013</v>
      </c>
      <c r="J11" s="35" t="n">
        <v>2014</v>
      </c>
      <c r="K11" s="35" t="n">
        <v>2015</v>
      </c>
      <c r="L11" s="35" t="n">
        <v>2016</v>
      </c>
    </row>
    <row r="12" customFormat="false" ht="14" hidden="false" customHeight="false" outlineLevel="0" collapsed="false">
      <c r="A12" s="7" t="s">
        <v>26</v>
      </c>
      <c r="B12" s="28" t="n">
        <v>179</v>
      </c>
      <c r="C12" s="27" t="n">
        <v>736</v>
      </c>
      <c r="D12" s="28" t="n">
        <v>929</v>
      </c>
      <c r="E12" s="27" t="n">
        <v>1.158</v>
      </c>
      <c r="F12" s="28" t="n">
        <v>1.287</v>
      </c>
      <c r="G12" s="27" t="n">
        <v>1.168</v>
      </c>
      <c r="H12" s="28" t="n">
        <v>1.411</v>
      </c>
      <c r="I12" s="27" t="n">
        <v>2.128</v>
      </c>
      <c r="J12" s="28" t="n">
        <v>1.62</v>
      </c>
      <c r="K12" s="27" t="n">
        <v>1.061</v>
      </c>
      <c r="L12" s="28" t="n">
        <v>811</v>
      </c>
    </row>
    <row r="13" customFormat="false" ht="14" hidden="false" customHeight="false" outlineLevel="0" collapsed="false">
      <c r="A13" s="7" t="s">
        <v>27</v>
      </c>
      <c r="B13" s="28" t="n">
        <v>197</v>
      </c>
      <c r="C13" s="27" t="n">
        <v>636</v>
      </c>
      <c r="D13" s="28" t="n">
        <v>812</v>
      </c>
      <c r="E13" s="27" t="n">
        <v>847</v>
      </c>
      <c r="F13" s="28" t="n">
        <v>905</v>
      </c>
      <c r="G13" s="27" t="n">
        <v>971</v>
      </c>
      <c r="H13" s="28" t="n">
        <v>953</v>
      </c>
      <c r="I13" s="27" t="n">
        <v>914</v>
      </c>
      <c r="J13" s="28" t="n">
        <v>846</v>
      </c>
      <c r="K13" s="27" t="n">
        <v>884</v>
      </c>
      <c r="L13" s="28" t="n">
        <v>597</v>
      </c>
    </row>
    <row r="14" customFormat="false" ht="14" hidden="false" customHeight="false" outlineLevel="0" collapsed="false">
      <c r="A14" s="7" t="s">
        <v>28</v>
      </c>
      <c r="B14" s="28" t="n">
        <v>84</v>
      </c>
      <c r="C14" s="27" t="n">
        <v>461</v>
      </c>
      <c r="D14" s="28" t="n">
        <v>729</v>
      </c>
      <c r="E14" s="27" t="n">
        <v>856</v>
      </c>
      <c r="F14" s="28" t="n">
        <v>906</v>
      </c>
      <c r="G14" s="27" t="n">
        <v>981</v>
      </c>
      <c r="H14" s="28" t="n">
        <v>925</v>
      </c>
      <c r="I14" s="27" t="n">
        <v>1.15</v>
      </c>
      <c r="J14" s="28" t="n">
        <v>1.168</v>
      </c>
      <c r="K14" s="27" t="n">
        <v>1.141</v>
      </c>
      <c r="L14" s="28" t="n">
        <v>1.056</v>
      </c>
    </row>
    <row r="15" customFormat="false" ht="14" hidden="false" customHeight="false" outlineLevel="0" collapsed="false">
      <c r="A15" s="7" t="s">
        <v>29</v>
      </c>
      <c r="B15" s="28" t="n">
        <v>146</v>
      </c>
      <c r="C15" s="27" t="n">
        <v>784</v>
      </c>
      <c r="D15" s="28" t="n">
        <v>1.277</v>
      </c>
      <c r="E15" s="27" t="n">
        <v>1.36</v>
      </c>
      <c r="F15" s="28" t="n">
        <v>1.466</v>
      </c>
      <c r="G15" s="27" t="n">
        <v>1.574</v>
      </c>
      <c r="H15" s="28" t="n">
        <v>1.663</v>
      </c>
      <c r="I15" s="27" t="n">
        <v>1.934</v>
      </c>
      <c r="J15" s="28" t="n">
        <v>3.061</v>
      </c>
      <c r="K15" s="27" t="n">
        <v>1.808</v>
      </c>
      <c r="L15" s="28" t="n">
        <v>1.547</v>
      </c>
    </row>
    <row r="16" customFormat="false" ht="14" hidden="false" customHeight="false" outlineLevel="0" collapsed="false">
      <c r="A16" s="7" t="s">
        <v>30</v>
      </c>
      <c r="B16" s="28" t="n">
        <v>36</v>
      </c>
      <c r="C16" s="27" t="n">
        <v>306</v>
      </c>
      <c r="D16" s="28" t="n">
        <v>614</v>
      </c>
      <c r="E16" s="27" t="n">
        <v>533</v>
      </c>
      <c r="F16" s="28" t="n">
        <v>697</v>
      </c>
      <c r="G16" s="27" t="n">
        <v>622</v>
      </c>
      <c r="H16" s="28" t="n">
        <v>539</v>
      </c>
      <c r="I16" s="27" t="n">
        <v>538</v>
      </c>
      <c r="J16" s="28" t="n">
        <v>1.044</v>
      </c>
      <c r="K16" s="27" t="n">
        <v>1.5</v>
      </c>
      <c r="L16" s="28" t="n">
        <v>783</v>
      </c>
    </row>
    <row r="17" customFormat="false" ht="14" hidden="false" customHeight="false" outlineLevel="0" collapsed="false">
      <c r="A17" s="36" t="s">
        <v>37</v>
      </c>
      <c r="B17" s="37" t="n">
        <v>642</v>
      </c>
      <c r="C17" s="37" t="n">
        <v>2.923</v>
      </c>
      <c r="D17" s="37" t="n">
        <v>4.361</v>
      </c>
      <c r="E17" s="37" t="n">
        <v>4.754</v>
      </c>
      <c r="F17" s="37" t="n">
        <v>5.261</v>
      </c>
      <c r="G17" s="37" t="n">
        <v>5.316</v>
      </c>
      <c r="H17" s="37" t="n">
        <v>5.491</v>
      </c>
      <c r="I17" s="37" t="n">
        <v>6.664</v>
      </c>
      <c r="J17" s="37" t="n">
        <v>7.739</v>
      </c>
      <c r="K17" s="37" t="n">
        <v>6.394</v>
      </c>
      <c r="L17" s="37" t="n">
        <v>4.794</v>
      </c>
    </row>
    <row r="18" customFormat="false" ht="14" hidden="false" customHeight="true" outlineLevel="0" collapsed="false">
      <c r="A18" s="33" t="s">
        <v>43</v>
      </c>
      <c r="B18" s="34" t="s">
        <v>4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4" hidden="false" customHeight="false" outlineLevel="0" collapsed="false">
      <c r="A19" s="33"/>
      <c r="B19" s="35" t="n">
        <v>2006</v>
      </c>
      <c r="C19" s="35" t="n">
        <v>2007</v>
      </c>
      <c r="D19" s="35" t="n">
        <v>2008</v>
      </c>
      <c r="E19" s="35" t="n">
        <v>2009</v>
      </c>
      <c r="F19" s="35" t="n">
        <v>2010</v>
      </c>
      <c r="G19" s="35" t="n">
        <v>2011</v>
      </c>
      <c r="H19" s="35" t="n">
        <v>2012</v>
      </c>
      <c r="I19" s="35" t="n">
        <v>2013</v>
      </c>
      <c r="J19" s="35" t="n">
        <v>2014</v>
      </c>
      <c r="K19" s="35" t="n">
        <v>2015</v>
      </c>
      <c r="L19" s="35" t="n">
        <v>2016</v>
      </c>
    </row>
    <row r="20" customFormat="false" ht="14" hidden="false" customHeight="false" outlineLevel="0" collapsed="false">
      <c r="A20" s="7" t="s">
        <v>26</v>
      </c>
      <c r="B20" s="28" t="n">
        <v>1</v>
      </c>
      <c r="C20" s="27" t="n">
        <v>6</v>
      </c>
      <c r="D20" s="28" t="n">
        <v>4</v>
      </c>
      <c r="E20" s="27" t="n">
        <v>8</v>
      </c>
      <c r="F20" s="28" t="n">
        <v>16</v>
      </c>
      <c r="G20" s="27" t="n">
        <v>24</v>
      </c>
      <c r="H20" s="28" t="n">
        <v>29</v>
      </c>
      <c r="I20" s="27" t="n">
        <v>34</v>
      </c>
      <c r="J20" s="28" t="n">
        <v>34</v>
      </c>
      <c r="K20" s="27" t="n">
        <v>51</v>
      </c>
      <c r="L20" s="28" t="n">
        <v>47</v>
      </c>
    </row>
    <row r="21" customFormat="false" ht="14" hidden="false" customHeight="false" outlineLevel="0" collapsed="false">
      <c r="A21" s="7" t="s">
        <v>27</v>
      </c>
      <c r="B21" s="28" t="n">
        <v>2</v>
      </c>
      <c r="C21" s="27" t="n">
        <v>7</v>
      </c>
      <c r="D21" s="28" t="n">
        <v>9</v>
      </c>
      <c r="E21" s="27" t="n">
        <v>15</v>
      </c>
      <c r="F21" s="28" t="n">
        <v>22</v>
      </c>
      <c r="G21" s="27" t="n">
        <v>17</v>
      </c>
      <c r="H21" s="28" t="n">
        <v>37</v>
      </c>
      <c r="I21" s="27" t="n">
        <v>20</v>
      </c>
      <c r="J21" s="28" t="n">
        <v>16</v>
      </c>
      <c r="K21" s="27" t="n">
        <v>14</v>
      </c>
      <c r="L21" s="28" t="n">
        <v>10</v>
      </c>
    </row>
    <row r="22" customFormat="false" ht="14" hidden="false" customHeight="false" outlineLevel="0" collapsed="false">
      <c r="A22" s="7" t="s">
        <v>28</v>
      </c>
      <c r="B22" s="28"/>
      <c r="C22" s="27" t="n">
        <v>3</v>
      </c>
      <c r="D22" s="28" t="n">
        <v>4</v>
      </c>
      <c r="E22" s="27" t="n">
        <v>6</v>
      </c>
      <c r="F22" s="28" t="n">
        <v>12</v>
      </c>
      <c r="G22" s="27" t="n">
        <v>14</v>
      </c>
      <c r="H22" s="28" t="n">
        <v>11</v>
      </c>
      <c r="I22" s="27" t="n">
        <v>11</v>
      </c>
      <c r="J22" s="28" t="n">
        <v>16</v>
      </c>
      <c r="K22" s="27" t="n">
        <v>14</v>
      </c>
      <c r="L22" s="28" t="n">
        <v>13</v>
      </c>
    </row>
    <row r="23" customFormat="false" ht="14" hidden="false" customHeight="false" outlineLevel="0" collapsed="false">
      <c r="A23" s="7" t="s">
        <v>29</v>
      </c>
      <c r="B23" s="28" t="n">
        <v>1</v>
      </c>
      <c r="C23" s="27" t="n">
        <v>5</v>
      </c>
      <c r="D23" s="28" t="n">
        <v>13</v>
      </c>
      <c r="E23" s="27" t="n">
        <v>10</v>
      </c>
      <c r="F23" s="28" t="n">
        <v>9</v>
      </c>
      <c r="G23" s="27" t="n">
        <v>23</v>
      </c>
      <c r="H23" s="28" t="n">
        <v>12</v>
      </c>
      <c r="I23" s="27" t="n">
        <v>30</v>
      </c>
      <c r="J23" s="28" t="n">
        <v>37</v>
      </c>
      <c r="K23" s="27" t="n">
        <v>27</v>
      </c>
      <c r="L23" s="28" t="n">
        <v>18</v>
      </c>
    </row>
    <row r="24" customFormat="false" ht="14" hidden="false" customHeight="false" outlineLevel="0" collapsed="false">
      <c r="A24" s="7" t="s">
        <v>30</v>
      </c>
      <c r="B24" s="28"/>
      <c r="C24" s="27" t="n">
        <v>1</v>
      </c>
      <c r="D24" s="28" t="n">
        <v>2</v>
      </c>
      <c r="E24" s="27" t="n">
        <v>2</v>
      </c>
      <c r="F24" s="28"/>
      <c r="G24" s="27" t="n">
        <v>3</v>
      </c>
      <c r="H24" s="28" t="n">
        <v>6</v>
      </c>
      <c r="I24" s="27" t="n">
        <v>5</v>
      </c>
      <c r="J24" s="28" t="n">
        <v>8</v>
      </c>
      <c r="K24" s="27" t="n">
        <v>5</v>
      </c>
      <c r="L24" s="28" t="n">
        <v>5</v>
      </c>
    </row>
    <row r="25" customFormat="false" ht="14" hidden="false" customHeight="false" outlineLevel="0" collapsed="false">
      <c r="A25" s="36" t="s">
        <v>37</v>
      </c>
      <c r="B25" s="37" t="n">
        <v>4</v>
      </c>
      <c r="C25" s="37" t="n">
        <v>22</v>
      </c>
      <c r="D25" s="37" t="n">
        <v>32</v>
      </c>
      <c r="E25" s="37" t="n">
        <v>41</v>
      </c>
      <c r="F25" s="37" t="n">
        <v>59</v>
      </c>
      <c r="G25" s="37" t="n">
        <v>81</v>
      </c>
      <c r="H25" s="37" t="n">
        <v>95</v>
      </c>
      <c r="I25" s="37" t="n">
        <v>100</v>
      </c>
      <c r="J25" s="37" t="n">
        <v>111</v>
      </c>
      <c r="K25" s="37" t="n">
        <v>111</v>
      </c>
      <c r="L25" s="37" t="n">
        <v>93</v>
      </c>
    </row>
    <row r="26" customFormat="false" ht="14" hidden="false" customHeight="false" outlineLevel="0" collapsed="false">
      <c r="A26" s="38"/>
      <c r="B26" s="34" t="s">
        <v>49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5" hidden="false" customHeight="false" outlineLevel="0" collapsed="false">
      <c r="A27" s="39" t="s">
        <v>43</v>
      </c>
      <c r="B27" s="35" t="n">
        <v>2006</v>
      </c>
      <c r="C27" s="35" t="n">
        <v>2007</v>
      </c>
      <c r="D27" s="35" t="n">
        <v>2008</v>
      </c>
      <c r="E27" s="35" t="n">
        <v>2009</v>
      </c>
      <c r="F27" s="35" t="n">
        <v>2010</v>
      </c>
      <c r="G27" s="35" t="n">
        <v>2011</v>
      </c>
      <c r="H27" s="35" t="n">
        <v>2012</v>
      </c>
      <c r="I27" s="35" t="n">
        <v>2013</v>
      </c>
      <c r="J27" s="35" t="n">
        <v>2014</v>
      </c>
      <c r="K27" s="35" t="n">
        <v>2015</v>
      </c>
      <c r="L27" s="35" t="n">
        <v>2016</v>
      </c>
    </row>
    <row r="28" customFormat="false" ht="14" hidden="false" customHeight="false" outlineLevel="0" collapsed="false">
      <c r="A28" s="7" t="s">
        <v>26</v>
      </c>
      <c r="B28" s="28"/>
      <c r="C28" s="27"/>
      <c r="D28" s="28" t="n">
        <v>10</v>
      </c>
      <c r="E28" s="27" t="n">
        <v>11</v>
      </c>
      <c r="F28" s="28" t="n">
        <v>24</v>
      </c>
      <c r="G28" s="27" t="n">
        <v>13</v>
      </c>
      <c r="H28" s="28" t="n">
        <v>12</v>
      </c>
      <c r="I28" s="27" t="n">
        <v>9</v>
      </c>
      <c r="J28" s="28" t="n">
        <v>16</v>
      </c>
      <c r="K28" s="27" t="n">
        <v>19</v>
      </c>
      <c r="L28" s="28" t="n">
        <v>7</v>
      </c>
    </row>
    <row r="29" customFormat="false" ht="14" hidden="false" customHeight="false" outlineLevel="0" collapsed="false">
      <c r="A29" s="7" t="s">
        <v>27</v>
      </c>
      <c r="B29" s="28"/>
      <c r="C29" s="27" t="n">
        <v>11</v>
      </c>
      <c r="D29" s="28" t="n">
        <v>18</v>
      </c>
      <c r="E29" s="27" t="n">
        <v>15</v>
      </c>
      <c r="F29" s="28" t="n">
        <v>13</v>
      </c>
      <c r="G29" s="27" t="n">
        <v>10</v>
      </c>
      <c r="H29" s="28" t="n">
        <v>13</v>
      </c>
      <c r="I29" s="27" t="n">
        <v>18</v>
      </c>
      <c r="J29" s="28" t="n">
        <v>15</v>
      </c>
      <c r="K29" s="27" t="n">
        <v>18</v>
      </c>
      <c r="L29" s="28" t="n">
        <v>9</v>
      </c>
    </row>
    <row r="30" customFormat="false" ht="14" hidden="false" customHeight="false" outlineLevel="0" collapsed="false">
      <c r="A30" s="7" t="s">
        <v>28</v>
      </c>
      <c r="B30" s="28"/>
      <c r="C30" s="27" t="n">
        <v>4</v>
      </c>
      <c r="D30" s="28" t="n">
        <v>10</v>
      </c>
      <c r="E30" s="27" t="n">
        <v>13</v>
      </c>
      <c r="F30" s="28" t="n">
        <v>21</v>
      </c>
      <c r="G30" s="27" t="n">
        <v>19</v>
      </c>
      <c r="H30" s="28" t="n">
        <v>13</v>
      </c>
      <c r="I30" s="27" t="n">
        <v>14</v>
      </c>
      <c r="J30" s="28" t="n">
        <v>16</v>
      </c>
      <c r="K30" s="27" t="n">
        <v>15</v>
      </c>
      <c r="L30" s="28" t="n">
        <v>16</v>
      </c>
    </row>
    <row r="31" customFormat="false" ht="14" hidden="false" customHeight="false" outlineLevel="0" collapsed="false">
      <c r="A31" s="7" t="s">
        <v>29</v>
      </c>
      <c r="B31" s="28" t="n">
        <v>1</v>
      </c>
      <c r="C31" s="27" t="n">
        <v>3</v>
      </c>
      <c r="D31" s="28" t="n">
        <v>17</v>
      </c>
      <c r="E31" s="27" t="n">
        <v>21</v>
      </c>
      <c r="F31" s="28" t="n">
        <v>36</v>
      </c>
      <c r="G31" s="27" t="n">
        <v>26</v>
      </c>
      <c r="H31" s="28" t="n">
        <v>29</v>
      </c>
      <c r="I31" s="27" t="n">
        <v>41</v>
      </c>
      <c r="J31" s="28" t="n">
        <v>21</v>
      </c>
      <c r="K31" s="27" t="n">
        <v>19</v>
      </c>
      <c r="L31" s="28" t="n">
        <v>14</v>
      </c>
    </row>
    <row r="32" customFormat="false" ht="14" hidden="false" customHeight="false" outlineLevel="0" collapsed="false">
      <c r="A32" s="7" t="s">
        <v>30</v>
      </c>
      <c r="B32" s="28"/>
      <c r="C32" s="27" t="n">
        <v>6</v>
      </c>
      <c r="D32" s="28" t="n">
        <v>7</v>
      </c>
      <c r="E32" s="27" t="n">
        <v>11</v>
      </c>
      <c r="F32" s="28" t="n">
        <v>10</v>
      </c>
      <c r="G32" s="27" t="n">
        <v>7</v>
      </c>
      <c r="H32" s="28" t="n">
        <v>12</v>
      </c>
      <c r="I32" s="27" t="n">
        <v>23</v>
      </c>
      <c r="J32" s="28" t="n">
        <v>21</v>
      </c>
      <c r="K32" s="27" t="n">
        <v>8</v>
      </c>
      <c r="L32" s="28" t="n">
        <v>12</v>
      </c>
    </row>
    <row r="33" customFormat="false" ht="14" hidden="false" customHeight="false" outlineLevel="0" collapsed="false">
      <c r="A33" s="36" t="s">
        <v>37</v>
      </c>
      <c r="B33" s="37" t="n">
        <v>1</v>
      </c>
      <c r="C33" s="37" t="n">
        <v>24</v>
      </c>
      <c r="D33" s="37" t="n">
        <v>62</v>
      </c>
      <c r="E33" s="37" t="n">
        <v>71</v>
      </c>
      <c r="F33" s="37" t="n">
        <v>104</v>
      </c>
      <c r="G33" s="37" t="n">
        <v>75</v>
      </c>
      <c r="H33" s="37" t="n">
        <v>79</v>
      </c>
      <c r="I33" s="37" t="n">
        <v>105</v>
      </c>
      <c r="J33" s="37" t="n">
        <v>89</v>
      </c>
      <c r="K33" s="37" t="n">
        <v>79</v>
      </c>
      <c r="L33" s="37" t="n">
        <v>58</v>
      </c>
    </row>
    <row r="34" customFormat="false" ht="13" hidden="false" customHeight="false" outlineLevel="0" collapsed="false">
      <c r="A34" s="40"/>
    </row>
  </sheetData>
  <mergeCells count="7">
    <mergeCell ref="A2:A3"/>
    <mergeCell ref="B2:L2"/>
    <mergeCell ref="A10:A11"/>
    <mergeCell ref="B10:L10"/>
    <mergeCell ref="A18:A19"/>
    <mergeCell ref="B18:L18"/>
    <mergeCell ref="B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2421875" defaultRowHeight="13" zeroHeight="false" outlineLevelRow="0" outlineLevelCol="0"/>
  <sheetData>
    <row r="3" customFormat="false" ht="35.25" hidden="false" customHeight="tru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" hidden="false" customHeight="false" outlineLevel="0" collapsed="false"/>
    <row r="5" customFormat="false" ht="14" hidden="false" customHeight="true" outlineLevel="0" collapsed="false">
      <c r="A5" s="5" t="s">
        <v>39</v>
      </c>
      <c r="B5" s="34" t="s">
        <v>51</v>
      </c>
      <c r="C5" s="34"/>
      <c r="D5" s="34"/>
      <c r="E5" s="34"/>
      <c r="F5" s="34"/>
      <c r="G5" s="34"/>
      <c r="H5" s="34"/>
      <c r="I5" s="34"/>
      <c r="J5" s="34"/>
      <c r="K5" s="34"/>
      <c r="L5" s="34"/>
      <c r="N5" s="5" t="s">
        <v>39</v>
      </c>
      <c r="O5" s="34" t="s">
        <v>51</v>
      </c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14" hidden="false" customHeight="false" outlineLevel="0" collapsed="false">
      <c r="A6" s="5"/>
      <c r="B6" s="35" t="n">
        <v>2006</v>
      </c>
      <c r="C6" s="35" t="n">
        <v>2007</v>
      </c>
      <c r="D6" s="35" t="n">
        <v>2008</v>
      </c>
      <c r="E6" s="35" t="n">
        <v>2009</v>
      </c>
      <c r="F6" s="35" t="n">
        <v>2010</v>
      </c>
      <c r="G6" s="35" t="n">
        <v>2011</v>
      </c>
      <c r="H6" s="35" t="n">
        <v>2012</v>
      </c>
      <c r="I6" s="35" t="n">
        <v>2013</v>
      </c>
      <c r="J6" s="35" t="n">
        <v>2014</v>
      </c>
      <c r="K6" s="35" t="n">
        <v>2015</v>
      </c>
      <c r="L6" s="35" t="n">
        <v>2016</v>
      </c>
      <c r="N6" s="5"/>
      <c r="O6" s="35" t="n">
        <v>2006</v>
      </c>
      <c r="P6" s="35" t="n">
        <v>2007</v>
      </c>
      <c r="Q6" s="35" t="n">
        <v>2008</v>
      </c>
      <c r="R6" s="35" t="n">
        <v>2009</v>
      </c>
      <c r="S6" s="35" t="n">
        <v>2010</v>
      </c>
      <c r="T6" s="35" t="n">
        <v>2011</v>
      </c>
      <c r="U6" s="35" t="n">
        <v>2012</v>
      </c>
      <c r="V6" s="35" t="n">
        <v>2013</v>
      </c>
      <c r="W6" s="35" t="n">
        <v>2014</v>
      </c>
      <c r="X6" s="35" t="n">
        <v>2015</v>
      </c>
      <c r="Y6" s="35" t="n">
        <v>2016</v>
      </c>
    </row>
    <row r="7" customFormat="false" ht="14" hidden="false" customHeight="false" outlineLevel="0" collapsed="false">
      <c r="A7" s="7" t="s">
        <v>4</v>
      </c>
      <c r="B7" s="28" t="n">
        <v>52</v>
      </c>
      <c r="C7" s="27" t="n">
        <v>285</v>
      </c>
      <c r="D7" s="28" t="n">
        <v>390</v>
      </c>
      <c r="E7" s="27" t="n">
        <v>493</v>
      </c>
      <c r="F7" s="28" t="n">
        <v>515</v>
      </c>
      <c r="G7" s="27" t="n">
        <v>470</v>
      </c>
      <c r="H7" s="28" t="n">
        <v>538</v>
      </c>
      <c r="I7" s="27" t="n">
        <v>1219</v>
      </c>
      <c r="J7" s="28" t="n">
        <v>780</v>
      </c>
      <c r="K7" s="27" t="n">
        <v>463</v>
      </c>
      <c r="L7" s="28" t="n">
        <v>290</v>
      </c>
      <c r="N7" s="7" t="s">
        <v>4</v>
      </c>
      <c r="O7" s="41" t="n">
        <v>1.19927513043558</v>
      </c>
      <c r="P7" s="42" t="n">
        <v>6.55582265740617</v>
      </c>
      <c r="Q7" s="41" t="n">
        <v>8.91011679792335</v>
      </c>
      <c r="R7" s="42" t="n">
        <v>11.1616277275662</v>
      </c>
      <c r="S7" s="41" t="n">
        <v>11.6006654502111</v>
      </c>
      <c r="T7" s="42" t="n">
        <v>10.5575687940729</v>
      </c>
      <c r="U7" s="41" t="n">
        <v>12.2064690201858</v>
      </c>
      <c r="V7" s="42" t="n">
        <v>27.9737097614019</v>
      </c>
      <c r="W7" s="41" t="n">
        <v>17.7384378644695</v>
      </c>
      <c r="X7" s="42" t="n">
        <v>10.449975257483</v>
      </c>
      <c r="Y7" s="41" t="n">
        <v>6.56947394257804</v>
      </c>
    </row>
    <row r="8" customFormat="false" ht="14" hidden="false" customHeight="false" outlineLevel="0" collapsed="false">
      <c r="A8" s="7" t="s">
        <v>5</v>
      </c>
      <c r="B8" s="43" t="n">
        <v>10</v>
      </c>
      <c r="C8" s="27" t="n">
        <v>18</v>
      </c>
      <c r="D8" s="43" t="n">
        <v>10</v>
      </c>
      <c r="E8" s="27" t="n">
        <v>15</v>
      </c>
      <c r="F8" s="43" t="n">
        <v>13</v>
      </c>
      <c r="G8" s="27" t="n">
        <v>23</v>
      </c>
      <c r="H8" s="43" t="n">
        <v>29</v>
      </c>
      <c r="I8" s="27" t="n">
        <v>35</v>
      </c>
      <c r="J8" s="43" t="n">
        <v>16</v>
      </c>
      <c r="K8" s="27" t="n">
        <v>18</v>
      </c>
      <c r="L8" s="43" t="n">
        <v>22</v>
      </c>
      <c r="N8" s="7" t="s">
        <v>5</v>
      </c>
      <c r="O8" s="44" t="n">
        <v>8.10221757695081</v>
      </c>
      <c r="P8" s="42" t="n">
        <v>14.4700349692512</v>
      </c>
      <c r="Q8" s="44" t="n">
        <v>7.97476783457142</v>
      </c>
      <c r="R8" s="42" t="n">
        <v>11.8556456584626</v>
      </c>
      <c r="S8" s="44" t="n">
        <v>10.1988381169807</v>
      </c>
      <c r="T8" s="42" t="n">
        <v>17.9620142446583</v>
      </c>
      <c r="U8" s="44" t="n">
        <v>22.758485383559</v>
      </c>
      <c r="V8" s="42" t="n">
        <v>27.6417627546991</v>
      </c>
      <c r="W8" s="44" t="n">
        <v>12.5386444941637</v>
      </c>
      <c r="X8" s="42" t="n">
        <v>14.0138347691026</v>
      </c>
      <c r="Y8" s="44" t="n">
        <v>17.2125792658835</v>
      </c>
    </row>
    <row r="9" customFormat="false" ht="14" hidden="false" customHeight="false" outlineLevel="0" collapsed="false">
      <c r="A9" s="7" t="s">
        <v>6</v>
      </c>
      <c r="B9" s="28" t="n">
        <v>28</v>
      </c>
      <c r="C9" s="27" t="n">
        <v>109</v>
      </c>
      <c r="D9" s="28" t="n">
        <v>153</v>
      </c>
      <c r="E9" s="27" t="n">
        <v>239</v>
      </c>
      <c r="F9" s="28" t="n">
        <v>218</v>
      </c>
      <c r="G9" s="27" t="n">
        <v>209</v>
      </c>
      <c r="H9" s="28" t="n">
        <v>241</v>
      </c>
      <c r="I9" s="27" t="n">
        <v>223</v>
      </c>
      <c r="J9" s="28" t="n">
        <v>228</v>
      </c>
      <c r="K9" s="27" t="n">
        <v>154</v>
      </c>
      <c r="L9" s="28" t="n">
        <v>116</v>
      </c>
      <c r="N9" s="7" t="s">
        <v>6</v>
      </c>
      <c r="O9" s="41" t="n">
        <v>1.74866500356134</v>
      </c>
      <c r="P9" s="42" t="n">
        <v>6.77436877177587</v>
      </c>
      <c r="Q9" s="41" t="n">
        <v>9.50989837461541</v>
      </c>
      <c r="R9" s="42" t="n">
        <v>14.8222293749298</v>
      </c>
      <c r="S9" s="41" t="n">
        <v>13.4940653966977</v>
      </c>
      <c r="T9" s="42" t="n">
        <v>12.9300718206717</v>
      </c>
      <c r="U9" s="41" t="n">
        <v>15.1375871628236</v>
      </c>
      <c r="V9" s="42" t="n">
        <v>14.2279366493145</v>
      </c>
      <c r="W9" s="41" t="n">
        <v>14.4336775681026</v>
      </c>
      <c r="X9" s="42" t="n">
        <v>9.70017025688444</v>
      </c>
      <c r="Y9" s="41" t="n">
        <v>7.35500184509098</v>
      </c>
    </row>
    <row r="10" customFormat="false" ht="14" hidden="false" customHeight="false" outlineLevel="0" collapsed="false">
      <c r="A10" s="7" t="s">
        <v>7</v>
      </c>
      <c r="B10" s="43" t="n">
        <v>89</v>
      </c>
      <c r="C10" s="27" t="n">
        <v>324</v>
      </c>
      <c r="D10" s="43" t="n">
        <v>376</v>
      </c>
      <c r="E10" s="27" t="n">
        <v>411</v>
      </c>
      <c r="F10" s="43" t="n">
        <v>541</v>
      </c>
      <c r="G10" s="27" t="n">
        <v>466</v>
      </c>
      <c r="H10" s="43" t="n">
        <v>603</v>
      </c>
      <c r="I10" s="27" t="n">
        <v>651</v>
      </c>
      <c r="J10" s="43" t="n">
        <v>596</v>
      </c>
      <c r="K10" s="27" t="n">
        <v>426</v>
      </c>
      <c r="L10" s="43" t="n">
        <v>383</v>
      </c>
      <c r="N10" s="7" t="s">
        <v>7</v>
      </c>
      <c r="O10" s="44" t="n">
        <v>0.943381526702944</v>
      </c>
      <c r="P10" s="42" t="n">
        <v>3.40682489019956</v>
      </c>
      <c r="Q10" s="44" t="n">
        <v>3.91914736447502</v>
      </c>
      <c r="R10" s="42" t="n">
        <v>4.24037411861348</v>
      </c>
      <c r="S10" s="44" t="n">
        <v>5.52920495909385</v>
      </c>
      <c r="T10" s="42" t="n">
        <v>4.72045606088578</v>
      </c>
      <c r="U10" s="44" t="n">
        <v>6.14722919760564</v>
      </c>
      <c r="V10" s="42" t="n">
        <v>6.71073070579878</v>
      </c>
      <c r="W10" s="44" t="n">
        <v>6.05867214034487</v>
      </c>
      <c r="X10" s="42" t="n">
        <v>4.2651155796262</v>
      </c>
      <c r="Y10" s="44" t="n">
        <v>3.82790154437337</v>
      </c>
    </row>
    <row r="11" customFormat="false" ht="14" hidden="false" customHeight="false" outlineLevel="0" collapsed="false">
      <c r="A11" s="7" t="s">
        <v>8</v>
      </c>
      <c r="B11" s="28" t="n">
        <v>2</v>
      </c>
      <c r="C11" s="27" t="n">
        <v>10</v>
      </c>
      <c r="D11" s="28" t="n">
        <v>37</v>
      </c>
      <c r="E11" s="27" t="n">
        <v>29</v>
      </c>
      <c r="F11" s="28" t="n">
        <v>21</v>
      </c>
      <c r="G11" s="27" t="n">
        <v>16</v>
      </c>
      <c r="H11" s="28" t="n">
        <v>14</v>
      </c>
      <c r="I11" s="27" t="n">
        <v>17</v>
      </c>
      <c r="J11" s="28" t="n">
        <v>23</v>
      </c>
      <c r="K11" s="27" t="n">
        <v>12</v>
      </c>
      <c r="L11" s="28" t="n">
        <v>7</v>
      </c>
      <c r="N11" s="7" t="s">
        <v>8</v>
      </c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</row>
    <row r="12" customFormat="false" ht="14" hidden="false" customHeight="false" outlineLevel="0" collapsed="false">
      <c r="A12" s="7" t="s">
        <v>9</v>
      </c>
      <c r="B12" s="43" t="n">
        <v>33</v>
      </c>
      <c r="C12" s="27" t="n">
        <v>79</v>
      </c>
      <c r="D12" s="43" t="n">
        <v>82</v>
      </c>
      <c r="E12" s="27" t="n">
        <v>67</v>
      </c>
      <c r="F12" s="43" t="n">
        <v>91</v>
      </c>
      <c r="G12" s="27" t="n">
        <v>57</v>
      </c>
      <c r="H12" s="43" t="n">
        <v>69</v>
      </c>
      <c r="I12" s="27" t="n">
        <v>87</v>
      </c>
      <c r="J12" s="43" t="n">
        <v>58</v>
      </c>
      <c r="K12" s="27" t="n">
        <v>41</v>
      </c>
      <c r="L12" s="43" t="n">
        <v>18</v>
      </c>
      <c r="N12" s="7" t="s">
        <v>9</v>
      </c>
      <c r="O12" s="44"/>
      <c r="P12" s="42"/>
      <c r="Q12" s="44"/>
      <c r="R12" s="42"/>
      <c r="S12" s="44"/>
      <c r="T12" s="42"/>
      <c r="U12" s="44"/>
      <c r="V12" s="42"/>
      <c r="W12" s="44"/>
      <c r="X12" s="42"/>
      <c r="Y12" s="44"/>
    </row>
    <row r="13" customFormat="false" ht="14" hidden="false" customHeight="false" outlineLevel="0" collapsed="false">
      <c r="A13" s="7" t="s">
        <v>10</v>
      </c>
      <c r="B13" s="28" t="n">
        <v>35</v>
      </c>
      <c r="C13" s="27" t="n">
        <v>89</v>
      </c>
      <c r="D13" s="28" t="n">
        <v>119</v>
      </c>
      <c r="E13" s="27" t="n">
        <v>96</v>
      </c>
      <c r="F13" s="28" t="n">
        <v>112</v>
      </c>
      <c r="G13" s="27" t="n">
        <v>73</v>
      </c>
      <c r="H13" s="28" t="n">
        <v>83</v>
      </c>
      <c r="I13" s="27" t="n">
        <v>104</v>
      </c>
      <c r="J13" s="28" t="n">
        <v>81</v>
      </c>
      <c r="K13" s="27" t="n">
        <v>53</v>
      </c>
      <c r="L13" s="28" t="n">
        <v>25</v>
      </c>
      <c r="N13" s="7" t="s">
        <v>10</v>
      </c>
      <c r="O13" s="41" t="n">
        <v>3.57190057257566</v>
      </c>
      <c r="P13" s="42" t="n">
        <v>8.99066637505928</v>
      </c>
      <c r="Q13" s="41" t="n">
        <v>11.8882900343162</v>
      </c>
      <c r="R13" s="42" t="n">
        <v>9.47715708980199</v>
      </c>
      <c r="S13" s="41" t="n">
        <v>10.9432869041588</v>
      </c>
      <c r="T13" s="42" t="n">
        <v>7.06893763550815</v>
      </c>
      <c r="U13" s="41" t="n">
        <v>8.03213240050922</v>
      </c>
      <c r="V13" s="42" t="n">
        <v>10.1011572623921</v>
      </c>
      <c r="W13" s="41" t="n">
        <v>7.78271430328373</v>
      </c>
      <c r="X13" s="42" t="n">
        <v>5.02873733623988</v>
      </c>
      <c r="Y13" s="41" t="n">
        <v>2.36401254250495</v>
      </c>
    </row>
    <row r="14" customFormat="false" ht="14" hidden="false" customHeight="false" outlineLevel="0" collapsed="false">
      <c r="A14" s="7" t="s">
        <v>11</v>
      </c>
      <c r="B14" s="43" t="n">
        <v>77</v>
      </c>
      <c r="C14" s="27" t="n">
        <v>217</v>
      </c>
      <c r="D14" s="43" t="n">
        <v>331</v>
      </c>
      <c r="E14" s="27" t="n">
        <v>335</v>
      </c>
      <c r="F14" s="43" t="n">
        <v>343</v>
      </c>
      <c r="G14" s="27" t="n">
        <v>399</v>
      </c>
      <c r="H14" s="43" t="n">
        <v>448</v>
      </c>
      <c r="I14" s="27" t="n">
        <v>347</v>
      </c>
      <c r="J14" s="43" t="n">
        <v>356</v>
      </c>
      <c r="K14" s="27" t="n">
        <v>462</v>
      </c>
      <c r="L14" s="43" t="n">
        <v>265</v>
      </c>
      <c r="N14" s="7" t="s">
        <v>11</v>
      </c>
      <c r="O14" s="44" t="n">
        <v>1.63165616385134</v>
      </c>
      <c r="P14" s="42" t="n">
        <v>4.56272149305704</v>
      </c>
      <c r="Q14" s="44" t="n">
        <v>6.8916021767469</v>
      </c>
      <c r="R14" s="42" t="n">
        <v>6.89450217989753</v>
      </c>
      <c r="S14" s="44" t="n">
        <v>7.00143886713045</v>
      </c>
      <c r="T14" s="42" t="n">
        <v>8.10128268278748</v>
      </c>
      <c r="U14" s="44" t="n">
        <v>9.15078377586463</v>
      </c>
      <c r="V14" s="42" t="n">
        <v>7.1492484944857</v>
      </c>
      <c r="W14" s="44" t="n">
        <v>7.27981002967647</v>
      </c>
      <c r="X14" s="42" t="n">
        <v>9.37650884162163</v>
      </c>
      <c r="Y14" s="44" t="n">
        <v>5.38469095785423</v>
      </c>
    </row>
    <row r="15" customFormat="false" ht="14" hidden="false" customHeight="false" outlineLevel="0" collapsed="false">
      <c r="A15" s="7" t="s">
        <v>12</v>
      </c>
      <c r="B15" s="28" t="n">
        <v>37</v>
      </c>
      <c r="C15" s="27" t="n">
        <v>97</v>
      </c>
      <c r="D15" s="28" t="n">
        <v>106</v>
      </c>
      <c r="E15" s="27" t="n">
        <v>147</v>
      </c>
      <c r="F15" s="28" t="n">
        <v>157</v>
      </c>
      <c r="G15" s="27" t="n">
        <v>141</v>
      </c>
      <c r="H15" s="28" t="n">
        <v>122</v>
      </c>
      <c r="I15" s="27" t="n">
        <v>118</v>
      </c>
      <c r="J15" s="28" t="n">
        <v>124</v>
      </c>
      <c r="K15" s="27" t="n">
        <v>80</v>
      </c>
      <c r="L15" s="28" t="n">
        <v>83</v>
      </c>
      <c r="N15" s="7" t="s">
        <v>12</v>
      </c>
      <c r="O15" s="41" t="n">
        <v>3.06672700659263</v>
      </c>
      <c r="P15" s="42" t="n">
        <v>8.01361488384389</v>
      </c>
      <c r="Q15" s="41" t="n">
        <v>8.7075706165494</v>
      </c>
      <c r="R15" s="42" t="n">
        <v>11.9853387509239</v>
      </c>
      <c r="S15" s="41" t="n">
        <v>12.7382591992341</v>
      </c>
      <c r="T15" s="42" t="n">
        <v>11.4175263888591</v>
      </c>
      <c r="U15" s="41" t="n">
        <v>9.94461987913211</v>
      </c>
      <c r="V15" s="42" t="n">
        <v>9.68976333984792</v>
      </c>
      <c r="W15" s="41" t="n">
        <v>10.1342667755828</v>
      </c>
      <c r="X15" s="42" t="n">
        <v>6.51337174865713</v>
      </c>
      <c r="Y15" s="41" t="n">
        <v>6.78010407051308</v>
      </c>
    </row>
    <row r="16" customFormat="false" ht="14" hidden="false" customHeight="false" outlineLevel="0" collapsed="false">
      <c r="A16" s="7" t="s">
        <v>13</v>
      </c>
      <c r="B16" s="43" t="n">
        <v>48</v>
      </c>
      <c r="C16" s="27" t="n">
        <v>233</v>
      </c>
      <c r="D16" s="43" t="n">
        <v>256</v>
      </c>
      <c r="E16" s="27" t="n">
        <v>269</v>
      </c>
      <c r="F16" s="43" t="n">
        <v>293</v>
      </c>
      <c r="G16" s="27" t="n">
        <v>358</v>
      </c>
      <c r="H16" s="43" t="n">
        <v>300</v>
      </c>
      <c r="I16" s="27" t="n">
        <v>345</v>
      </c>
      <c r="J16" s="43" t="n">
        <v>285</v>
      </c>
      <c r="K16" s="27" t="n">
        <v>289</v>
      </c>
      <c r="L16" s="43" t="n">
        <v>224</v>
      </c>
      <c r="N16" s="7" t="s">
        <v>13</v>
      </c>
      <c r="O16" s="44" t="n">
        <v>1.15122738827518</v>
      </c>
      <c r="P16" s="42" t="n">
        <v>5.54048171991771</v>
      </c>
      <c r="Q16" s="44" t="n">
        <v>6.02419136408636</v>
      </c>
      <c r="R16" s="42" t="n">
        <v>6.24580541344156</v>
      </c>
      <c r="S16" s="44" t="n">
        <v>6.70975873722799</v>
      </c>
      <c r="T16" s="42" t="n">
        <v>8.1105692611464</v>
      </c>
      <c r="U16" s="44" t="n">
        <v>6.83865270335361</v>
      </c>
      <c r="V16" s="42" t="n">
        <v>7.9470381734251</v>
      </c>
      <c r="W16" s="44" t="n">
        <v>6.48641710119972</v>
      </c>
      <c r="X16" s="42" t="n">
        <v>6.49667264705241</v>
      </c>
      <c r="Y16" s="44" t="n">
        <v>5.03446925793497</v>
      </c>
    </row>
    <row r="17" customFormat="false" ht="14" hidden="false" customHeight="false" outlineLevel="0" collapsed="false">
      <c r="A17" s="7" t="s">
        <v>14</v>
      </c>
      <c r="B17" s="28" t="n">
        <v>13</v>
      </c>
      <c r="C17" s="27" t="n">
        <v>90</v>
      </c>
      <c r="D17" s="28" t="n">
        <v>94</v>
      </c>
      <c r="E17" s="27" t="n">
        <v>151</v>
      </c>
      <c r="F17" s="28" t="n">
        <v>129</v>
      </c>
      <c r="G17" s="27" t="n">
        <v>120</v>
      </c>
      <c r="H17" s="28" t="n">
        <v>138</v>
      </c>
      <c r="I17" s="27" t="n">
        <v>142</v>
      </c>
      <c r="J17" s="28" t="n">
        <v>156</v>
      </c>
      <c r="K17" s="27" t="n">
        <v>110</v>
      </c>
      <c r="L17" s="28" t="n">
        <v>125</v>
      </c>
      <c r="N17" s="7" t="s">
        <v>14</v>
      </c>
      <c r="O17" s="41" t="n">
        <v>0.853133411362228</v>
      </c>
      <c r="P17" s="42" t="n">
        <v>5.87293513310518</v>
      </c>
      <c r="Q17" s="41" t="n">
        <v>6.08579481613292</v>
      </c>
      <c r="R17" s="42" t="n">
        <v>9.67130067145087</v>
      </c>
      <c r="S17" s="41" t="n">
        <v>8.24512962110753</v>
      </c>
      <c r="T17" s="42" t="n">
        <v>7.6803022966984</v>
      </c>
      <c r="U17" s="41" t="n">
        <v>8.88596124368686</v>
      </c>
      <c r="V17" s="42" t="n">
        <v>9.21666164726408</v>
      </c>
      <c r="W17" s="41" t="n">
        <v>10.0846007500099</v>
      </c>
      <c r="X17" s="42" t="n">
        <v>7.08777957263267</v>
      </c>
      <c r="Y17" s="41" t="n">
        <v>8.07872425956876</v>
      </c>
    </row>
    <row r="18" customFormat="false" ht="14" hidden="false" customHeight="false" outlineLevel="0" collapsed="false">
      <c r="A18" s="7" t="s">
        <v>15</v>
      </c>
      <c r="B18" s="43" t="n">
        <v>54</v>
      </c>
      <c r="C18" s="27" t="n">
        <v>234</v>
      </c>
      <c r="D18" s="43" t="n">
        <v>271</v>
      </c>
      <c r="E18" s="27" t="n">
        <v>265</v>
      </c>
      <c r="F18" s="43" t="n">
        <v>346</v>
      </c>
      <c r="G18" s="27" t="n">
        <v>397</v>
      </c>
      <c r="H18" s="43" t="n">
        <v>377</v>
      </c>
      <c r="I18" s="27" t="n">
        <v>484</v>
      </c>
      <c r="J18" s="43" t="n">
        <v>523</v>
      </c>
      <c r="K18" s="27" t="n">
        <v>498</v>
      </c>
      <c r="L18" s="43" t="n">
        <v>423</v>
      </c>
      <c r="N18" s="7" t="s">
        <v>15</v>
      </c>
      <c r="O18" s="44" t="n">
        <v>1.49623012351795</v>
      </c>
      <c r="P18" s="42" t="n">
        <v>6.44798357913515</v>
      </c>
      <c r="Q18" s="44" t="n">
        <v>7.40917033832979</v>
      </c>
      <c r="R18" s="42" t="n">
        <v>7.17683976933366</v>
      </c>
      <c r="S18" s="44" t="n">
        <v>9.30364127310382</v>
      </c>
      <c r="T18" s="42" t="n">
        <v>10.6150541521506</v>
      </c>
      <c r="U18" s="44" t="n">
        <v>10.1650225349382</v>
      </c>
      <c r="V18" s="42" t="n">
        <v>13.1959932166051</v>
      </c>
      <c r="W18" s="44" t="n">
        <v>14.1002826661828</v>
      </c>
      <c r="X18" s="42" t="n">
        <v>13.2743982039579</v>
      </c>
      <c r="Y18" s="44" t="n">
        <v>11.2844355354611</v>
      </c>
    </row>
    <row r="19" customFormat="false" ht="14" hidden="false" customHeight="false" outlineLevel="0" collapsed="false">
      <c r="A19" s="7" t="s">
        <v>16</v>
      </c>
      <c r="B19" s="28" t="n">
        <v>2</v>
      </c>
      <c r="C19" s="27" t="n">
        <v>29</v>
      </c>
      <c r="D19" s="28" t="n">
        <v>127</v>
      </c>
      <c r="E19" s="27" t="n">
        <v>122</v>
      </c>
      <c r="F19" s="28" t="n">
        <v>80</v>
      </c>
      <c r="G19" s="27" t="n">
        <v>106</v>
      </c>
      <c r="H19" s="28" t="n">
        <v>106</v>
      </c>
      <c r="I19" s="27" t="n">
        <v>94</v>
      </c>
      <c r="J19" s="28" t="n">
        <v>100</v>
      </c>
      <c r="K19" s="27" t="n">
        <v>90</v>
      </c>
      <c r="L19" s="28" t="n">
        <v>146</v>
      </c>
      <c r="N19" s="7" t="s">
        <v>16</v>
      </c>
      <c r="O19" s="41" t="n">
        <v>0.231640197913385</v>
      </c>
      <c r="P19" s="42" t="n">
        <v>3.33171534513412</v>
      </c>
      <c r="Q19" s="41" t="n">
        <v>14.4530296452123</v>
      </c>
      <c r="R19" s="42" t="n">
        <v>13.7180997958027</v>
      </c>
      <c r="S19" s="41" t="n">
        <v>8.9135894356138</v>
      </c>
      <c r="T19" s="42" t="n">
        <v>11.7303610516601</v>
      </c>
      <c r="U19" s="41" t="n">
        <v>11.8455540897614</v>
      </c>
      <c r="V19" s="42" t="n">
        <v>10.6429351856569</v>
      </c>
      <c r="W19" s="41" t="n">
        <v>11.2362264931119</v>
      </c>
      <c r="X19" s="42" t="n">
        <v>10.0474238405273</v>
      </c>
      <c r="Y19" s="41" t="n">
        <v>16.3499059040518</v>
      </c>
    </row>
    <row r="20" customFormat="false" ht="14" hidden="false" customHeight="false" outlineLevel="0" collapsed="false">
      <c r="A20" s="7" t="s">
        <v>17</v>
      </c>
      <c r="B20" s="43" t="n">
        <v>15</v>
      </c>
      <c r="C20" s="27" t="n">
        <v>108</v>
      </c>
      <c r="D20" s="43" t="n">
        <v>237</v>
      </c>
      <c r="E20" s="27" t="n">
        <v>318</v>
      </c>
      <c r="F20" s="43" t="n">
        <v>351</v>
      </c>
      <c r="G20" s="27" t="n">
        <v>358</v>
      </c>
      <c r="H20" s="43" t="n">
        <v>304</v>
      </c>
      <c r="I20" s="27" t="n">
        <v>430</v>
      </c>
      <c r="J20" s="43" t="n">
        <v>389</v>
      </c>
      <c r="K20" s="27" t="n">
        <v>443</v>
      </c>
      <c r="L20" s="43" t="n">
        <v>362</v>
      </c>
      <c r="N20" s="7" t="s">
        <v>17</v>
      </c>
      <c r="O20" s="44" t="n">
        <v>0.283694649991726</v>
      </c>
      <c r="P20" s="42" t="n">
        <v>2.00035450727101</v>
      </c>
      <c r="Q20" s="44" t="n">
        <v>4.28791445882042</v>
      </c>
      <c r="R20" s="42" t="n">
        <v>5.68480085364972</v>
      </c>
      <c r="S20" s="44" t="n">
        <v>6.20767703950046</v>
      </c>
      <c r="T20" s="42" t="n">
        <v>6.27489142509795</v>
      </c>
      <c r="U20" s="44" t="n">
        <v>5.41469144719206</v>
      </c>
      <c r="V20" s="42" t="n">
        <v>7.81815054557964</v>
      </c>
      <c r="W20" s="44" t="n">
        <v>6.84228351802075</v>
      </c>
      <c r="X20" s="42" t="n">
        <v>7.5321715539635</v>
      </c>
      <c r="Y20" s="44" t="n">
        <v>6.1455422282361</v>
      </c>
    </row>
    <row r="21" customFormat="false" ht="14" hidden="false" customHeight="false" outlineLevel="0" collapsed="false">
      <c r="A21" s="7" t="s">
        <v>18</v>
      </c>
      <c r="B21" s="28" t="n">
        <v>71</v>
      </c>
      <c r="C21" s="27" t="n">
        <v>340</v>
      </c>
      <c r="D21" s="28" t="n">
        <v>580</v>
      </c>
      <c r="E21" s="27" t="n">
        <v>510</v>
      </c>
      <c r="F21" s="28" t="n">
        <v>585</v>
      </c>
      <c r="G21" s="27" t="n">
        <v>690</v>
      </c>
      <c r="H21" s="28" t="n">
        <v>720</v>
      </c>
      <c r="I21" s="27" t="n">
        <v>843</v>
      </c>
      <c r="J21" s="28" t="n">
        <v>962</v>
      </c>
      <c r="K21" s="27" t="n">
        <v>850</v>
      </c>
      <c r="L21" s="28" t="n">
        <v>803</v>
      </c>
      <c r="N21" s="7" t="s">
        <v>18</v>
      </c>
      <c r="O21" s="41" t="n">
        <v>1.22626115994807</v>
      </c>
      <c r="P21" s="42" t="n">
        <v>5.8716275702618</v>
      </c>
      <c r="Q21" s="41" t="n">
        <v>9.99864070203559</v>
      </c>
      <c r="R21" s="42" t="n">
        <v>8.77468266618217</v>
      </c>
      <c r="S21" s="41" t="n">
        <v>10.0535985696049</v>
      </c>
      <c r="T21" s="42" t="n">
        <v>11.8366358977033</v>
      </c>
      <c r="U21" s="41" t="n">
        <v>12.4154199515799</v>
      </c>
      <c r="V21" s="42" t="n">
        <v>14.6241844805309</v>
      </c>
      <c r="W21" s="41" t="n">
        <v>16.5371812821455</v>
      </c>
      <c r="X21" s="42" t="n">
        <v>14.4909079781313</v>
      </c>
      <c r="Y21" s="41" t="n">
        <v>13.7119879744329</v>
      </c>
    </row>
    <row r="22" customFormat="false" ht="14" hidden="false" customHeight="false" outlineLevel="0" collapsed="false">
      <c r="A22" s="7" t="s">
        <v>19</v>
      </c>
      <c r="B22" s="43" t="n">
        <v>13</v>
      </c>
      <c r="C22" s="27" t="n">
        <v>75</v>
      </c>
      <c r="D22" s="43" t="n">
        <v>140</v>
      </c>
      <c r="E22" s="27" t="n">
        <v>155</v>
      </c>
      <c r="F22" s="43" t="n">
        <v>220</v>
      </c>
      <c r="G22" s="27" t="n">
        <v>258</v>
      </c>
      <c r="H22" s="43" t="n">
        <v>272</v>
      </c>
      <c r="I22" s="27" t="n">
        <v>278</v>
      </c>
      <c r="J22" s="43" t="n">
        <v>239</v>
      </c>
      <c r="K22" s="27" t="n">
        <v>211</v>
      </c>
      <c r="L22" s="43" t="n">
        <v>142</v>
      </c>
      <c r="N22" s="7" t="s">
        <v>19</v>
      </c>
      <c r="O22" s="44" t="n">
        <v>0.998241942363814</v>
      </c>
      <c r="P22" s="42" t="n">
        <v>5.73590954700081</v>
      </c>
      <c r="Q22" s="44" t="n">
        <v>10.6310919953952</v>
      </c>
      <c r="R22" s="42" t="n">
        <v>11.6600004062194</v>
      </c>
      <c r="S22" s="44" t="n">
        <v>16.4573774495778</v>
      </c>
      <c r="T22" s="42" t="n">
        <v>19.2446547598446</v>
      </c>
      <c r="U22" s="44" t="n">
        <v>20.5377414977903</v>
      </c>
      <c r="V22" s="42" t="n">
        <v>21.2795924116055</v>
      </c>
      <c r="W22" s="44" t="n">
        <v>18.1036262169292</v>
      </c>
      <c r="X22" s="42" t="n">
        <v>15.8318492537834</v>
      </c>
      <c r="Y22" s="44" t="n">
        <v>10.6843756430847</v>
      </c>
    </row>
    <row r="23" customFormat="false" ht="14" hidden="false" customHeight="false" outlineLevel="0" collapsed="false">
      <c r="A23" s="7" t="s">
        <v>20</v>
      </c>
      <c r="B23" s="28" t="n">
        <v>2</v>
      </c>
      <c r="C23" s="27" t="n">
        <v>18</v>
      </c>
      <c r="D23" s="28" t="n">
        <v>49</v>
      </c>
      <c r="E23" s="27" t="n">
        <v>59</v>
      </c>
      <c r="F23" s="28" t="n">
        <v>47</v>
      </c>
      <c r="G23" s="27" t="n">
        <v>81</v>
      </c>
      <c r="H23" s="28" t="n">
        <v>51</v>
      </c>
      <c r="I23" s="27" t="n">
        <v>77</v>
      </c>
      <c r="J23" s="28" t="n">
        <v>66</v>
      </c>
      <c r="K23" s="27" t="n">
        <v>43</v>
      </c>
      <c r="L23" s="28" t="n">
        <v>39</v>
      </c>
      <c r="N23" s="7" t="s">
        <v>20</v>
      </c>
      <c r="O23" s="41" t="n">
        <v>0.622219456802414</v>
      </c>
      <c r="P23" s="42" t="n">
        <v>5.61639112547798</v>
      </c>
      <c r="Q23" s="41" t="n">
        <v>15.2907107371995</v>
      </c>
      <c r="R23" s="42" t="n">
        <v>18.3905752977169</v>
      </c>
      <c r="S23" s="41" t="n">
        <v>14.6640375399361</v>
      </c>
      <c r="T23" s="42" t="n">
        <v>25.3121440479743</v>
      </c>
      <c r="U23" s="41" t="n">
        <v>16.1156535134495</v>
      </c>
      <c r="V23" s="42" t="n">
        <v>24.5892477925562</v>
      </c>
      <c r="W23" s="41" t="n">
        <v>21.0234602704381</v>
      </c>
      <c r="X23" s="42" t="n">
        <v>13.692675851374</v>
      </c>
      <c r="Y23" s="41" t="n">
        <v>12.4725164901059</v>
      </c>
    </row>
    <row r="24" customFormat="false" ht="14" hidden="false" customHeight="false" outlineLevel="0" collapsed="false">
      <c r="A24" s="7" t="s">
        <v>21</v>
      </c>
      <c r="B24" s="43" t="n">
        <v>34</v>
      </c>
      <c r="C24" s="27" t="n">
        <v>180</v>
      </c>
      <c r="D24" s="43" t="n">
        <v>228</v>
      </c>
      <c r="E24" s="27" t="n">
        <v>366</v>
      </c>
      <c r="F24" s="43" t="n">
        <v>379</v>
      </c>
      <c r="G24" s="27" t="n">
        <v>348</v>
      </c>
      <c r="H24" s="43" t="n">
        <v>405</v>
      </c>
      <c r="I24" s="27" t="n">
        <v>435</v>
      </c>
      <c r="J24" s="43" t="n">
        <v>1424</v>
      </c>
      <c r="K24" s="27" t="n">
        <v>378</v>
      </c>
      <c r="L24" s="43" t="n">
        <v>254</v>
      </c>
      <c r="N24" s="7" t="s">
        <v>21</v>
      </c>
      <c r="O24" s="44" t="n">
        <v>0.835413164022932</v>
      </c>
      <c r="P24" s="42" t="n">
        <v>4.4218509696198</v>
      </c>
      <c r="Q24" s="44" t="n">
        <v>5.59755426159851</v>
      </c>
      <c r="R24" s="42" t="n">
        <v>8.97471484437452</v>
      </c>
      <c r="S24" s="44" t="n">
        <v>9.28496349159705</v>
      </c>
      <c r="T24" s="42" t="n">
        <v>8.51345529591963</v>
      </c>
      <c r="U24" s="44" t="n">
        <v>9.94923311679626</v>
      </c>
      <c r="V24" s="42" t="n">
        <v>10.7405497976332</v>
      </c>
      <c r="W24" s="44" t="n">
        <v>34.9862622411993</v>
      </c>
      <c r="X24" s="42" t="n">
        <v>9.24163463979812</v>
      </c>
      <c r="Y24" s="44" t="n">
        <v>6.21994788712166</v>
      </c>
    </row>
    <row r="25" customFormat="false" ht="14" hidden="false" customHeight="false" outlineLevel="0" collapsed="false">
      <c r="A25" s="7" t="s">
        <v>22</v>
      </c>
      <c r="B25" s="45" t="n">
        <v>14</v>
      </c>
      <c r="C25" s="27" t="n">
        <v>31</v>
      </c>
      <c r="D25" s="28" t="n">
        <v>62</v>
      </c>
      <c r="E25" s="27" t="n">
        <v>67</v>
      </c>
      <c r="F25" s="28" t="n">
        <v>72</v>
      </c>
      <c r="G25" s="27" t="n">
        <v>87</v>
      </c>
      <c r="H25" s="28" t="n">
        <v>69</v>
      </c>
      <c r="I25" s="27" t="n">
        <v>90</v>
      </c>
      <c r="J25" s="28" t="n">
        <v>99</v>
      </c>
      <c r="K25" s="27" t="n">
        <v>98</v>
      </c>
      <c r="L25" s="28" t="n">
        <v>87</v>
      </c>
      <c r="N25" s="7" t="s">
        <v>22</v>
      </c>
      <c r="O25" s="46" t="n">
        <v>2.35169221052349</v>
      </c>
      <c r="P25" s="42" t="n">
        <v>5.23019611548273</v>
      </c>
      <c r="Q25" s="41" t="n">
        <v>10.4876858498282</v>
      </c>
      <c r="R25" s="42" t="n">
        <v>11.3405359841977</v>
      </c>
      <c r="S25" s="41" t="n">
        <v>12.2087699664259</v>
      </c>
      <c r="T25" s="42" t="n">
        <v>14.7909377454531</v>
      </c>
      <c r="U25" s="41" t="n">
        <v>11.8446903600528</v>
      </c>
      <c r="V25" s="42" t="n">
        <v>15.5827426319599</v>
      </c>
      <c r="W25" s="41" t="n">
        <v>17.1287240917235</v>
      </c>
      <c r="X25" s="42" t="n">
        <v>16.9695500471857</v>
      </c>
      <c r="Y25" s="41" t="n">
        <v>15.1263177935049</v>
      </c>
    </row>
    <row r="26" customFormat="false" ht="14" hidden="false" customHeight="false" outlineLevel="0" collapsed="false">
      <c r="A26" s="7" t="s">
        <v>23</v>
      </c>
      <c r="B26" s="43" t="n">
        <v>12</v>
      </c>
      <c r="C26" s="27" t="n">
        <v>140</v>
      </c>
      <c r="D26" s="43" t="n">
        <v>218</v>
      </c>
      <c r="E26" s="27" t="n">
        <v>203</v>
      </c>
      <c r="F26" s="43" t="n">
        <v>163</v>
      </c>
      <c r="G26" s="27" t="n">
        <v>110</v>
      </c>
      <c r="H26" s="43" t="n">
        <v>146</v>
      </c>
      <c r="I26" s="27" t="n">
        <v>211</v>
      </c>
      <c r="J26" s="43" t="n">
        <v>271</v>
      </c>
      <c r="K26" s="27" t="n">
        <v>228</v>
      </c>
      <c r="L26" s="43" t="n">
        <v>222</v>
      </c>
      <c r="N26" s="7" t="s">
        <v>23</v>
      </c>
      <c r="O26" s="44" t="n">
        <v>0.597954546983407</v>
      </c>
      <c r="P26" s="42" t="n">
        <v>6.99568541102275</v>
      </c>
      <c r="Q26" s="44" t="n">
        <v>10.8843292869092</v>
      </c>
      <c r="R26" s="42" t="n">
        <v>10.1085146558524</v>
      </c>
      <c r="S26" s="44" t="n">
        <v>8.11341054678663</v>
      </c>
      <c r="T26" s="42" t="n">
        <v>5.47165001336824</v>
      </c>
      <c r="U26" s="44" t="n">
        <v>7.35551019657601</v>
      </c>
      <c r="V26" s="42" t="n">
        <v>10.7740022814333</v>
      </c>
      <c r="W26" s="44" t="n">
        <v>13.7600086926697</v>
      </c>
      <c r="X26" s="42" t="n">
        <v>11.5234041348804</v>
      </c>
      <c r="Y26" s="44" t="n">
        <v>11.2486167241596</v>
      </c>
    </row>
    <row r="27" customFormat="false" ht="14" hidden="false" customHeight="false" outlineLevel="0" collapsed="false">
      <c r="A27" s="7" t="s">
        <v>24</v>
      </c>
      <c r="B27" s="28" t="n">
        <v>28</v>
      </c>
      <c r="C27" s="27" t="n">
        <v>219</v>
      </c>
      <c r="D27" s="28" t="n">
        <v>433</v>
      </c>
      <c r="E27" s="27" t="n">
        <v>362</v>
      </c>
      <c r="F27" s="28" t="n">
        <v>426</v>
      </c>
      <c r="G27" s="27" t="n">
        <v>343</v>
      </c>
      <c r="H27" s="28" t="n">
        <v>297</v>
      </c>
      <c r="I27" s="27" t="n">
        <v>304</v>
      </c>
      <c r="J27" s="28" t="n">
        <v>452</v>
      </c>
      <c r="K27" s="27" t="n">
        <v>463</v>
      </c>
      <c r="L27" s="28" t="n">
        <v>394</v>
      </c>
      <c r="N27" s="7" t="s">
        <v>24</v>
      </c>
      <c r="O27" s="41" t="n">
        <v>0.558308715408413</v>
      </c>
      <c r="P27" s="42" t="n">
        <v>4.3651267037822</v>
      </c>
      <c r="Q27" s="41" t="n">
        <v>8.6198796322397</v>
      </c>
      <c r="R27" s="42" t="n">
        <v>7.19147051864607</v>
      </c>
      <c r="S27" s="41" t="n">
        <v>8.4517177273093</v>
      </c>
      <c r="T27" s="42" t="n">
        <v>6.79607139520671</v>
      </c>
      <c r="U27" s="41" t="n">
        <v>5.9099014628399</v>
      </c>
      <c r="V27" s="42" t="n">
        <v>6.0801775411842</v>
      </c>
      <c r="W27" s="41" t="n">
        <v>8.95511358283693</v>
      </c>
      <c r="X27" s="42" t="n">
        <v>9.09000151859961</v>
      </c>
      <c r="Y27" s="41" t="n">
        <v>7.75106796043926</v>
      </c>
    </row>
    <row r="28" customFormat="false" ht="14" hidden="false" customHeight="false" outlineLevel="0" collapsed="false">
      <c r="A28" s="7" t="s">
        <v>25</v>
      </c>
      <c r="B28" s="43" t="n">
        <v>8</v>
      </c>
      <c r="C28" s="27" t="n">
        <v>87</v>
      </c>
      <c r="D28" s="43" t="n">
        <v>181</v>
      </c>
      <c r="E28" s="27" t="n">
        <v>171</v>
      </c>
      <c r="F28" s="43" t="n">
        <v>271</v>
      </c>
      <c r="G28" s="27" t="n">
        <v>279</v>
      </c>
      <c r="H28" s="43" t="n">
        <v>242</v>
      </c>
      <c r="I28" s="27" t="n">
        <v>234</v>
      </c>
      <c r="J28" s="43" t="n">
        <v>592</v>
      </c>
      <c r="K28" s="27" t="n">
        <v>1037</v>
      </c>
      <c r="L28" s="43" t="n">
        <v>389</v>
      </c>
      <c r="N28" s="7" t="s">
        <v>25</v>
      </c>
      <c r="O28" s="44" t="n">
        <v>0.484008217249508</v>
      </c>
      <c r="P28" s="42" t="n">
        <v>5.24867878085861</v>
      </c>
      <c r="Q28" s="44" t="n">
        <v>10.8870215875804</v>
      </c>
      <c r="R28" s="42" t="n">
        <v>10.2498997487875</v>
      </c>
      <c r="S28" s="44" t="n">
        <v>16.2110184078806</v>
      </c>
      <c r="T28" s="42" t="n">
        <v>16.6675876653877</v>
      </c>
      <c r="U28" s="44" t="n">
        <v>14.6079824173012</v>
      </c>
      <c r="V28" s="42" t="n">
        <v>14.2870575133437</v>
      </c>
      <c r="W28" s="44" t="n">
        <v>35.8602600777477</v>
      </c>
      <c r="X28" s="42" t="n">
        <v>62.3357262758311</v>
      </c>
      <c r="Y28" s="44" t="n">
        <v>23.4236881530332</v>
      </c>
    </row>
    <row r="29" customFormat="false" ht="14" hidden="false" customHeight="false" outlineLevel="0" collapsed="false">
      <c r="A29" s="47" t="s">
        <v>35</v>
      </c>
      <c r="B29" s="48" t="n">
        <v>179</v>
      </c>
      <c r="C29" s="49" t="n">
        <v>736</v>
      </c>
      <c r="D29" s="48" t="n">
        <v>929</v>
      </c>
      <c r="E29" s="49" t="n">
        <v>1158</v>
      </c>
      <c r="F29" s="48" t="n">
        <v>1287</v>
      </c>
      <c r="G29" s="49" t="n">
        <v>1168</v>
      </c>
      <c r="H29" s="48" t="n">
        <v>1411</v>
      </c>
      <c r="I29" s="49" t="n">
        <v>2128</v>
      </c>
      <c r="J29" s="48" t="n">
        <v>1620</v>
      </c>
      <c r="K29" s="49" t="n">
        <v>1061</v>
      </c>
      <c r="L29" s="48" t="n">
        <v>811</v>
      </c>
      <c r="N29" s="47" t="s">
        <v>35</v>
      </c>
      <c r="O29" s="50" t="n">
        <v>1.15523044459463</v>
      </c>
      <c r="P29" s="51" t="n">
        <v>4.72067127432405</v>
      </c>
      <c r="Q29" s="50" t="n">
        <v>5.91523223876704</v>
      </c>
      <c r="R29" s="51" t="n">
        <v>7.30671998342801</v>
      </c>
      <c r="S29" s="50" t="n">
        <v>8.06047573904839</v>
      </c>
      <c r="T29" s="51" t="n">
        <v>7.26904070133796</v>
      </c>
      <c r="U29" s="50" t="n">
        <v>8.85400832126183</v>
      </c>
      <c r="V29" s="51" t="n">
        <v>13.5089642579341</v>
      </c>
      <c r="W29" s="50" t="n">
        <v>10.1620827100694</v>
      </c>
      <c r="X29" s="51" t="n">
        <v>6.5758957535208</v>
      </c>
      <c r="Y29" s="50" t="n">
        <v>5.02951662686258</v>
      </c>
    </row>
    <row r="30" customFormat="false" ht="14" hidden="false" customHeight="false" outlineLevel="0" collapsed="false">
      <c r="A30" s="47" t="s">
        <v>36</v>
      </c>
      <c r="B30" s="35" t="n">
        <v>197</v>
      </c>
      <c r="C30" s="49" t="n">
        <v>636</v>
      </c>
      <c r="D30" s="35" t="n">
        <v>812</v>
      </c>
      <c r="E30" s="49" t="n">
        <v>847</v>
      </c>
      <c r="F30" s="35" t="n">
        <v>905</v>
      </c>
      <c r="G30" s="49" t="n">
        <v>971</v>
      </c>
      <c r="H30" s="35" t="n">
        <v>953</v>
      </c>
      <c r="I30" s="49" t="n">
        <v>914</v>
      </c>
      <c r="J30" s="35" t="n">
        <v>846</v>
      </c>
      <c r="K30" s="49" t="n">
        <v>884</v>
      </c>
      <c r="L30" s="35" t="n">
        <v>597</v>
      </c>
      <c r="N30" s="47" t="s">
        <v>36</v>
      </c>
      <c r="O30" s="52" t="n">
        <v>1.77878698104906</v>
      </c>
      <c r="P30" s="51" t="n">
        <v>5.69805700287846</v>
      </c>
      <c r="Q30" s="52" t="n">
        <v>7.20445977353952</v>
      </c>
      <c r="R30" s="51" t="n">
        <v>7.42637520555146</v>
      </c>
      <c r="S30" s="52" t="n">
        <v>7.85472116043654</v>
      </c>
      <c r="T30" s="51" t="n">
        <v>8.36580719700658</v>
      </c>
      <c r="U30" s="52" t="n">
        <v>8.25628049105896</v>
      </c>
      <c r="V30" s="51" t="n">
        <v>7.98793105768772</v>
      </c>
      <c r="W30" s="52" t="n">
        <v>7.32570663194663</v>
      </c>
      <c r="X30" s="51" t="n">
        <v>7.58289090510295</v>
      </c>
      <c r="Y30" s="52" t="n">
        <v>5.12341662718618</v>
      </c>
    </row>
    <row r="31" customFormat="false" ht="14" hidden="false" customHeight="false" outlineLevel="0" collapsed="false">
      <c r="A31" s="47" t="s">
        <v>28</v>
      </c>
      <c r="B31" s="48" t="n">
        <v>84</v>
      </c>
      <c r="C31" s="49" t="n">
        <v>461</v>
      </c>
      <c r="D31" s="48" t="n">
        <v>729</v>
      </c>
      <c r="E31" s="49" t="n">
        <v>856</v>
      </c>
      <c r="F31" s="48" t="n">
        <v>906</v>
      </c>
      <c r="G31" s="49" t="n">
        <v>981</v>
      </c>
      <c r="H31" s="48" t="n">
        <v>925</v>
      </c>
      <c r="I31" s="49" t="n">
        <v>1150</v>
      </c>
      <c r="J31" s="48" t="n">
        <v>1168</v>
      </c>
      <c r="K31" s="49" t="n">
        <v>1141</v>
      </c>
      <c r="L31" s="48" t="n">
        <v>1056</v>
      </c>
      <c r="N31" s="47" t="s">
        <v>28</v>
      </c>
      <c r="O31" s="50" t="n">
        <v>0.744440095968963</v>
      </c>
      <c r="P31" s="51" t="n">
        <v>4.03290694600861</v>
      </c>
      <c r="Q31" s="50" t="n">
        <v>6.28010779731809</v>
      </c>
      <c r="R31" s="51" t="n">
        <v>7.29320463326385</v>
      </c>
      <c r="S31" s="50" t="n">
        <v>7.65504702066161</v>
      </c>
      <c r="T31" s="51" t="n">
        <v>8.23585887918776</v>
      </c>
      <c r="U31" s="50" t="n">
        <v>7.85828679917834</v>
      </c>
      <c r="V31" s="51" t="n">
        <v>9.92088739318332</v>
      </c>
      <c r="W31" s="50" t="n">
        <v>9.8721409829635</v>
      </c>
      <c r="X31" s="51" t="n">
        <v>9.4447860580058</v>
      </c>
      <c r="Y31" s="50" t="n">
        <v>8.74228633968087</v>
      </c>
    </row>
    <row r="32" customFormat="false" ht="14" hidden="false" customHeight="false" outlineLevel="0" collapsed="false">
      <c r="A32" s="47" t="s">
        <v>29</v>
      </c>
      <c r="B32" s="35" t="n">
        <v>146</v>
      </c>
      <c r="C32" s="49" t="n">
        <v>784</v>
      </c>
      <c r="D32" s="35" t="n">
        <v>1277</v>
      </c>
      <c r="E32" s="49" t="n">
        <v>1360</v>
      </c>
      <c r="F32" s="35" t="n">
        <v>1466</v>
      </c>
      <c r="G32" s="49" t="n">
        <v>1574</v>
      </c>
      <c r="H32" s="35" t="n">
        <v>1663</v>
      </c>
      <c r="I32" s="49" t="n">
        <v>1934</v>
      </c>
      <c r="J32" s="35" t="n">
        <v>3061</v>
      </c>
      <c r="K32" s="49" t="n">
        <v>1808</v>
      </c>
      <c r="L32" s="35" t="n">
        <v>1547</v>
      </c>
      <c r="N32" s="47" t="s">
        <v>29</v>
      </c>
      <c r="O32" s="52" t="n">
        <v>1.03651389989988</v>
      </c>
      <c r="P32" s="51" t="n">
        <v>5.56690099603859</v>
      </c>
      <c r="Q32" s="52" t="n">
        <v>9.05327487153318</v>
      </c>
      <c r="R32" s="51" t="n">
        <v>9.6184743734669</v>
      </c>
      <c r="S32" s="52" t="n">
        <v>10.3554925451226</v>
      </c>
      <c r="T32" s="51" t="n">
        <v>11.1031141413536</v>
      </c>
      <c r="U32" s="52" t="n">
        <v>11.8125854823111</v>
      </c>
      <c r="V32" s="51" t="n">
        <v>13.8439146582074</v>
      </c>
      <c r="W32" s="52" t="n">
        <v>21.7571658622462</v>
      </c>
      <c r="X32" s="51" t="n">
        <v>12.7694324647636</v>
      </c>
      <c r="Y32" s="52" t="n">
        <v>10.9481133382379</v>
      </c>
    </row>
    <row r="33" customFormat="false" ht="14" hidden="false" customHeight="false" outlineLevel="0" collapsed="false">
      <c r="A33" s="47" t="s">
        <v>30</v>
      </c>
      <c r="B33" s="48" t="n">
        <v>36</v>
      </c>
      <c r="C33" s="49" t="n">
        <v>306</v>
      </c>
      <c r="D33" s="48" t="n">
        <v>614</v>
      </c>
      <c r="E33" s="49" t="n">
        <v>533</v>
      </c>
      <c r="F33" s="48" t="n">
        <v>697</v>
      </c>
      <c r="G33" s="49" t="n">
        <v>622</v>
      </c>
      <c r="H33" s="48" t="n">
        <v>539</v>
      </c>
      <c r="I33" s="49" t="n">
        <v>538</v>
      </c>
      <c r="J33" s="48" t="n">
        <v>1044</v>
      </c>
      <c r="K33" s="49" t="n">
        <v>1500</v>
      </c>
      <c r="L33" s="48" t="n">
        <v>783</v>
      </c>
      <c r="N33" s="47" t="s">
        <v>30</v>
      </c>
      <c r="O33" s="50" t="n">
        <v>0.539891130953443</v>
      </c>
      <c r="P33" s="51" t="n">
        <v>4.58454679619959</v>
      </c>
      <c r="Q33" s="50" t="n">
        <v>9.183640197541</v>
      </c>
      <c r="R33" s="51" t="n">
        <v>7.95279056408114</v>
      </c>
      <c r="S33" s="50" t="n">
        <v>10.384234556766</v>
      </c>
      <c r="T33" s="51" t="n">
        <v>9.25465645361267</v>
      </c>
      <c r="U33" s="50" t="n">
        <v>8.06633490434808</v>
      </c>
      <c r="V33" s="51" t="n">
        <v>8.10521716859756</v>
      </c>
      <c r="W33" s="50" t="n">
        <v>15.5861652181287</v>
      </c>
      <c r="X33" s="51" t="n">
        <v>22.1989347175208</v>
      </c>
      <c r="Y33" s="50" t="n">
        <v>11.6105225736065</v>
      </c>
    </row>
    <row r="34" customFormat="false" ht="14" hidden="false" customHeight="false" outlineLevel="0" collapsed="false">
      <c r="A34" s="47" t="s">
        <v>31</v>
      </c>
      <c r="B34" s="35" t="n">
        <v>642</v>
      </c>
      <c r="C34" s="49" t="n">
        <v>2923</v>
      </c>
      <c r="D34" s="35" t="n">
        <v>4361</v>
      </c>
      <c r="E34" s="49" t="n">
        <v>4754</v>
      </c>
      <c r="F34" s="35" t="n">
        <v>5261</v>
      </c>
      <c r="G34" s="49" t="n">
        <v>5316</v>
      </c>
      <c r="H34" s="35" t="n">
        <v>5491</v>
      </c>
      <c r="I34" s="49" t="n">
        <v>6664</v>
      </c>
      <c r="J34" s="35" t="n">
        <v>7739</v>
      </c>
      <c r="K34" s="49" t="n">
        <v>6394</v>
      </c>
      <c r="L34" s="35" t="n">
        <v>4794</v>
      </c>
      <c r="N34" s="47" t="s">
        <v>31</v>
      </c>
      <c r="O34" s="52" t="n">
        <v>1.09543148252677</v>
      </c>
      <c r="P34" s="51" t="n">
        <v>4.95915449995596</v>
      </c>
      <c r="Q34" s="52" t="n">
        <v>7.34480641723535</v>
      </c>
      <c r="R34" s="51" t="n">
        <v>7.94555718921753</v>
      </c>
      <c r="S34" s="52" t="n">
        <v>8.740262813938</v>
      </c>
      <c r="T34" s="51" t="n">
        <v>8.78919061821689</v>
      </c>
      <c r="U34" s="52" t="n">
        <v>9.15009216455745</v>
      </c>
      <c r="V34" s="51" t="n">
        <v>11.2199494472584</v>
      </c>
      <c r="W34" s="52" t="n">
        <v>12.8793497085026</v>
      </c>
      <c r="X34" s="51" t="n">
        <v>10.5183261352274</v>
      </c>
      <c r="Y34" s="52" t="n">
        <v>7.89388127297941</v>
      </c>
    </row>
    <row r="36" customFormat="false" ht="13" hidden="false" customHeight="false" outlineLevel="0" collapsed="false">
      <c r="A36" s="20" t="s">
        <v>52</v>
      </c>
    </row>
    <row r="37" customFormat="false" ht="14" hidden="false" customHeight="false" outlineLevel="0" collapsed="false"/>
    <row r="38" customFormat="false" ht="14" hidden="false" customHeight="true" outlineLevel="0" collapsed="false">
      <c r="A38" s="5" t="s">
        <v>39</v>
      </c>
      <c r="B38" s="34" t="s">
        <v>46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O38" s="5" t="s">
        <v>39</v>
      </c>
      <c r="P38" s="34" t="s">
        <v>46</v>
      </c>
      <c r="Q38" s="34"/>
      <c r="R38" s="34"/>
      <c r="S38" s="34"/>
      <c r="T38" s="34"/>
      <c r="U38" s="34"/>
      <c r="V38" s="34"/>
      <c r="W38" s="34"/>
      <c r="X38" s="34"/>
      <c r="Y38" s="34"/>
      <c r="Z38" s="34"/>
    </row>
    <row r="39" customFormat="false" ht="14" hidden="false" customHeight="false" outlineLevel="0" collapsed="false">
      <c r="A39" s="5"/>
      <c r="B39" s="35" t="n">
        <v>2006</v>
      </c>
      <c r="C39" s="35" t="n">
        <v>2007</v>
      </c>
      <c r="D39" s="35" t="n">
        <v>2008</v>
      </c>
      <c r="E39" s="35" t="n">
        <v>2009</v>
      </c>
      <c r="F39" s="35" t="n">
        <v>2010</v>
      </c>
      <c r="G39" s="35" t="n">
        <v>2011</v>
      </c>
      <c r="H39" s="35" t="n">
        <v>2012</v>
      </c>
      <c r="I39" s="35" t="n">
        <v>2013</v>
      </c>
      <c r="J39" s="35" t="n">
        <v>2014</v>
      </c>
      <c r="K39" s="35" t="n">
        <v>2015</v>
      </c>
      <c r="L39" s="35" t="n">
        <v>2016</v>
      </c>
      <c r="O39" s="5"/>
      <c r="P39" s="35" t="n">
        <v>2006</v>
      </c>
      <c r="Q39" s="35" t="n">
        <v>2007</v>
      </c>
      <c r="R39" s="35" t="n">
        <v>2008</v>
      </c>
      <c r="S39" s="35" t="n">
        <v>2009</v>
      </c>
      <c r="T39" s="35" t="n">
        <v>2010</v>
      </c>
      <c r="U39" s="35" t="n">
        <v>2011</v>
      </c>
      <c r="V39" s="35" t="n">
        <v>2012</v>
      </c>
      <c r="W39" s="35" t="n">
        <v>2013</v>
      </c>
      <c r="X39" s="35" t="n">
        <v>2014</v>
      </c>
      <c r="Y39" s="35" t="n">
        <v>2015</v>
      </c>
      <c r="Z39" s="35" t="n">
        <v>2016</v>
      </c>
    </row>
    <row r="40" customFormat="false" ht="14" hidden="false" customHeight="false" outlineLevel="0" collapsed="false">
      <c r="A40" s="7" t="s">
        <v>4</v>
      </c>
      <c r="B40" s="28" t="n">
        <v>5</v>
      </c>
      <c r="C40" s="27" t="n">
        <v>19</v>
      </c>
      <c r="D40" s="28" t="n">
        <v>59</v>
      </c>
      <c r="E40" s="27" t="n">
        <v>60</v>
      </c>
      <c r="F40" s="28" t="n">
        <v>73</v>
      </c>
      <c r="G40" s="27" t="n">
        <v>41</v>
      </c>
      <c r="H40" s="28" t="n">
        <v>28</v>
      </c>
      <c r="I40" s="27" t="n">
        <v>44</v>
      </c>
      <c r="J40" s="28" t="n">
        <v>36</v>
      </c>
      <c r="K40" s="27" t="n">
        <v>16</v>
      </c>
      <c r="L40" s="28" t="n">
        <v>22</v>
      </c>
      <c r="O40" s="7" t="s">
        <v>4</v>
      </c>
      <c r="P40" s="53" t="n">
        <v>0.115314916388037</v>
      </c>
      <c r="Q40" s="54" t="n">
        <v>0.437054843827078</v>
      </c>
      <c r="R40" s="53" t="n">
        <v>1.34794074635251</v>
      </c>
      <c r="S40" s="54" t="n">
        <v>1.35841311085998</v>
      </c>
      <c r="T40" s="53" t="n">
        <v>1.64436617061245</v>
      </c>
      <c r="U40" s="54" t="n">
        <v>0.920979405440405</v>
      </c>
      <c r="V40" s="53" t="n">
        <v>0.635280915548705</v>
      </c>
      <c r="W40" s="54" t="n">
        <v>1.00971552871344</v>
      </c>
      <c r="X40" s="53" t="n">
        <v>0.818697132206283</v>
      </c>
      <c r="Y40" s="54" t="n">
        <v>0.361122255118203</v>
      </c>
      <c r="Z40" s="53" t="n">
        <v>0.498373885299024</v>
      </c>
    </row>
    <row r="41" customFormat="false" ht="14" hidden="false" customHeight="false" outlineLevel="0" collapsed="false">
      <c r="A41" s="7" t="s">
        <v>5</v>
      </c>
      <c r="B41" s="43" t="n">
        <v>2</v>
      </c>
      <c r="C41" s="27" t="n">
        <v>2</v>
      </c>
      <c r="D41" s="43"/>
      <c r="E41" s="27"/>
      <c r="F41" s="43" t="n">
        <v>1</v>
      </c>
      <c r="G41" s="27"/>
      <c r="H41" s="43"/>
      <c r="I41" s="27"/>
      <c r="J41" s="43"/>
      <c r="K41" s="27" t="n">
        <v>1</v>
      </c>
      <c r="L41" s="43"/>
      <c r="O41" s="7" t="s">
        <v>5</v>
      </c>
      <c r="P41" s="55" t="n">
        <v>1.62044351539016</v>
      </c>
      <c r="Q41" s="54" t="n">
        <v>1.60778166325013</v>
      </c>
      <c r="R41" s="55" t="n">
        <v>0</v>
      </c>
      <c r="S41" s="54" t="n">
        <v>0</v>
      </c>
      <c r="T41" s="55" t="n">
        <v>0.784526008998513</v>
      </c>
      <c r="U41" s="54" t="n">
        <v>0</v>
      </c>
      <c r="V41" s="55" t="n">
        <v>0</v>
      </c>
      <c r="W41" s="54" t="n">
        <v>0</v>
      </c>
      <c r="X41" s="55" t="n">
        <v>0</v>
      </c>
      <c r="Y41" s="54" t="n">
        <v>0.778546376061256</v>
      </c>
      <c r="Z41" s="55" t="n">
        <v>0</v>
      </c>
    </row>
    <row r="42" customFormat="false" ht="14" hidden="false" customHeight="false" outlineLevel="0" collapsed="false">
      <c r="A42" s="7" t="s">
        <v>6</v>
      </c>
      <c r="B42" s="28" t="n">
        <v>7</v>
      </c>
      <c r="C42" s="27" t="n">
        <v>17</v>
      </c>
      <c r="D42" s="28" t="n">
        <v>18</v>
      </c>
      <c r="E42" s="27" t="n">
        <v>23</v>
      </c>
      <c r="F42" s="28" t="n">
        <v>23</v>
      </c>
      <c r="G42" s="27" t="n">
        <v>20</v>
      </c>
      <c r="H42" s="28" t="n">
        <v>25</v>
      </c>
      <c r="I42" s="27" t="n">
        <v>32</v>
      </c>
      <c r="J42" s="28" t="n">
        <v>27</v>
      </c>
      <c r="K42" s="27" t="n">
        <v>19</v>
      </c>
      <c r="L42" s="28" t="n">
        <v>5</v>
      </c>
      <c r="O42" s="7" t="s">
        <v>6</v>
      </c>
      <c r="P42" s="53" t="n">
        <v>0.437166250890336</v>
      </c>
      <c r="Q42" s="54" t="n">
        <v>1.05655292770816</v>
      </c>
      <c r="R42" s="53" t="n">
        <v>1.11881157348417</v>
      </c>
      <c r="S42" s="54" t="n">
        <v>1.42640701097651</v>
      </c>
      <c r="T42" s="53" t="n">
        <v>1.42368579873416</v>
      </c>
      <c r="U42" s="54" t="n">
        <v>1.23732744695423</v>
      </c>
      <c r="V42" s="53" t="n">
        <v>1.57028912477423</v>
      </c>
      <c r="W42" s="54" t="n">
        <v>2.04167700797339</v>
      </c>
      <c r="X42" s="53" t="n">
        <v>1.70925129095952</v>
      </c>
      <c r="Y42" s="54" t="n">
        <v>1.19677425247276</v>
      </c>
      <c r="Z42" s="53" t="n">
        <v>0.317025941598749</v>
      </c>
    </row>
    <row r="43" customFormat="false" ht="14" hidden="false" customHeight="false" outlineLevel="0" collapsed="false">
      <c r="A43" s="7" t="s">
        <v>7</v>
      </c>
      <c r="B43" s="43" t="n">
        <v>27</v>
      </c>
      <c r="C43" s="27" t="n">
        <v>147</v>
      </c>
      <c r="D43" s="43" t="n">
        <v>192</v>
      </c>
      <c r="E43" s="27" t="n">
        <v>209</v>
      </c>
      <c r="F43" s="43" t="n">
        <v>223</v>
      </c>
      <c r="G43" s="27" t="n">
        <v>168</v>
      </c>
      <c r="H43" s="43" t="n">
        <v>181</v>
      </c>
      <c r="I43" s="27" t="n">
        <v>213</v>
      </c>
      <c r="J43" s="43" t="n">
        <v>188</v>
      </c>
      <c r="K43" s="27" t="n">
        <v>131</v>
      </c>
      <c r="L43" s="43" t="n">
        <v>156</v>
      </c>
      <c r="O43" s="7" t="s">
        <v>7</v>
      </c>
      <c r="P43" s="55" t="n">
        <v>0.286194395741343</v>
      </c>
      <c r="Q43" s="54" t="n">
        <v>1.5456890705535</v>
      </c>
      <c r="R43" s="55" t="n">
        <v>2.0012667393064</v>
      </c>
      <c r="S43" s="54" t="n">
        <v>2.15629730119274</v>
      </c>
      <c r="T43" s="55" t="n">
        <v>2.27913624007011</v>
      </c>
      <c r="U43" s="54" t="n">
        <v>1.70179531808758</v>
      </c>
      <c r="V43" s="55" t="n">
        <v>1.84518820027632</v>
      </c>
      <c r="W43" s="54" t="n">
        <v>2.19567686687426</v>
      </c>
      <c r="X43" s="55" t="n">
        <v>1.91112476910207</v>
      </c>
      <c r="Y43" s="54" t="n">
        <v>1.31157310077707</v>
      </c>
      <c r="Z43" s="55" t="n">
        <v>1.55914527655939</v>
      </c>
    </row>
    <row r="44" customFormat="false" ht="14" hidden="false" customHeight="false" outlineLevel="0" collapsed="false">
      <c r="A44" s="7" t="s">
        <v>8</v>
      </c>
      <c r="B44" s="28" t="n">
        <v>2</v>
      </c>
      <c r="C44" s="27" t="n">
        <v>3</v>
      </c>
      <c r="D44" s="28" t="n">
        <v>7</v>
      </c>
      <c r="E44" s="27" t="n">
        <v>5</v>
      </c>
      <c r="F44" s="28" t="n">
        <v>1</v>
      </c>
      <c r="G44" s="27" t="n">
        <v>2</v>
      </c>
      <c r="H44" s="28" t="n">
        <v>2</v>
      </c>
      <c r="I44" s="27" t="n">
        <v>1</v>
      </c>
      <c r="J44" s="28" t="n">
        <v>1</v>
      </c>
      <c r="K44" s="27" t="n">
        <v>2</v>
      </c>
      <c r="L44" s="28" t="n">
        <v>1</v>
      </c>
      <c r="O44" s="7" t="s">
        <v>8</v>
      </c>
      <c r="P44" s="53"/>
      <c r="Q44" s="54"/>
      <c r="R44" s="53"/>
      <c r="S44" s="54"/>
      <c r="T44" s="53"/>
      <c r="U44" s="54"/>
      <c r="V44" s="53"/>
      <c r="W44" s="54"/>
      <c r="X44" s="53"/>
      <c r="Y44" s="54"/>
      <c r="Z44" s="53"/>
    </row>
    <row r="45" customFormat="false" ht="14" hidden="false" customHeight="false" outlineLevel="0" collapsed="false">
      <c r="A45" s="7" t="s">
        <v>9</v>
      </c>
      <c r="B45" s="43" t="n">
        <v>6</v>
      </c>
      <c r="C45" s="27" t="n">
        <v>23</v>
      </c>
      <c r="D45" s="43" t="n">
        <v>18</v>
      </c>
      <c r="E45" s="27" t="n">
        <v>9</v>
      </c>
      <c r="F45" s="43" t="n">
        <v>12</v>
      </c>
      <c r="G45" s="27" t="n">
        <v>11</v>
      </c>
      <c r="H45" s="43" t="n">
        <v>13</v>
      </c>
      <c r="I45" s="27" t="n">
        <v>9</v>
      </c>
      <c r="J45" s="43" t="n">
        <v>12</v>
      </c>
      <c r="K45" s="27" t="n">
        <v>5</v>
      </c>
      <c r="L45" s="43"/>
      <c r="O45" s="7" t="s">
        <v>9</v>
      </c>
      <c r="P45" s="55"/>
      <c r="Q45" s="54"/>
      <c r="R45" s="55"/>
      <c r="S45" s="54"/>
      <c r="T45" s="55"/>
      <c r="U45" s="54"/>
      <c r="V45" s="55"/>
      <c r="W45" s="54"/>
      <c r="X45" s="55"/>
      <c r="Y45" s="54"/>
      <c r="Z45" s="55"/>
    </row>
    <row r="46" customFormat="false" ht="14" hidden="false" customHeight="false" outlineLevel="0" collapsed="false">
      <c r="A46" s="7" t="s">
        <v>10</v>
      </c>
      <c r="B46" s="28" t="n">
        <v>8</v>
      </c>
      <c r="C46" s="27" t="n">
        <v>26</v>
      </c>
      <c r="D46" s="28" t="n">
        <v>25</v>
      </c>
      <c r="E46" s="27" t="n">
        <v>14</v>
      </c>
      <c r="F46" s="28" t="n">
        <v>13</v>
      </c>
      <c r="G46" s="27" t="n">
        <v>13</v>
      </c>
      <c r="H46" s="28" t="n">
        <v>15</v>
      </c>
      <c r="I46" s="27" t="n">
        <v>10</v>
      </c>
      <c r="J46" s="28" t="n">
        <v>13</v>
      </c>
      <c r="K46" s="27" t="n">
        <v>7</v>
      </c>
      <c r="L46" s="28" t="n">
        <v>1</v>
      </c>
      <c r="O46" s="7" t="s">
        <v>10</v>
      </c>
      <c r="P46" s="53" t="n">
        <v>0.816434416588723</v>
      </c>
      <c r="Q46" s="54" t="n">
        <v>2.62648680619709</v>
      </c>
      <c r="R46" s="53" t="n">
        <v>2.49753992317567</v>
      </c>
      <c r="S46" s="54" t="n">
        <v>1.38208540892946</v>
      </c>
      <c r="T46" s="53" t="n">
        <v>1.27020294423272</v>
      </c>
      <c r="U46" s="54" t="n">
        <v>1.25885190769323</v>
      </c>
      <c r="V46" s="53" t="n">
        <v>1.45159019286311</v>
      </c>
      <c r="W46" s="54" t="n">
        <v>0.971265121383859</v>
      </c>
      <c r="X46" s="53" t="n">
        <v>1.24907760423072</v>
      </c>
      <c r="Y46" s="54" t="n">
        <v>0.664172855729796</v>
      </c>
      <c r="Z46" s="53" t="n">
        <v>0.0945605017001978</v>
      </c>
    </row>
    <row r="47" customFormat="false" ht="14" hidden="false" customHeight="false" outlineLevel="0" collapsed="false">
      <c r="A47" s="7" t="s">
        <v>11</v>
      </c>
      <c r="B47" s="43" t="n">
        <v>10</v>
      </c>
      <c r="C47" s="27" t="n">
        <v>76</v>
      </c>
      <c r="D47" s="43" t="n">
        <v>79</v>
      </c>
      <c r="E47" s="27" t="n">
        <v>73</v>
      </c>
      <c r="F47" s="43" t="n">
        <v>97</v>
      </c>
      <c r="G47" s="27" t="n">
        <v>170</v>
      </c>
      <c r="H47" s="43" t="n">
        <v>90</v>
      </c>
      <c r="I47" s="27" t="n">
        <v>85</v>
      </c>
      <c r="J47" s="43" t="n">
        <v>58</v>
      </c>
      <c r="K47" s="27" t="n">
        <v>45</v>
      </c>
      <c r="L47" s="43" t="n">
        <v>47</v>
      </c>
      <c r="O47" s="7" t="s">
        <v>11</v>
      </c>
      <c r="P47" s="55" t="n">
        <v>0.211903397902771</v>
      </c>
      <c r="Q47" s="54" t="n">
        <v>1.59800384088634</v>
      </c>
      <c r="R47" s="55" t="n">
        <v>1.64482348025077</v>
      </c>
      <c r="S47" s="54" t="n">
        <v>1.502384057112</v>
      </c>
      <c r="T47" s="55" t="n">
        <v>1.97999874668121</v>
      </c>
      <c r="U47" s="54" t="n">
        <v>3.45167432599968</v>
      </c>
      <c r="V47" s="55" t="n">
        <v>1.83832709782995</v>
      </c>
      <c r="W47" s="54" t="n">
        <v>1.75125683582503</v>
      </c>
      <c r="X47" s="55" t="n">
        <v>1.18603646550909</v>
      </c>
      <c r="Y47" s="54" t="n">
        <v>0.913296315742367</v>
      </c>
      <c r="Z47" s="55" t="n">
        <v>0.955020660449618</v>
      </c>
    </row>
    <row r="48" customFormat="false" ht="14" hidden="false" customHeight="false" outlineLevel="0" collapsed="false">
      <c r="A48" s="7" t="s">
        <v>12</v>
      </c>
      <c r="B48" s="28" t="n">
        <v>9</v>
      </c>
      <c r="C48" s="27" t="n">
        <v>36</v>
      </c>
      <c r="D48" s="28" t="n">
        <v>37</v>
      </c>
      <c r="E48" s="27" t="n">
        <v>29</v>
      </c>
      <c r="F48" s="28" t="n">
        <v>24</v>
      </c>
      <c r="G48" s="27" t="n">
        <v>17</v>
      </c>
      <c r="H48" s="28" t="n">
        <v>18</v>
      </c>
      <c r="I48" s="27" t="n">
        <v>15</v>
      </c>
      <c r="J48" s="28" t="n">
        <v>24</v>
      </c>
      <c r="K48" s="27" t="n">
        <v>16</v>
      </c>
      <c r="L48" s="28" t="n">
        <v>8</v>
      </c>
      <c r="O48" s="7" t="s">
        <v>12</v>
      </c>
      <c r="P48" s="53" t="n">
        <v>0.745960623225235</v>
      </c>
      <c r="Q48" s="54" t="n">
        <v>2.97412511152969</v>
      </c>
      <c r="R48" s="53" t="n">
        <v>3.03943502653139</v>
      </c>
      <c r="S48" s="54" t="n">
        <v>2.36445458351559</v>
      </c>
      <c r="T48" s="53" t="n">
        <v>1.94724981389566</v>
      </c>
      <c r="U48" s="54" t="n">
        <v>1.37658119581989</v>
      </c>
      <c r="V48" s="53" t="n">
        <v>1.46723899856048</v>
      </c>
      <c r="W48" s="54" t="n">
        <v>1.23174957709931</v>
      </c>
      <c r="X48" s="53" t="n">
        <v>1.96147098882248</v>
      </c>
      <c r="Y48" s="54" t="n">
        <v>1.30267434973143</v>
      </c>
      <c r="Z48" s="53" t="n">
        <v>0.653504006796442</v>
      </c>
    </row>
    <row r="49" customFormat="false" ht="14" hidden="false" customHeight="false" outlineLevel="0" collapsed="false">
      <c r="A49" s="7" t="s">
        <v>13</v>
      </c>
      <c r="B49" s="43" t="n">
        <v>24</v>
      </c>
      <c r="C49" s="27" t="n">
        <v>91</v>
      </c>
      <c r="D49" s="43" t="n">
        <v>84</v>
      </c>
      <c r="E49" s="27" t="n">
        <v>115</v>
      </c>
      <c r="F49" s="43" t="n">
        <v>103</v>
      </c>
      <c r="G49" s="27" t="n">
        <v>73</v>
      </c>
      <c r="H49" s="43" t="n">
        <v>95</v>
      </c>
      <c r="I49" s="27" t="n">
        <v>59</v>
      </c>
      <c r="J49" s="43" t="n">
        <v>56</v>
      </c>
      <c r="K49" s="27" t="n">
        <v>49</v>
      </c>
      <c r="L49" s="43" t="n">
        <v>23</v>
      </c>
      <c r="O49" s="7" t="s">
        <v>13</v>
      </c>
      <c r="P49" s="55" t="n">
        <v>0.57561369413759</v>
      </c>
      <c r="Q49" s="54" t="n">
        <v>2.16387912666314</v>
      </c>
      <c r="R49" s="55" t="n">
        <v>1.97668779134084</v>
      </c>
      <c r="S49" s="54" t="n">
        <v>2.67013986076498</v>
      </c>
      <c r="T49" s="55" t="n">
        <v>2.35872064824056</v>
      </c>
      <c r="U49" s="54" t="n">
        <v>1.65383116218907</v>
      </c>
      <c r="V49" s="55" t="n">
        <v>2.16557335606198</v>
      </c>
      <c r="W49" s="54" t="n">
        <v>1.35905870212197</v>
      </c>
      <c r="X49" s="55" t="n">
        <v>1.27452406199012</v>
      </c>
      <c r="Y49" s="54" t="n">
        <v>1.10151197129954</v>
      </c>
      <c r="Z49" s="55" t="n">
        <v>0.516932111305822</v>
      </c>
    </row>
    <row r="50" customFormat="false" ht="14" hidden="false" customHeight="false" outlineLevel="0" collapsed="false">
      <c r="A50" s="7" t="s">
        <v>14</v>
      </c>
      <c r="B50" s="28" t="n">
        <v>3</v>
      </c>
      <c r="C50" s="27" t="n">
        <v>26</v>
      </c>
      <c r="D50" s="28" t="n">
        <v>19</v>
      </c>
      <c r="E50" s="27" t="n">
        <v>27</v>
      </c>
      <c r="F50" s="28" t="n">
        <v>25</v>
      </c>
      <c r="G50" s="27" t="n">
        <v>19</v>
      </c>
      <c r="H50" s="28" t="n">
        <v>21</v>
      </c>
      <c r="I50" s="27" t="n">
        <v>8</v>
      </c>
      <c r="J50" s="28" t="n">
        <v>11</v>
      </c>
      <c r="K50" s="27" t="n">
        <v>11</v>
      </c>
      <c r="L50" s="28" t="n">
        <v>14</v>
      </c>
      <c r="O50" s="7" t="s">
        <v>14</v>
      </c>
      <c r="P50" s="53" t="n">
        <v>0.196876941083591</v>
      </c>
      <c r="Q50" s="54" t="n">
        <v>1.69662570511927</v>
      </c>
      <c r="R50" s="53" t="n">
        <v>1.23010746283538</v>
      </c>
      <c r="S50" s="54" t="n">
        <v>1.729305418074</v>
      </c>
      <c r="T50" s="53" t="n">
        <v>1.59789333742394</v>
      </c>
      <c r="U50" s="54" t="n">
        <v>1.21604786364391</v>
      </c>
      <c r="V50" s="53" t="n">
        <v>1.35221149360452</v>
      </c>
      <c r="W50" s="54" t="n">
        <v>0.519248543507835</v>
      </c>
      <c r="X50" s="53" t="n">
        <v>0.7110936426289</v>
      </c>
      <c r="Y50" s="54" t="n">
        <v>0.708777957263267</v>
      </c>
      <c r="Z50" s="53" t="n">
        <v>0.904817117071702</v>
      </c>
    </row>
    <row r="51" customFormat="false" ht="14" hidden="false" customHeight="false" outlineLevel="0" collapsed="false">
      <c r="A51" s="7" t="s">
        <v>15</v>
      </c>
      <c r="B51" s="43" t="n">
        <v>10</v>
      </c>
      <c r="C51" s="27" t="n">
        <v>34</v>
      </c>
      <c r="D51" s="43" t="n">
        <v>32</v>
      </c>
      <c r="E51" s="27" t="n">
        <v>50</v>
      </c>
      <c r="F51" s="43" t="n">
        <v>56</v>
      </c>
      <c r="G51" s="27" t="n">
        <v>49</v>
      </c>
      <c r="H51" s="43" t="n">
        <v>49</v>
      </c>
      <c r="I51" s="27" t="n">
        <v>69</v>
      </c>
      <c r="J51" s="43" t="n">
        <v>68</v>
      </c>
      <c r="K51" s="27" t="n">
        <v>64</v>
      </c>
      <c r="L51" s="43" t="n">
        <v>44</v>
      </c>
      <c r="O51" s="7" t="s">
        <v>15</v>
      </c>
      <c r="P51" s="55" t="n">
        <v>0.277079652503325</v>
      </c>
      <c r="Q51" s="54" t="n">
        <v>0.936886502951261</v>
      </c>
      <c r="R51" s="55" t="n">
        <v>0.874883582385805</v>
      </c>
      <c r="S51" s="54" t="n">
        <v>1.35412071119503</v>
      </c>
      <c r="T51" s="55" t="n">
        <v>1.50579165113819</v>
      </c>
      <c r="U51" s="54" t="n">
        <v>1.3101704117264</v>
      </c>
      <c r="V51" s="55" t="n">
        <v>1.32118330029701</v>
      </c>
      <c r="W51" s="54" t="n">
        <v>1.88124696683007</v>
      </c>
      <c r="X51" s="55" t="n">
        <v>1.83330635047884</v>
      </c>
      <c r="Y51" s="54" t="n">
        <v>1.70594675713516</v>
      </c>
      <c r="Z51" s="55" t="n">
        <v>1.17379471290849</v>
      </c>
    </row>
    <row r="52" customFormat="false" ht="14" hidden="false" customHeight="false" outlineLevel="0" collapsed="false">
      <c r="A52" s="7" t="s">
        <v>16</v>
      </c>
      <c r="B52" s="28" t="n">
        <v>1</v>
      </c>
      <c r="C52" s="27" t="n">
        <v>6</v>
      </c>
      <c r="D52" s="28" t="n">
        <v>13</v>
      </c>
      <c r="E52" s="27" t="n">
        <v>12</v>
      </c>
      <c r="F52" s="28" t="n">
        <v>20</v>
      </c>
      <c r="G52" s="27" t="n">
        <v>40</v>
      </c>
      <c r="H52" s="28" t="n">
        <v>35</v>
      </c>
      <c r="I52" s="27" t="n">
        <v>24</v>
      </c>
      <c r="J52" s="28" t="n">
        <v>26</v>
      </c>
      <c r="K52" s="27" t="n">
        <v>9</v>
      </c>
      <c r="L52" s="28" t="n">
        <v>29</v>
      </c>
      <c r="O52" s="7" t="s">
        <v>16</v>
      </c>
      <c r="P52" s="53" t="n">
        <v>0.115820098956693</v>
      </c>
      <c r="Q52" s="54" t="n">
        <v>0.689320416234645</v>
      </c>
      <c r="R52" s="53" t="n">
        <v>1.47944397943118</v>
      </c>
      <c r="S52" s="54" t="n">
        <v>1.34932129139043</v>
      </c>
      <c r="T52" s="53" t="n">
        <v>2.22839735890345</v>
      </c>
      <c r="U52" s="54" t="n">
        <v>4.42655134024908</v>
      </c>
      <c r="V52" s="53" t="n">
        <v>3.91126785982687</v>
      </c>
      <c r="W52" s="54" t="n">
        <v>2.71734515378475</v>
      </c>
      <c r="X52" s="53" t="n">
        <v>2.9214188882091</v>
      </c>
      <c r="Y52" s="54" t="n">
        <v>1.00474238405273</v>
      </c>
      <c r="Z52" s="53" t="n">
        <v>3.24758404943495</v>
      </c>
    </row>
    <row r="53" customFormat="false" ht="14" hidden="false" customHeight="false" outlineLevel="0" collapsed="false">
      <c r="A53" s="7" t="s">
        <v>17</v>
      </c>
      <c r="B53" s="43" t="n">
        <v>6</v>
      </c>
      <c r="C53" s="27" t="n">
        <v>54</v>
      </c>
      <c r="D53" s="43" t="n">
        <v>102</v>
      </c>
      <c r="E53" s="27" t="n">
        <v>176</v>
      </c>
      <c r="F53" s="43" t="n">
        <v>186</v>
      </c>
      <c r="G53" s="27" t="n">
        <v>119</v>
      </c>
      <c r="H53" s="43" t="n">
        <v>94</v>
      </c>
      <c r="I53" s="27" t="n">
        <v>98</v>
      </c>
      <c r="J53" s="43" t="n">
        <v>137</v>
      </c>
      <c r="K53" s="27" t="n">
        <v>189</v>
      </c>
      <c r="L53" s="43" t="n">
        <v>152</v>
      </c>
      <c r="O53" s="7" t="s">
        <v>17</v>
      </c>
      <c r="P53" s="55" t="n">
        <v>0.11347785999669</v>
      </c>
      <c r="Q53" s="54" t="n">
        <v>1.00017725363551</v>
      </c>
      <c r="R53" s="55" t="n">
        <v>1.84543153923917</v>
      </c>
      <c r="S53" s="54" t="n">
        <v>3.14630487497594</v>
      </c>
      <c r="T53" s="55" t="n">
        <v>3.28953826024811</v>
      </c>
      <c r="U53" s="54" t="n">
        <v>2.0857879318063</v>
      </c>
      <c r="V53" s="55" t="n">
        <v>1.67427959222386</v>
      </c>
      <c r="W53" s="54" t="n">
        <v>1.78181105457396</v>
      </c>
      <c r="X53" s="55" t="n">
        <v>2.40975023642376</v>
      </c>
      <c r="Y53" s="54" t="n">
        <v>3.21349982776321</v>
      </c>
      <c r="Z53" s="55" t="n">
        <v>2.58044867041958</v>
      </c>
    </row>
    <row r="54" customFormat="false" ht="14" hidden="false" customHeight="false" outlineLevel="0" collapsed="false">
      <c r="A54" s="7" t="s">
        <v>18</v>
      </c>
      <c r="B54" s="28" t="n">
        <v>26</v>
      </c>
      <c r="C54" s="27" t="n">
        <v>102</v>
      </c>
      <c r="D54" s="28" t="n">
        <v>128</v>
      </c>
      <c r="E54" s="27" t="n">
        <v>164</v>
      </c>
      <c r="F54" s="28" t="n">
        <v>222</v>
      </c>
      <c r="G54" s="27" t="n">
        <v>214</v>
      </c>
      <c r="H54" s="28" t="n">
        <v>248</v>
      </c>
      <c r="I54" s="27" t="n">
        <v>162</v>
      </c>
      <c r="J54" s="28" t="n">
        <v>167</v>
      </c>
      <c r="K54" s="27" t="n">
        <v>164</v>
      </c>
      <c r="L54" s="28" t="n">
        <v>156</v>
      </c>
      <c r="O54" s="7" t="s">
        <v>18</v>
      </c>
      <c r="P54" s="53" t="n">
        <v>0.449053382516193</v>
      </c>
      <c r="Q54" s="54" t="n">
        <v>1.76148827107854</v>
      </c>
      <c r="R54" s="53" t="n">
        <v>2.2065965687251</v>
      </c>
      <c r="S54" s="54" t="n">
        <v>2.82166266128211</v>
      </c>
      <c r="T54" s="53" t="n">
        <v>3.81521176487572</v>
      </c>
      <c r="U54" s="54" t="n">
        <v>3.67107258276596</v>
      </c>
      <c r="V54" s="53" t="n">
        <v>4.2764224277664</v>
      </c>
      <c r="W54" s="54" t="n">
        <v>2.81034150159669</v>
      </c>
      <c r="X54" s="53" t="n">
        <v>2.87079966124564</v>
      </c>
      <c r="Y54" s="54" t="n">
        <v>2.79589283342769</v>
      </c>
      <c r="Z54" s="53" t="n">
        <v>2.66384822417376</v>
      </c>
    </row>
    <row r="55" customFormat="false" ht="14" hidden="false" customHeight="false" outlineLevel="0" collapsed="false">
      <c r="A55" s="7" t="s">
        <v>19</v>
      </c>
      <c r="B55" s="43" t="n">
        <v>4</v>
      </c>
      <c r="C55" s="27" t="n">
        <v>37</v>
      </c>
      <c r="D55" s="43" t="n">
        <v>38</v>
      </c>
      <c r="E55" s="27" t="n">
        <v>76</v>
      </c>
      <c r="F55" s="43" t="n">
        <v>77</v>
      </c>
      <c r="G55" s="27" t="n">
        <v>47</v>
      </c>
      <c r="H55" s="43" t="n">
        <v>23</v>
      </c>
      <c r="I55" s="27" t="n">
        <v>27</v>
      </c>
      <c r="J55" s="43" t="n">
        <v>27</v>
      </c>
      <c r="K55" s="27" t="n">
        <v>29</v>
      </c>
      <c r="L55" s="43" t="n">
        <v>27</v>
      </c>
      <c r="O55" s="7" t="s">
        <v>19</v>
      </c>
      <c r="P55" s="55" t="n">
        <v>0.307151366881174</v>
      </c>
      <c r="Q55" s="54" t="n">
        <v>2.8297153765204</v>
      </c>
      <c r="R55" s="55" t="n">
        <v>2.88558211303585</v>
      </c>
      <c r="S55" s="54" t="n">
        <v>5.71716148950111</v>
      </c>
      <c r="T55" s="55" t="n">
        <v>5.76008210735222</v>
      </c>
      <c r="U55" s="54" t="n">
        <v>3.50580920043681</v>
      </c>
      <c r="V55" s="55" t="n">
        <v>1.73664725900433</v>
      </c>
      <c r="W55" s="54" t="n">
        <v>2.06672300400485</v>
      </c>
      <c r="X55" s="55" t="n">
        <v>2.04517953078279</v>
      </c>
      <c r="Y55" s="54" t="n">
        <v>2.17594136663374</v>
      </c>
      <c r="Z55" s="55" t="n">
        <v>2.03153621382596</v>
      </c>
    </row>
    <row r="56" customFormat="false" ht="14" hidden="false" customHeight="false" outlineLevel="0" collapsed="false">
      <c r="A56" s="7" t="s">
        <v>20</v>
      </c>
      <c r="B56" s="28" t="n">
        <v>5</v>
      </c>
      <c r="C56" s="27" t="n">
        <v>5</v>
      </c>
      <c r="D56" s="28" t="n">
        <v>14</v>
      </c>
      <c r="E56" s="27" t="n">
        <v>14</v>
      </c>
      <c r="F56" s="28" t="n">
        <v>8</v>
      </c>
      <c r="G56" s="27" t="n">
        <v>13</v>
      </c>
      <c r="H56" s="28" t="n">
        <v>6</v>
      </c>
      <c r="I56" s="27" t="n">
        <v>12</v>
      </c>
      <c r="J56" s="28" t="n">
        <v>8</v>
      </c>
      <c r="K56" s="27" t="n">
        <v>9</v>
      </c>
      <c r="L56" s="28" t="n">
        <v>4</v>
      </c>
      <c r="O56" s="7" t="s">
        <v>20</v>
      </c>
      <c r="P56" s="53" t="n">
        <v>1.55554864200604</v>
      </c>
      <c r="Q56" s="54" t="n">
        <v>1.56010864596611</v>
      </c>
      <c r="R56" s="53" t="n">
        <v>4.36877449634271</v>
      </c>
      <c r="S56" s="54" t="n">
        <v>4.36386532488198</v>
      </c>
      <c r="T56" s="53" t="n">
        <v>2.49600638977636</v>
      </c>
      <c r="U56" s="54" t="n">
        <v>4.06244287189711</v>
      </c>
      <c r="V56" s="53" t="n">
        <v>1.89595923687641</v>
      </c>
      <c r="W56" s="54" t="n">
        <v>3.83209056507369</v>
      </c>
      <c r="X56" s="53" t="n">
        <v>2.54829821459856</v>
      </c>
      <c r="Y56" s="54" t="n">
        <v>2.86590889912478</v>
      </c>
      <c r="Z56" s="53" t="n">
        <v>1.27923246052369</v>
      </c>
    </row>
    <row r="57" customFormat="false" ht="14" hidden="false" customHeight="false" outlineLevel="0" collapsed="false">
      <c r="A57" s="7" t="s">
        <v>21</v>
      </c>
      <c r="B57" s="43" t="n">
        <v>2</v>
      </c>
      <c r="C57" s="27" t="n">
        <v>37</v>
      </c>
      <c r="D57" s="43" t="n">
        <v>54</v>
      </c>
      <c r="E57" s="27" t="n">
        <v>114</v>
      </c>
      <c r="F57" s="43" t="n">
        <v>124</v>
      </c>
      <c r="G57" s="27" t="n">
        <v>63</v>
      </c>
      <c r="H57" s="43" t="n">
        <v>91</v>
      </c>
      <c r="I57" s="27" t="n">
        <v>95</v>
      </c>
      <c r="J57" s="43" t="n">
        <v>84</v>
      </c>
      <c r="K57" s="27" t="n">
        <v>68</v>
      </c>
      <c r="L57" s="43" t="n">
        <v>61</v>
      </c>
      <c r="O57" s="7" t="s">
        <v>21</v>
      </c>
      <c r="P57" s="55" t="n">
        <v>0.0491419508248784</v>
      </c>
      <c r="Q57" s="54" t="n">
        <v>0.908936032644069</v>
      </c>
      <c r="R57" s="55" t="n">
        <v>1.32573653564175</v>
      </c>
      <c r="S57" s="54" t="n">
        <v>2.79540298431338</v>
      </c>
      <c r="T57" s="55" t="n">
        <v>3.03782446690774</v>
      </c>
      <c r="U57" s="54" t="n">
        <v>1.54122897598545</v>
      </c>
      <c r="V57" s="55" t="n">
        <v>2.23550670031718</v>
      </c>
      <c r="W57" s="54" t="n">
        <v>2.3456373121268</v>
      </c>
      <c r="X57" s="55" t="n">
        <v>2.06379636816063</v>
      </c>
      <c r="Y57" s="54" t="n">
        <v>1.66251628440813</v>
      </c>
      <c r="Z57" s="55" t="n">
        <v>1.4937670122615</v>
      </c>
    </row>
    <row r="58" customFormat="false" ht="14" hidden="false" customHeight="false" outlineLevel="0" collapsed="false">
      <c r="A58" s="7" t="s">
        <v>22</v>
      </c>
      <c r="B58" s="45"/>
      <c r="C58" s="27" t="n">
        <v>11</v>
      </c>
      <c r="D58" s="28" t="n">
        <v>16</v>
      </c>
      <c r="E58" s="27" t="n">
        <v>6</v>
      </c>
      <c r="F58" s="28" t="n">
        <v>16</v>
      </c>
      <c r="G58" s="27" t="n">
        <v>21</v>
      </c>
      <c r="H58" s="28" t="n">
        <v>20</v>
      </c>
      <c r="I58" s="27" t="n">
        <v>24</v>
      </c>
      <c r="J58" s="28" t="n">
        <v>36</v>
      </c>
      <c r="K58" s="27" t="n">
        <v>36</v>
      </c>
      <c r="L58" s="28" t="n">
        <v>29</v>
      </c>
      <c r="O58" s="7" t="s">
        <v>22</v>
      </c>
      <c r="P58" s="56" t="n">
        <v>0</v>
      </c>
      <c r="Q58" s="54" t="n">
        <v>1.85587604097774</v>
      </c>
      <c r="R58" s="53" t="n">
        <v>2.70649957414921</v>
      </c>
      <c r="S58" s="54" t="n">
        <v>1.01557038664457</v>
      </c>
      <c r="T58" s="53" t="n">
        <v>2.71305999253909</v>
      </c>
      <c r="U58" s="54" t="n">
        <v>3.57022635235074</v>
      </c>
      <c r="V58" s="53" t="n">
        <v>3.43324358262401</v>
      </c>
      <c r="W58" s="54" t="n">
        <v>4.1553980351893</v>
      </c>
      <c r="X58" s="53" t="n">
        <v>6.22862694244489</v>
      </c>
      <c r="Y58" s="54" t="n">
        <v>6.2337122622315</v>
      </c>
      <c r="Z58" s="53" t="n">
        <v>5.0421059311683</v>
      </c>
    </row>
    <row r="59" customFormat="false" ht="14" hidden="false" customHeight="false" outlineLevel="0" collapsed="false">
      <c r="A59" s="7" t="s">
        <v>23</v>
      </c>
      <c r="B59" s="43" t="n">
        <v>9</v>
      </c>
      <c r="C59" s="27" t="n">
        <v>68</v>
      </c>
      <c r="D59" s="43" t="n">
        <v>59</v>
      </c>
      <c r="E59" s="27" t="n">
        <v>64</v>
      </c>
      <c r="F59" s="43" t="n">
        <v>78</v>
      </c>
      <c r="G59" s="27" t="n">
        <v>141</v>
      </c>
      <c r="H59" s="43" t="n">
        <v>154</v>
      </c>
      <c r="I59" s="27" t="n">
        <v>84</v>
      </c>
      <c r="J59" s="43" t="n">
        <v>90</v>
      </c>
      <c r="K59" s="27" t="n">
        <v>52</v>
      </c>
      <c r="L59" s="43" t="n">
        <v>65</v>
      </c>
      <c r="O59" s="7" t="s">
        <v>23</v>
      </c>
      <c r="P59" s="55" t="n">
        <v>0.448465910237555</v>
      </c>
      <c r="Q59" s="54" t="n">
        <v>3.39790434249676</v>
      </c>
      <c r="R59" s="55" t="n">
        <v>2.94575884370478</v>
      </c>
      <c r="S59" s="54" t="n">
        <v>3.18692087672193</v>
      </c>
      <c r="T59" s="55" t="n">
        <v>3.88249093649912</v>
      </c>
      <c r="U59" s="54" t="n">
        <v>7.0136604716811</v>
      </c>
      <c r="V59" s="55" t="n">
        <v>7.75855185118291</v>
      </c>
      <c r="W59" s="54" t="n">
        <v>4.28917626369856</v>
      </c>
      <c r="X59" s="55" t="n">
        <v>4.56974458428145</v>
      </c>
      <c r="Y59" s="54" t="n">
        <v>2.62814480269203</v>
      </c>
      <c r="Z59" s="55" t="n">
        <v>3.2935139057224</v>
      </c>
    </row>
    <row r="60" customFormat="false" ht="14" hidden="false" customHeight="false" outlineLevel="0" collapsed="false">
      <c r="A60" s="7" t="s">
        <v>24</v>
      </c>
      <c r="B60" s="28" t="n">
        <v>7</v>
      </c>
      <c r="C60" s="27" t="n">
        <v>53</v>
      </c>
      <c r="D60" s="28" t="n">
        <v>88</v>
      </c>
      <c r="E60" s="27" t="n">
        <v>80</v>
      </c>
      <c r="F60" s="28" t="n">
        <v>91</v>
      </c>
      <c r="G60" s="27" t="n">
        <v>194</v>
      </c>
      <c r="H60" s="28" t="n">
        <v>166</v>
      </c>
      <c r="I60" s="27" t="n">
        <v>99</v>
      </c>
      <c r="J60" s="28" t="n">
        <v>104</v>
      </c>
      <c r="K60" s="27" t="n">
        <v>86</v>
      </c>
      <c r="L60" s="28" t="n">
        <v>89</v>
      </c>
      <c r="O60" s="7" t="s">
        <v>24</v>
      </c>
      <c r="P60" s="53" t="n">
        <v>0.139577178852103</v>
      </c>
      <c r="Q60" s="54" t="n">
        <v>1.0564005264861</v>
      </c>
      <c r="R60" s="53" t="n">
        <v>1.75184620701407</v>
      </c>
      <c r="S60" s="54" t="n">
        <v>1.58927525273946</v>
      </c>
      <c r="T60" s="53" t="n">
        <v>1.80541388071631</v>
      </c>
      <c r="U60" s="54" t="n">
        <v>3.84384213023353</v>
      </c>
      <c r="V60" s="53" t="n">
        <v>3.30317724859065</v>
      </c>
      <c r="W60" s="54" t="n">
        <v>1.98005781768828</v>
      </c>
      <c r="X60" s="53" t="n">
        <v>2.06046861198018</v>
      </c>
      <c r="Y60" s="54" t="n">
        <v>1.68842360820641</v>
      </c>
      <c r="Z60" s="53" t="n">
        <v>1.75087575756115</v>
      </c>
    </row>
    <row r="61" customFormat="false" ht="14" hidden="false" customHeight="false" outlineLevel="0" collapsed="false">
      <c r="A61" s="7" t="s">
        <v>25</v>
      </c>
      <c r="B61" s="43" t="n">
        <v>2</v>
      </c>
      <c r="C61" s="27" t="n">
        <v>14</v>
      </c>
      <c r="D61" s="43" t="n">
        <v>17</v>
      </c>
      <c r="E61" s="27" t="n">
        <v>23</v>
      </c>
      <c r="F61" s="43" t="n">
        <v>37</v>
      </c>
      <c r="G61" s="27" t="n">
        <v>30</v>
      </c>
      <c r="H61" s="43" t="n">
        <v>118</v>
      </c>
      <c r="I61" s="27" t="n">
        <v>56</v>
      </c>
      <c r="J61" s="43" t="n">
        <v>68</v>
      </c>
      <c r="K61" s="27" t="n">
        <v>21</v>
      </c>
      <c r="L61" s="43" t="n">
        <v>56</v>
      </c>
      <c r="O61" s="7" t="s">
        <v>25</v>
      </c>
      <c r="P61" s="55" t="n">
        <v>0.121002054312377</v>
      </c>
      <c r="Q61" s="54" t="n">
        <v>0.844614976230121</v>
      </c>
      <c r="R61" s="55" t="n">
        <v>1.02253793916501</v>
      </c>
      <c r="S61" s="54" t="n">
        <v>1.37864148667903</v>
      </c>
      <c r="T61" s="55" t="n">
        <v>2.2133124763527</v>
      </c>
      <c r="U61" s="54" t="n">
        <v>1.79221372746105</v>
      </c>
      <c r="V61" s="55" t="n">
        <v>7.12290051752701</v>
      </c>
      <c r="W61" s="54" t="n">
        <v>3.41912487498825</v>
      </c>
      <c r="X61" s="55" t="n">
        <v>4.1190839278494</v>
      </c>
      <c r="Y61" s="54" t="n">
        <v>1.26234354078346</v>
      </c>
      <c r="Z61" s="55" t="n">
        <v>3.37204765185053</v>
      </c>
    </row>
    <row r="62" customFormat="false" ht="14" hidden="false" customHeight="false" outlineLevel="0" collapsed="false">
      <c r="A62" s="7" t="s">
        <v>26</v>
      </c>
      <c r="B62" s="48" t="n">
        <v>41</v>
      </c>
      <c r="C62" s="49" t="n">
        <v>185</v>
      </c>
      <c r="D62" s="48" t="n">
        <v>269</v>
      </c>
      <c r="E62" s="49" t="n">
        <v>292</v>
      </c>
      <c r="F62" s="48" t="n">
        <v>320</v>
      </c>
      <c r="G62" s="49" t="n">
        <v>229</v>
      </c>
      <c r="H62" s="48" t="n">
        <v>234</v>
      </c>
      <c r="I62" s="49" t="n">
        <v>289</v>
      </c>
      <c r="J62" s="48" t="n">
        <v>251</v>
      </c>
      <c r="K62" s="49" t="n">
        <v>167</v>
      </c>
      <c r="L62" s="48" t="n">
        <v>183</v>
      </c>
      <c r="O62" s="7" t="s">
        <v>26</v>
      </c>
      <c r="P62" s="57" t="n">
        <v>0.264605856024469</v>
      </c>
      <c r="Q62" s="58" t="n">
        <v>1.18658177411678</v>
      </c>
      <c r="R62" s="57" t="n">
        <v>1.71280675159132</v>
      </c>
      <c r="S62" s="58" t="n">
        <v>1.84245443450862</v>
      </c>
      <c r="T62" s="57" t="n">
        <v>2.00415869191568</v>
      </c>
      <c r="U62" s="58" t="n">
        <v>1.42518006901232</v>
      </c>
      <c r="V62" s="57" t="n">
        <v>1.4683472340009</v>
      </c>
      <c r="W62" s="58" t="n">
        <v>1.83462907450327</v>
      </c>
      <c r="X62" s="57" t="n">
        <v>1.57449553100458</v>
      </c>
      <c r="Y62" s="58" t="n">
        <v>1.03503731464465</v>
      </c>
      <c r="Z62" s="57" t="n">
        <v>1.1348970933611</v>
      </c>
    </row>
    <row r="63" customFormat="false" ht="14" hidden="false" customHeight="false" outlineLevel="0" collapsed="false">
      <c r="A63" s="7" t="s">
        <v>27</v>
      </c>
      <c r="B63" s="35" t="n">
        <v>51</v>
      </c>
      <c r="C63" s="49" t="n">
        <v>229</v>
      </c>
      <c r="D63" s="35" t="n">
        <v>225</v>
      </c>
      <c r="E63" s="49" t="n">
        <v>231</v>
      </c>
      <c r="F63" s="35" t="n">
        <v>237</v>
      </c>
      <c r="G63" s="49" t="n">
        <v>273</v>
      </c>
      <c r="H63" s="35" t="n">
        <v>218</v>
      </c>
      <c r="I63" s="49" t="n">
        <v>169</v>
      </c>
      <c r="J63" s="35" t="n">
        <v>151</v>
      </c>
      <c r="K63" s="49" t="n">
        <v>117</v>
      </c>
      <c r="L63" s="35" t="n">
        <v>79</v>
      </c>
      <c r="O63" s="7" t="s">
        <v>27</v>
      </c>
      <c r="P63" s="59" t="n">
        <v>0.460498152454324</v>
      </c>
      <c r="Q63" s="58" t="n">
        <v>2.05165888940121</v>
      </c>
      <c r="R63" s="59" t="n">
        <v>1.99630966631329</v>
      </c>
      <c r="S63" s="58" t="n">
        <v>2.02537505605949</v>
      </c>
      <c r="T63" s="59" t="n">
        <v>2.05698222654526</v>
      </c>
      <c r="U63" s="58" t="n">
        <v>2.35207555590401</v>
      </c>
      <c r="V63" s="59" t="n">
        <v>1.88863499165882</v>
      </c>
      <c r="W63" s="58" t="n">
        <v>1.47698068790944</v>
      </c>
      <c r="X63" s="59" t="n">
        <v>1.3075433822978</v>
      </c>
      <c r="Y63" s="58" t="n">
        <v>1.00361791391068</v>
      </c>
      <c r="Z63" s="59" t="n">
        <v>0.677973054518774</v>
      </c>
    </row>
    <row r="64" customFormat="false" ht="14" hidden="false" customHeight="false" outlineLevel="0" collapsed="false">
      <c r="A64" s="7" t="s">
        <v>28</v>
      </c>
      <c r="B64" s="48" t="n">
        <v>20</v>
      </c>
      <c r="C64" s="49" t="n">
        <v>120</v>
      </c>
      <c r="D64" s="48" t="n">
        <v>166</v>
      </c>
      <c r="E64" s="49" t="n">
        <v>265</v>
      </c>
      <c r="F64" s="48" t="n">
        <v>287</v>
      </c>
      <c r="G64" s="49" t="n">
        <v>227</v>
      </c>
      <c r="H64" s="48" t="n">
        <v>199</v>
      </c>
      <c r="I64" s="49" t="n">
        <v>199</v>
      </c>
      <c r="J64" s="48" t="n">
        <v>242</v>
      </c>
      <c r="K64" s="49" t="n">
        <v>273</v>
      </c>
      <c r="L64" s="48" t="n">
        <v>239</v>
      </c>
      <c r="O64" s="7" t="s">
        <v>28</v>
      </c>
      <c r="P64" s="57" t="n">
        <v>0.177247641897372</v>
      </c>
      <c r="Q64" s="58" t="n">
        <v>1.04978054993716</v>
      </c>
      <c r="R64" s="57" t="n">
        <v>1.43003826386118</v>
      </c>
      <c r="S64" s="58" t="n">
        <v>2.25782620071836</v>
      </c>
      <c r="T64" s="57" t="n">
        <v>2.42494315113674</v>
      </c>
      <c r="U64" s="58" t="n">
        <v>1.9057492003829</v>
      </c>
      <c r="V64" s="57" t="n">
        <v>1.69059359247188</v>
      </c>
      <c r="W64" s="58" t="n">
        <v>1.71674486195085</v>
      </c>
      <c r="X64" s="57" t="n">
        <v>2.04542647078525</v>
      </c>
      <c r="Y64" s="58" t="n">
        <v>2.25979543719157</v>
      </c>
      <c r="Z64" s="57" t="n">
        <v>1.97860457877247</v>
      </c>
    </row>
    <row r="65" customFormat="false" ht="14" hidden="false" customHeight="false" outlineLevel="0" collapsed="false">
      <c r="A65" s="7" t="s">
        <v>29</v>
      </c>
      <c r="B65" s="35" t="n">
        <v>46</v>
      </c>
      <c r="C65" s="49" t="n">
        <v>260</v>
      </c>
      <c r="D65" s="35" t="n">
        <v>309</v>
      </c>
      <c r="E65" s="49" t="n">
        <v>438</v>
      </c>
      <c r="F65" s="35" t="n">
        <v>525</v>
      </c>
      <c r="G65" s="49" t="n">
        <v>499</v>
      </c>
      <c r="H65" s="35" t="n">
        <v>542</v>
      </c>
      <c r="I65" s="49" t="n">
        <v>404</v>
      </c>
      <c r="J65" s="35" t="n">
        <v>412</v>
      </c>
      <c r="K65" s="49" t="n">
        <v>358</v>
      </c>
      <c r="L65" s="35" t="n">
        <v>342</v>
      </c>
      <c r="O65" s="7" t="s">
        <v>29</v>
      </c>
      <c r="P65" s="59" t="n">
        <v>0.326572872571194</v>
      </c>
      <c r="Q65" s="58" t="n">
        <v>1.84616614664545</v>
      </c>
      <c r="R65" s="59" t="n">
        <v>2.19065147635376</v>
      </c>
      <c r="S65" s="58" t="n">
        <v>3.09771454086655</v>
      </c>
      <c r="T65" s="59" t="n">
        <v>3.70848130026559</v>
      </c>
      <c r="U65" s="58" t="n">
        <v>3.51998345396154</v>
      </c>
      <c r="V65" s="59" t="n">
        <v>3.84992262863057</v>
      </c>
      <c r="W65" s="58" t="n">
        <v>2.89190357906711</v>
      </c>
      <c r="X65" s="59" t="n">
        <v>2.92843918172017</v>
      </c>
      <c r="Y65" s="58" t="n">
        <v>2.52846063185031</v>
      </c>
      <c r="Z65" s="59" t="n">
        <v>2.42033274833702</v>
      </c>
    </row>
    <row r="66" customFormat="false" ht="14" hidden="false" customHeight="false" outlineLevel="0" collapsed="false">
      <c r="A66" s="7" t="s">
        <v>30</v>
      </c>
      <c r="B66" s="48" t="n">
        <v>9</v>
      </c>
      <c r="C66" s="49" t="n">
        <v>67</v>
      </c>
      <c r="D66" s="48" t="n">
        <v>105</v>
      </c>
      <c r="E66" s="49" t="n">
        <v>103</v>
      </c>
      <c r="F66" s="48" t="n">
        <v>128</v>
      </c>
      <c r="G66" s="49" t="n">
        <v>224</v>
      </c>
      <c r="H66" s="48" t="n">
        <v>284</v>
      </c>
      <c r="I66" s="49" t="n">
        <v>155</v>
      </c>
      <c r="J66" s="48" t="n">
        <v>172</v>
      </c>
      <c r="K66" s="49" t="n">
        <v>107</v>
      </c>
      <c r="L66" s="48" t="n">
        <v>145</v>
      </c>
      <c r="O66" s="7" t="s">
        <v>30</v>
      </c>
      <c r="P66" s="57" t="n">
        <v>0.134972782738361</v>
      </c>
      <c r="Q66" s="58" t="n">
        <v>1.00380599786069</v>
      </c>
      <c r="R66" s="57" t="n">
        <v>1.57049221619186</v>
      </c>
      <c r="S66" s="58" t="n">
        <v>1.5368432046911</v>
      </c>
      <c r="T66" s="57" t="n">
        <v>1.90700433754096</v>
      </c>
      <c r="U66" s="58" t="n">
        <v>3.33286663281228</v>
      </c>
      <c r="V66" s="57" t="n">
        <v>4.2501653299348</v>
      </c>
      <c r="W66" s="58" t="n">
        <v>2.33514621028368</v>
      </c>
      <c r="X66" s="57" t="n">
        <v>2.56783564896373</v>
      </c>
      <c r="Y66" s="58" t="n">
        <v>1.58352400984982</v>
      </c>
      <c r="Z66" s="57" t="n">
        <v>2.1500967728901</v>
      </c>
    </row>
    <row r="67" customFormat="false" ht="14" hidden="false" customHeight="false" outlineLevel="0" collapsed="false">
      <c r="A67" s="12" t="s">
        <v>37</v>
      </c>
      <c r="B67" s="13" t="n">
        <v>167</v>
      </c>
      <c r="C67" s="13" t="n">
        <v>861</v>
      </c>
      <c r="D67" s="13" t="n">
        <v>1074</v>
      </c>
      <c r="E67" s="13" t="n">
        <v>1329</v>
      </c>
      <c r="F67" s="13" t="n">
        <v>1497</v>
      </c>
      <c r="G67" s="13" t="n">
        <v>1452</v>
      </c>
      <c r="H67" s="13" t="n">
        <v>1477</v>
      </c>
      <c r="I67" s="13" t="n">
        <v>1216</v>
      </c>
      <c r="J67" s="13" t="n">
        <v>1228</v>
      </c>
      <c r="K67" s="13" t="n">
        <v>1022</v>
      </c>
      <c r="L67" s="13" t="n">
        <v>988</v>
      </c>
      <c r="O67" s="12" t="s">
        <v>37</v>
      </c>
      <c r="P67" s="19" t="n">
        <v>0.284948687822383</v>
      </c>
      <c r="Q67" s="19" t="n">
        <v>1.46077044969623</v>
      </c>
      <c r="R67" s="19" t="n">
        <v>1.80883331623728</v>
      </c>
      <c r="S67" s="19" t="n">
        <v>2.22121276913549</v>
      </c>
      <c r="T67" s="19" t="n">
        <v>2.4870126273456</v>
      </c>
      <c r="U67" s="19" t="n">
        <v>2.40065928849716</v>
      </c>
      <c r="V67" s="19" t="n">
        <v>2.46124314825193</v>
      </c>
      <c r="W67" s="19" t="n">
        <v>2.04733771426564</v>
      </c>
      <c r="X67" s="19" t="n">
        <v>2.04365440522563</v>
      </c>
      <c r="Y67" s="19" t="n">
        <v>1.68122134973451</v>
      </c>
      <c r="Z67" s="19" t="n">
        <v>1.62685746718892</v>
      </c>
    </row>
  </sheetData>
  <mergeCells count="9">
    <mergeCell ref="A3:L3"/>
    <mergeCell ref="A5:A6"/>
    <mergeCell ref="B5:L5"/>
    <mergeCell ref="N5:N6"/>
    <mergeCell ref="O5:Y5"/>
    <mergeCell ref="A38:A39"/>
    <mergeCell ref="B38:L38"/>
    <mergeCell ref="O38:O39"/>
    <mergeCell ref="P38:Z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8.82421875" defaultRowHeight="13" zeroHeight="false" outlineLevelRow="0" outlineLevelCol="0"/>
  <sheetData>
    <row r="4" customFormat="false" ht="37.5" hidden="false" customHeight="tru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4" hidden="false" customHeight="true" outlineLevel="0" collapsed="false">
      <c r="A5" s="5" t="s">
        <v>39</v>
      </c>
      <c r="B5" s="34" t="s">
        <v>54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4" hidden="false" customHeight="false" outlineLevel="0" collapsed="false">
      <c r="A6" s="5"/>
      <c r="B6" s="35" t="n">
        <v>2006</v>
      </c>
      <c r="C6" s="35" t="n">
        <v>2007</v>
      </c>
      <c r="D6" s="35" t="n">
        <v>2008</v>
      </c>
      <c r="E6" s="35" t="n">
        <v>2009</v>
      </c>
      <c r="F6" s="35" t="n">
        <v>2010</v>
      </c>
      <c r="G6" s="35" t="n">
        <v>2011</v>
      </c>
      <c r="H6" s="35" t="n">
        <v>2012</v>
      </c>
      <c r="I6" s="35" t="n">
        <v>2013</v>
      </c>
      <c r="J6" s="35" t="n">
        <v>2014</v>
      </c>
      <c r="K6" s="35" t="n">
        <v>2015</v>
      </c>
      <c r="L6" s="35" t="n">
        <v>2016</v>
      </c>
    </row>
    <row r="7" customFormat="false" ht="14" hidden="false" customHeight="false" outlineLevel="0" collapsed="false">
      <c r="A7" s="7" t="s">
        <v>4</v>
      </c>
      <c r="B7" s="28"/>
      <c r="C7" s="27" t="n">
        <v>1</v>
      </c>
      <c r="D7" s="28"/>
      <c r="E7" s="27"/>
      <c r="F7" s="28" t="n">
        <v>2</v>
      </c>
      <c r="G7" s="27" t="n">
        <v>4</v>
      </c>
      <c r="H7" s="28" t="n">
        <v>3</v>
      </c>
      <c r="I7" s="27" t="n">
        <v>3</v>
      </c>
      <c r="J7" s="28" t="n">
        <v>3</v>
      </c>
      <c r="K7" s="27" t="n">
        <v>2</v>
      </c>
      <c r="L7" s="28" t="n">
        <v>3</v>
      </c>
    </row>
    <row r="8" customFormat="false" ht="14" hidden="false" customHeight="false" outlineLevel="0" collapsed="false">
      <c r="A8" s="7" t="s">
        <v>5</v>
      </c>
      <c r="B8" s="43"/>
      <c r="C8" s="27"/>
      <c r="D8" s="43"/>
      <c r="E8" s="27"/>
      <c r="F8" s="43"/>
      <c r="G8" s="27"/>
      <c r="H8" s="43"/>
      <c r="I8" s="27"/>
      <c r="J8" s="43"/>
      <c r="K8" s="27" t="n">
        <v>1</v>
      </c>
      <c r="L8" s="43"/>
    </row>
    <row r="9" customFormat="false" ht="14" hidden="false" customHeight="false" outlineLevel="0" collapsed="false">
      <c r="A9" s="7" t="s">
        <v>6</v>
      </c>
      <c r="B9" s="28"/>
      <c r="C9" s="27" t="n">
        <v>2</v>
      </c>
      <c r="D9" s="28"/>
      <c r="E9" s="27" t="n">
        <v>5</v>
      </c>
      <c r="F9" s="28" t="n">
        <v>8</v>
      </c>
      <c r="G9" s="27" t="n">
        <v>13</v>
      </c>
      <c r="H9" s="28" t="n">
        <v>16</v>
      </c>
      <c r="I9" s="27" t="n">
        <v>25</v>
      </c>
      <c r="J9" s="28" t="n">
        <v>23</v>
      </c>
      <c r="K9" s="27" t="n">
        <v>46</v>
      </c>
      <c r="L9" s="28" t="n">
        <v>42</v>
      </c>
    </row>
    <row r="10" customFormat="false" ht="14" hidden="false" customHeight="false" outlineLevel="0" collapsed="false">
      <c r="A10" s="7" t="s">
        <v>7</v>
      </c>
      <c r="B10" s="43" t="n">
        <v>1</v>
      </c>
      <c r="C10" s="27" t="n">
        <v>3</v>
      </c>
      <c r="D10" s="43" t="n">
        <v>4</v>
      </c>
      <c r="E10" s="27" t="n">
        <v>3</v>
      </c>
      <c r="F10" s="43" t="n">
        <v>6</v>
      </c>
      <c r="G10" s="27" t="n">
        <v>7</v>
      </c>
      <c r="H10" s="43" t="n">
        <v>10</v>
      </c>
      <c r="I10" s="27" t="n">
        <v>6</v>
      </c>
      <c r="J10" s="43" t="n">
        <v>8</v>
      </c>
      <c r="K10" s="27" t="n">
        <v>2</v>
      </c>
      <c r="L10" s="43" t="n">
        <v>2</v>
      </c>
    </row>
    <row r="11" customFormat="false" ht="14" hidden="false" customHeight="false" outlineLevel="0" collapsed="false">
      <c r="A11" s="7" t="s">
        <v>8</v>
      </c>
      <c r="B11" s="28"/>
      <c r="C11" s="27" t="n">
        <v>1</v>
      </c>
      <c r="D11" s="28" t="n">
        <v>1</v>
      </c>
      <c r="E11" s="27" t="n">
        <v>2</v>
      </c>
      <c r="F11" s="28" t="n">
        <v>2</v>
      </c>
      <c r="G11" s="27"/>
      <c r="H11" s="28" t="n">
        <v>2</v>
      </c>
      <c r="I11" s="27" t="n">
        <v>1</v>
      </c>
      <c r="J11" s="28" t="n">
        <v>2</v>
      </c>
      <c r="K11" s="27" t="n">
        <v>1</v>
      </c>
      <c r="L11" s="28"/>
    </row>
    <row r="12" customFormat="false" ht="14" hidden="false" customHeight="false" outlineLevel="0" collapsed="false">
      <c r="A12" s="7" t="s">
        <v>9</v>
      </c>
      <c r="B12" s="43"/>
      <c r="C12" s="27"/>
      <c r="D12" s="43" t="n">
        <v>1</v>
      </c>
      <c r="E12" s="27"/>
      <c r="F12" s="43" t="n">
        <v>2</v>
      </c>
      <c r="G12" s="27"/>
      <c r="H12" s="43" t="n">
        <v>1</v>
      </c>
      <c r="I12" s="27" t="n">
        <v>1</v>
      </c>
      <c r="J12" s="43"/>
      <c r="K12" s="27"/>
      <c r="L12" s="43"/>
    </row>
    <row r="13" customFormat="false" ht="14" hidden="false" customHeight="false" outlineLevel="0" collapsed="false">
      <c r="A13" s="7" t="s">
        <v>10</v>
      </c>
      <c r="B13" s="28"/>
      <c r="C13" s="27" t="n">
        <v>1</v>
      </c>
      <c r="D13" s="28" t="n">
        <v>2</v>
      </c>
      <c r="E13" s="27" t="n">
        <v>2</v>
      </c>
      <c r="F13" s="28" t="n">
        <v>4</v>
      </c>
      <c r="G13" s="27"/>
      <c r="H13" s="28" t="n">
        <v>3</v>
      </c>
      <c r="I13" s="27" t="n">
        <v>2</v>
      </c>
      <c r="J13" s="28" t="n">
        <v>2</v>
      </c>
      <c r="K13" s="27" t="n">
        <v>1</v>
      </c>
      <c r="L13" s="28"/>
    </row>
    <row r="14" customFormat="false" ht="14" hidden="false" customHeight="false" outlineLevel="0" collapsed="false">
      <c r="A14" s="7" t="s">
        <v>11</v>
      </c>
      <c r="B14" s="43"/>
      <c r="C14" s="27"/>
      <c r="D14" s="43" t="n">
        <v>3</v>
      </c>
      <c r="E14" s="27" t="n">
        <v>3</v>
      </c>
      <c r="F14" s="43" t="n">
        <v>4</v>
      </c>
      <c r="G14" s="27" t="n">
        <v>6</v>
      </c>
      <c r="H14" s="43" t="n">
        <v>15</v>
      </c>
      <c r="I14" s="27" t="n">
        <v>10</v>
      </c>
      <c r="J14" s="43" t="n">
        <v>2</v>
      </c>
      <c r="K14" s="27" t="n">
        <v>5</v>
      </c>
      <c r="L14" s="43" t="n">
        <v>3</v>
      </c>
    </row>
    <row r="15" customFormat="false" ht="14" hidden="false" customHeight="false" outlineLevel="0" collapsed="false">
      <c r="A15" s="7" t="s">
        <v>12</v>
      </c>
      <c r="B15" s="28" t="n">
        <v>2</v>
      </c>
      <c r="C15" s="27" t="n">
        <v>6</v>
      </c>
      <c r="D15" s="28" t="n">
        <v>4</v>
      </c>
      <c r="E15" s="27" t="n">
        <v>9</v>
      </c>
      <c r="F15" s="28" t="n">
        <v>13</v>
      </c>
      <c r="G15" s="27" t="n">
        <v>8</v>
      </c>
      <c r="H15" s="28" t="n">
        <v>11</v>
      </c>
      <c r="I15" s="27" t="n">
        <v>3</v>
      </c>
      <c r="J15" s="28" t="n">
        <v>8</v>
      </c>
      <c r="K15" s="27" t="n">
        <v>5</v>
      </c>
      <c r="L15" s="28" t="n">
        <v>3</v>
      </c>
    </row>
    <row r="16" customFormat="false" ht="14" hidden="false" customHeight="false" outlineLevel="0" collapsed="false">
      <c r="A16" s="7" t="s">
        <v>13</v>
      </c>
      <c r="B16" s="43"/>
      <c r="C16" s="27"/>
      <c r="D16" s="43"/>
      <c r="E16" s="27" t="n">
        <v>1</v>
      </c>
      <c r="F16" s="43" t="n">
        <v>1</v>
      </c>
      <c r="G16" s="27" t="n">
        <v>3</v>
      </c>
      <c r="H16" s="43" t="n">
        <v>8</v>
      </c>
      <c r="I16" s="27" t="n">
        <v>5</v>
      </c>
      <c r="J16" s="43" t="n">
        <v>4</v>
      </c>
      <c r="K16" s="27" t="n">
        <v>3</v>
      </c>
      <c r="L16" s="43" t="n">
        <v>4</v>
      </c>
    </row>
    <row r="17" customFormat="false" ht="14" hidden="false" customHeight="false" outlineLevel="0" collapsed="false">
      <c r="A17" s="7" t="s">
        <v>14</v>
      </c>
      <c r="B17" s="28"/>
      <c r="C17" s="27"/>
      <c r="D17" s="28" t="n">
        <v>1</v>
      </c>
      <c r="E17" s="27" t="n">
        <v>1</v>
      </c>
      <c r="F17" s="28" t="n">
        <v>3</v>
      </c>
      <c r="G17" s="27" t="n">
        <v>7</v>
      </c>
      <c r="H17" s="28" t="n">
        <v>2</v>
      </c>
      <c r="I17" s="27" t="n">
        <v>5</v>
      </c>
      <c r="J17" s="28" t="n">
        <v>5</v>
      </c>
      <c r="K17" s="27" t="n">
        <v>2</v>
      </c>
      <c r="L17" s="28" t="n">
        <v>2</v>
      </c>
    </row>
    <row r="18" customFormat="false" ht="14" hidden="false" customHeight="false" outlineLevel="0" collapsed="false">
      <c r="A18" s="7" t="s">
        <v>15</v>
      </c>
      <c r="B18" s="43"/>
      <c r="C18" s="27" t="n">
        <v>3</v>
      </c>
      <c r="D18" s="43" t="n">
        <v>2</v>
      </c>
      <c r="E18" s="27" t="n">
        <v>1</v>
      </c>
      <c r="F18" s="43" t="n">
        <v>4</v>
      </c>
      <c r="G18" s="27" t="n">
        <v>2</v>
      </c>
      <c r="H18" s="43" t="n">
        <v>5</v>
      </c>
      <c r="I18" s="27" t="n">
        <v>5</v>
      </c>
      <c r="J18" s="43" t="n">
        <v>7</v>
      </c>
      <c r="K18" s="27" t="n">
        <v>7</v>
      </c>
      <c r="L18" s="43" t="n">
        <v>8</v>
      </c>
    </row>
    <row r="19" customFormat="false" ht="14" hidden="false" customHeight="false" outlineLevel="0" collapsed="false">
      <c r="A19" s="7" t="s">
        <v>16</v>
      </c>
      <c r="B19" s="28"/>
      <c r="C19" s="27"/>
      <c r="D19" s="28"/>
      <c r="E19" s="27" t="n">
        <v>1</v>
      </c>
      <c r="F19" s="28"/>
      <c r="G19" s="27" t="n">
        <v>1</v>
      </c>
      <c r="H19" s="28" t="n">
        <v>1</v>
      </c>
      <c r="I19" s="27"/>
      <c r="J19" s="28"/>
      <c r="K19" s="27"/>
      <c r="L19" s="28" t="n">
        <v>1</v>
      </c>
    </row>
    <row r="20" customFormat="false" ht="14" hidden="false" customHeight="false" outlineLevel="0" collapsed="false">
      <c r="A20" s="7" t="s">
        <v>17</v>
      </c>
      <c r="B20" s="43"/>
      <c r="C20" s="27"/>
      <c r="D20" s="43" t="n">
        <v>1</v>
      </c>
      <c r="E20" s="27" t="n">
        <v>3</v>
      </c>
      <c r="F20" s="43" t="n">
        <v>5</v>
      </c>
      <c r="G20" s="27" t="n">
        <v>4</v>
      </c>
      <c r="H20" s="43" t="n">
        <v>3</v>
      </c>
      <c r="I20" s="27" t="n">
        <v>1</v>
      </c>
      <c r="J20" s="43" t="n">
        <v>4</v>
      </c>
      <c r="K20" s="27" t="n">
        <v>5</v>
      </c>
      <c r="L20" s="43" t="n">
        <v>2</v>
      </c>
    </row>
    <row r="21" customFormat="false" ht="14" hidden="false" customHeight="false" outlineLevel="0" collapsed="false">
      <c r="A21" s="7" t="s">
        <v>18</v>
      </c>
      <c r="B21" s="28"/>
      <c r="C21" s="27" t="n">
        <v>4</v>
      </c>
      <c r="D21" s="28" t="n">
        <v>9</v>
      </c>
      <c r="E21" s="27" t="n">
        <v>2</v>
      </c>
      <c r="F21" s="28" t="n">
        <v>1</v>
      </c>
      <c r="G21" s="27" t="n">
        <v>9</v>
      </c>
      <c r="H21" s="28" t="n">
        <v>7</v>
      </c>
      <c r="I21" s="27" t="n">
        <v>13</v>
      </c>
      <c r="J21" s="28" t="n">
        <v>18</v>
      </c>
      <c r="K21" s="27" t="n">
        <v>17</v>
      </c>
      <c r="L21" s="28" t="n">
        <v>13</v>
      </c>
    </row>
    <row r="22" customFormat="false" ht="14" hidden="false" customHeight="false" outlineLevel="0" collapsed="false">
      <c r="A22" s="7" t="s">
        <v>19</v>
      </c>
      <c r="B22" s="43"/>
      <c r="C22" s="27" t="n">
        <v>1</v>
      </c>
      <c r="D22" s="43"/>
      <c r="E22" s="27"/>
      <c r="F22" s="43" t="n">
        <v>1</v>
      </c>
      <c r="G22" s="27"/>
      <c r="H22" s="43"/>
      <c r="I22" s="27" t="n">
        <v>1</v>
      </c>
      <c r="J22" s="43"/>
      <c r="K22" s="27"/>
      <c r="L22" s="43" t="n">
        <v>1</v>
      </c>
    </row>
    <row r="23" customFormat="false" ht="14" hidden="false" customHeight="false" outlineLevel="0" collapsed="false">
      <c r="A23" s="7" t="s">
        <v>20</v>
      </c>
      <c r="B23" s="28"/>
      <c r="C23" s="27"/>
      <c r="D23" s="28"/>
      <c r="E23" s="27"/>
      <c r="F23" s="28"/>
      <c r="G23" s="27"/>
      <c r="H23" s="28"/>
      <c r="I23" s="27"/>
      <c r="J23" s="28"/>
      <c r="K23" s="27"/>
      <c r="L23" s="28"/>
    </row>
    <row r="24" customFormat="false" ht="14" hidden="false" customHeight="false" outlineLevel="0" collapsed="false">
      <c r="A24" s="7" t="s">
        <v>21</v>
      </c>
      <c r="B24" s="43" t="n">
        <v>1</v>
      </c>
      <c r="C24" s="27"/>
      <c r="D24" s="43" t="n">
        <v>3</v>
      </c>
      <c r="E24" s="27" t="n">
        <v>5</v>
      </c>
      <c r="F24" s="43" t="n">
        <v>3</v>
      </c>
      <c r="G24" s="27" t="n">
        <v>9</v>
      </c>
      <c r="H24" s="43" t="n">
        <v>1</v>
      </c>
      <c r="I24" s="27" t="n">
        <v>14</v>
      </c>
      <c r="J24" s="43" t="n">
        <v>18</v>
      </c>
      <c r="K24" s="27" t="n">
        <v>8</v>
      </c>
      <c r="L24" s="43" t="n">
        <v>3</v>
      </c>
    </row>
    <row r="25" customFormat="false" ht="14" hidden="false" customHeight="false" outlineLevel="0" collapsed="false">
      <c r="A25" s="7" t="s">
        <v>22</v>
      </c>
      <c r="B25" s="45"/>
      <c r="C25" s="27"/>
      <c r="D25" s="28"/>
      <c r="E25" s="27"/>
      <c r="F25" s="28"/>
      <c r="G25" s="27" t="n">
        <v>1</v>
      </c>
      <c r="H25" s="28"/>
      <c r="I25" s="27" t="n">
        <v>1</v>
      </c>
      <c r="J25" s="28"/>
      <c r="K25" s="27" t="n">
        <v>1</v>
      </c>
      <c r="L25" s="28" t="n">
        <v>1</v>
      </c>
    </row>
    <row r="26" customFormat="false" ht="14" hidden="false" customHeight="false" outlineLevel="0" collapsed="false">
      <c r="A26" s="7" t="s">
        <v>23</v>
      </c>
      <c r="B26" s="43"/>
      <c r="C26" s="27"/>
      <c r="D26" s="43" t="n">
        <v>1</v>
      </c>
      <c r="E26" s="27" t="n">
        <v>3</v>
      </c>
      <c r="F26" s="43" t="n">
        <v>4</v>
      </c>
      <c r="G26" s="27" t="n">
        <v>4</v>
      </c>
      <c r="H26" s="43" t="n">
        <v>4</v>
      </c>
      <c r="I26" s="27" t="n">
        <v>1</v>
      </c>
      <c r="J26" s="43" t="n">
        <v>1</v>
      </c>
      <c r="K26" s="27" t="n">
        <v>1</v>
      </c>
      <c r="L26" s="43"/>
    </row>
    <row r="27" customFormat="false" ht="14" hidden="false" customHeight="false" outlineLevel="0" collapsed="false">
      <c r="A27" s="7" t="s">
        <v>24</v>
      </c>
      <c r="B27" s="28"/>
      <c r="C27" s="27" t="n">
        <v>1</v>
      </c>
      <c r="D27" s="28" t="n">
        <v>2</v>
      </c>
      <c r="E27" s="27" t="n">
        <v>2</v>
      </c>
      <c r="F27" s="28"/>
      <c r="G27" s="27" t="n">
        <v>2</v>
      </c>
      <c r="H27" s="28" t="n">
        <v>4</v>
      </c>
      <c r="I27" s="27" t="n">
        <v>2</v>
      </c>
      <c r="J27" s="28" t="n">
        <v>4</v>
      </c>
      <c r="K27" s="27" t="n">
        <v>2</v>
      </c>
      <c r="L27" s="28" t="n">
        <v>3</v>
      </c>
    </row>
    <row r="28" customFormat="false" ht="14" hidden="false" customHeight="false" outlineLevel="0" collapsed="false">
      <c r="A28" s="7" t="s">
        <v>25</v>
      </c>
      <c r="B28" s="43"/>
      <c r="C28" s="27"/>
      <c r="D28" s="43"/>
      <c r="E28" s="27"/>
      <c r="F28" s="43"/>
      <c r="G28" s="27" t="n">
        <v>1</v>
      </c>
      <c r="H28" s="43" t="n">
        <v>2</v>
      </c>
      <c r="I28" s="27" t="n">
        <v>3</v>
      </c>
      <c r="J28" s="43" t="n">
        <v>4</v>
      </c>
      <c r="K28" s="27" t="n">
        <v>3</v>
      </c>
      <c r="L28" s="43" t="n">
        <v>2</v>
      </c>
    </row>
    <row r="29" customFormat="false" ht="14" hidden="false" customHeight="false" outlineLevel="0" collapsed="false">
      <c r="A29" s="7" t="s">
        <v>26</v>
      </c>
      <c r="B29" s="48" t="n">
        <v>1</v>
      </c>
      <c r="C29" s="49" t="n">
        <v>6</v>
      </c>
      <c r="D29" s="48" t="n">
        <v>4</v>
      </c>
      <c r="E29" s="49" t="n">
        <v>8</v>
      </c>
      <c r="F29" s="48" t="n">
        <v>16</v>
      </c>
      <c r="G29" s="49" t="n">
        <v>24</v>
      </c>
      <c r="H29" s="48" t="n">
        <v>29</v>
      </c>
      <c r="I29" s="49" t="n">
        <v>34</v>
      </c>
      <c r="J29" s="48" t="n">
        <v>34</v>
      </c>
      <c r="K29" s="49" t="n">
        <v>51</v>
      </c>
      <c r="L29" s="48" t="n">
        <v>47</v>
      </c>
    </row>
    <row r="30" customFormat="false" ht="14" hidden="false" customHeight="false" outlineLevel="0" collapsed="false">
      <c r="A30" s="7" t="s">
        <v>27</v>
      </c>
      <c r="B30" s="35" t="n">
        <v>2</v>
      </c>
      <c r="C30" s="49" t="n">
        <v>7</v>
      </c>
      <c r="D30" s="35" t="n">
        <v>9</v>
      </c>
      <c r="E30" s="49" t="n">
        <v>15</v>
      </c>
      <c r="F30" s="35" t="n">
        <v>22</v>
      </c>
      <c r="G30" s="49" t="n">
        <v>17</v>
      </c>
      <c r="H30" s="35" t="n">
        <v>37</v>
      </c>
      <c r="I30" s="49" t="n">
        <v>20</v>
      </c>
      <c r="J30" s="35" t="n">
        <v>16</v>
      </c>
      <c r="K30" s="49" t="n">
        <v>14</v>
      </c>
      <c r="L30" s="35" t="n">
        <v>10</v>
      </c>
    </row>
    <row r="31" customFormat="false" ht="14" hidden="false" customHeight="false" outlineLevel="0" collapsed="false">
      <c r="A31" s="7" t="s">
        <v>28</v>
      </c>
      <c r="B31" s="48"/>
      <c r="C31" s="49" t="n">
        <v>3</v>
      </c>
      <c r="D31" s="48" t="n">
        <v>4</v>
      </c>
      <c r="E31" s="49" t="n">
        <v>6</v>
      </c>
      <c r="F31" s="48" t="n">
        <v>12</v>
      </c>
      <c r="G31" s="49" t="n">
        <v>14</v>
      </c>
      <c r="H31" s="48" t="n">
        <v>11</v>
      </c>
      <c r="I31" s="49" t="n">
        <v>11</v>
      </c>
      <c r="J31" s="48" t="n">
        <v>16</v>
      </c>
      <c r="K31" s="49" t="n">
        <v>14</v>
      </c>
      <c r="L31" s="48" t="n">
        <v>13</v>
      </c>
    </row>
    <row r="32" customFormat="false" ht="14" hidden="false" customHeight="false" outlineLevel="0" collapsed="false">
      <c r="A32" s="7" t="s">
        <v>29</v>
      </c>
      <c r="B32" s="35" t="n">
        <v>1</v>
      </c>
      <c r="C32" s="49" t="n">
        <v>5</v>
      </c>
      <c r="D32" s="35" t="n">
        <v>13</v>
      </c>
      <c r="E32" s="49" t="n">
        <v>10</v>
      </c>
      <c r="F32" s="35" t="n">
        <v>9</v>
      </c>
      <c r="G32" s="49" t="n">
        <v>23</v>
      </c>
      <c r="H32" s="35" t="n">
        <v>12</v>
      </c>
      <c r="I32" s="49" t="n">
        <v>30</v>
      </c>
      <c r="J32" s="35" t="n">
        <v>37</v>
      </c>
      <c r="K32" s="49" t="n">
        <v>27</v>
      </c>
      <c r="L32" s="35" t="n">
        <v>18</v>
      </c>
    </row>
    <row r="33" customFormat="false" ht="14" hidden="false" customHeight="false" outlineLevel="0" collapsed="false">
      <c r="A33" s="7" t="s">
        <v>30</v>
      </c>
      <c r="B33" s="48"/>
      <c r="C33" s="49" t="n">
        <v>1</v>
      </c>
      <c r="D33" s="48" t="n">
        <v>2</v>
      </c>
      <c r="E33" s="49" t="n">
        <v>2</v>
      </c>
      <c r="F33" s="48"/>
      <c r="G33" s="49" t="n">
        <v>3</v>
      </c>
      <c r="H33" s="48" t="n">
        <v>6</v>
      </c>
      <c r="I33" s="49" t="n">
        <v>5</v>
      </c>
      <c r="J33" s="48" t="n">
        <v>8</v>
      </c>
      <c r="K33" s="49" t="n">
        <v>5</v>
      </c>
      <c r="L33" s="48" t="n">
        <v>5</v>
      </c>
    </row>
    <row r="34" customFormat="false" ht="14" hidden="false" customHeight="false" outlineLevel="0" collapsed="false">
      <c r="A34" s="12" t="s">
        <v>37</v>
      </c>
      <c r="B34" s="13" t="n">
        <v>4</v>
      </c>
      <c r="C34" s="13" t="n">
        <v>22</v>
      </c>
      <c r="D34" s="13" t="n">
        <v>32</v>
      </c>
      <c r="E34" s="13" t="n">
        <v>41</v>
      </c>
      <c r="F34" s="13" t="n">
        <v>59</v>
      </c>
      <c r="G34" s="13" t="n">
        <v>81</v>
      </c>
      <c r="H34" s="13" t="n">
        <v>95</v>
      </c>
      <c r="I34" s="13" t="n">
        <v>100</v>
      </c>
      <c r="J34" s="13" t="n">
        <v>111</v>
      </c>
      <c r="K34" s="13" t="n">
        <v>111</v>
      </c>
      <c r="L34" s="13" t="n">
        <v>93</v>
      </c>
    </row>
  </sheetData>
  <mergeCells count="3">
    <mergeCell ref="A4:L4"/>
    <mergeCell ref="A5:A6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2421875" defaultRowHeight="13" zeroHeight="false" outlineLevelRow="0" outlineLevelCol="0"/>
  <sheetData>
    <row r="3" customFormat="false" ht="38.2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" hidden="false" customHeight="false" outlineLevel="0" collapsed="false"/>
    <row r="5" customFormat="false" ht="14" hidden="false" customHeight="true" outlineLevel="0" collapsed="false">
      <c r="A5" s="5" t="s">
        <v>39</v>
      </c>
      <c r="B5" s="34" t="s">
        <v>49</v>
      </c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4" hidden="false" customHeight="false" outlineLevel="0" collapsed="false">
      <c r="A6" s="5"/>
      <c r="B6" s="35" t="n">
        <v>2006</v>
      </c>
      <c r="C6" s="35" t="n">
        <v>2007</v>
      </c>
      <c r="D6" s="35" t="n">
        <v>2008</v>
      </c>
      <c r="E6" s="35" t="n">
        <v>2009</v>
      </c>
      <c r="F6" s="35" t="n">
        <v>2010</v>
      </c>
      <c r="G6" s="35" t="n">
        <v>2011</v>
      </c>
      <c r="H6" s="35" t="n">
        <v>2012</v>
      </c>
      <c r="I6" s="35" t="n">
        <v>2013</v>
      </c>
      <c r="J6" s="35" t="n">
        <v>2014</v>
      </c>
      <c r="K6" s="35" t="n">
        <v>2015</v>
      </c>
      <c r="L6" s="35" t="n">
        <v>2016</v>
      </c>
    </row>
    <row r="7" customFormat="false" ht="14" hidden="false" customHeight="false" outlineLevel="0" collapsed="false">
      <c r="A7" s="7" t="s">
        <v>4</v>
      </c>
      <c r="B7" s="28"/>
      <c r="C7" s="27"/>
      <c r="D7" s="28" t="n">
        <v>1</v>
      </c>
      <c r="E7" s="27" t="n">
        <v>1</v>
      </c>
      <c r="F7" s="28" t="n">
        <v>7</v>
      </c>
      <c r="G7" s="27" t="n">
        <v>1</v>
      </c>
      <c r="H7" s="28"/>
      <c r="I7" s="27"/>
      <c r="J7" s="28" t="n">
        <v>1</v>
      </c>
      <c r="K7" s="27" t="n">
        <v>8</v>
      </c>
      <c r="L7" s="28" t="n">
        <v>2</v>
      </c>
    </row>
    <row r="8" customFormat="false" ht="14" hidden="false" customHeight="false" outlineLevel="0" collapsed="false">
      <c r="A8" s="7" t="s">
        <v>5</v>
      </c>
      <c r="B8" s="43"/>
      <c r="C8" s="27"/>
      <c r="D8" s="43"/>
      <c r="E8" s="27"/>
      <c r="F8" s="43"/>
      <c r="G8" s="27"/>
      <c r="H8" s="43"/>
      <c r="I8" s="27"/>
      <c r="J8" s="43"/>
      <c r="K8" s="27"/>
      <c r="L8" s="43" t="n">
        <v>1</v>
      </c>
    </row>
    <row r="9" customFormat="false" ht="14" hidden="false" customHeight="false" outlineLevel="0" collapsed="false">
      <c r="A9" s="7" t="s">
        <v>6</v>
      </c>
      <c r="B9" s="28"/>
      <c r="C9" s="27"/>
      <c r="D9" s="28" t="n">
        <v>2</v>
      </c>
      <c r="E9" s="27" t="n">
        <v>1</v>
      </c>
      <c r="F9" s="28" t="n">
        <v>1</v>
      </c>
      <c r="G9" s="27" t="n">
        <v>4</v>
      </c>
      <c r="H9" s="28" t="n">
        <v>2</v>
      </c>
      <c r="I9" s="27" t="n">
        <v>2</v>
      </c>
      <c r="J9" s="28" t="n">
        <v>4</v>
      </c>
      <c r="K9" s="27" t="n">
        <v>2</v>
      </c>
      <c r="L9" s="28"/>
    </row>
    <row r="10" customFormat="false" ht="14" hidden="false" customHeight="false" outlineLevel="0" collapsed="false">
      <c r="A10" s="7" t="s">
        <v>7</v>
      </c>
      <c r="B10" s="43"/>
      <c r="C10" s="27"/>
      <c r="D10" s="43" t="n">
        <v>7</v>
      </c>
      <c r="E10" s="27" t="n">
        <v>9</v>
      </c>
      <c r="F10" s="43" t="n">
        <v>16</v>
      </c>
      <c r="G10" s="27" t="n">
        <v>8</v>
      </c>
      <c r="H10" s="43" t="n">
        <v>10</v>
      </c>
      <c r="I10" s="27" t="n">
        <v>7</v>
      </c>
      <c r="J10" s="43" t="n">
        <v>11</v>
      </c>
      <c r="K10" s="27" t="n">
        <v>9</v>
      </c>
      <c r="L10" s="43" t="n">
        <v>4</v>
      </c>
    </row>
    <row r="11" customFormat="false" ht="14" hidden="false" customHeight="false" outlineLevel="0" collapsed="false">
      <c r="A11" s="7" t="s">
        <v>8</v>
      </c>
      <c r="B11" s="28"/>
      <c r="C11" s="27"/>
      <c r="D11" s="28"/>
      <c r="E11" s="27"/>
      <c r="F11" s="28"/>
      <c r="G11" s="27"/>
      <c r="H11" s="28"/>
      <c r="I11" s="27"/>
      <c r="J11" s="28" t="n">
        <v>1</v>
      </c>
      <c r="K11" s="27" t="n">
        <v>1</v>
      </c>
      <c r="L11" s="28"/>
    </row>
    <row r="12" customFormat="false" ht="14" hidden="false" customHeight="false" outlineLevel="0" collapsed="false">
      <c r="A12" s="7" t="s">
        <v>9</v>
      </c>
      <c r="B12" s="43"/>
      <c r="C12" s="27"/>
      <c r="D12" s="43"/>
      <c r="E12" s="27" t="n">
        <v>1</v>
      </c>
      <c r="F12" s="43"/>
      <c r="G12" s="27" t="n">
        <v>2</v>
      </c>
      <c r="H12" s="43"/>
      <c r="I12" s="27" t="n">
        <v>2</v>
      </c>
      <c r="J12" s="43"/>
      <c r="K12" s="27"/>
      <c r="L12" s="43"/>
    </row>
    <row r="13" customFormat="false" ht="14" hidden="false" customHeight="false" outlineLevel="0" collapsed="false">
      <c r="A13" s="7" t="s">
        <v>10</v>
      </c>
      <c r="B13" s="28" t="s">
        <v>56</v>
      </c>
      <c r="C13" s="27"/>
      <c r="D13" s="28"/>
      <c r="E13" s="27" t="n">
        <v>1</v>
      </c>
      <c r="F13" s="28"/>
      <c r="G13" s="27" t="n">
        <v>2</v>
      </c>
      <c r="H13" s="28"/>
      <c r="I13" s="27" t="n">
        <v>2</v>
      </c>
      <c r="J13" s="28" t="n">
        <v>1</v>
      </c>
      <c r="K13" s="27" t="n">
        <v>1</v>
      </c>
      <c r="L13" s="28"/>
    </row>
    <row r="14" customFormat="false" ht="14" hidden="false" customHeight="false" outlineLevel="0" collapsed="false">
      <c r="A14" s="7" t="s">
        <v>11</v>
      </c>
      <c r="B14" s="43"/>
      <c r="C14" s="27" t="n">
        <v>7</v>
      </c>
      <c r="D14" s="43" t="n">
        <v>6</v>
      </c>
      <c r="E14" s="27" t="n">
        <v>5</v>
      </c>
      <c r="F14" s="43" t="n">
        <v>7</v>
      </c>
      <c r="G14" s="27" t="n">
        <v>7</v>
      </c>
      <c r="H14" s="43" t="n">
        <v>6</v>
      </c>
      <c r="I14" s="27" t="n">
        <v>11</v>
      </c>
      <c r="J14" s="43" t="n">
        <v>6</v>
      </c>
      <c r="K14" s="27" t="n">
        <v>8</v>
      </c>
      <c r="L14" s="43" t="n">
        <v>5</v>
      </c>
    </row>
    <row r="15" customFormat="false" ht="14" hidden="false" customHeight="false" outlineLevel="0" collapsed="false">
      <c r="A15" s="7" t="s">
        <v>12</v>
      </c>
      <c r="B15" s="28" t="s">
        <v>56</v>
      </c>
      <c r="C15" s="27" t="n">
        <v>3</v>
      </c>
      <c r="D15" s="28" t="n">
        <v>6</v>
      </c>
      <c r="E15" s="27" t="n">
        <v>5</v>
      </c>
      <c r="F15" s="28" t="n">
        <v>4</v>
      </c>
      <c r="G15" s="27" t="n">
        <v>1</v>
      </c>
      <c r="H15" s="28" t="n">
        <v>4</v>
      </c>
      <c r="I15" s="27" t="n">
        <v>1</v>
      </c>
      <c r="J15" s="28" t="n">
        <v>3</v>
      </c>
      <c r="K15" s="27" t="n">
        <v>1</v>
      </c>
      <c r="L15" s="28" t="n">
        <v>1</v>
      </c>
    </row>
    <row r="16" customFormat="false" ht="14" hidden="false" customHeight="false" outlineLevel="0" collapsed="false">
      <c r="A16" s="7" t="s">
        <v>13</v>
      </c>
      <c r="B16" s="43" t="s">
        <v>56</v>
      </c>
      <c r="C16" s="27" t="n">
        <v>1</v>
      </c>
      <c r="D16" s="43" t="n">
        <v>6</v>
      </c>
      <c r="E16" s="27" t="n">
        <v>4</v>
      </c>
      <c r="F16" s="43" t="n">
        <v>2</v>
      </c>
      <c r="G16" s="27"/>
      <c r="H16" s="43" t="n">
        <v>3</v>
      </c>
      <c r="I16" s="27" t="n">
        <v>4</v>
      </c>
      <c r="J16" s="43" t="n">
        <v>5</v>
      </c>
      <c r="K16" s="27" t="n">
        <v>8</v>
      </c>
      <c r="L16" s="43" t="n">
        <v>3</v>
      </c>
    </row>
    <row r="17" customFormat="false" ht="14" hidden="false" customHeight="false" outlineLevel="0" collapsed="false">
      <c r="A17" s="7" t="s">
        <v>14</v>
      </c>
      <c r="B17" s="28"/>
      <c r="C17" s="27" t="n">
        <v>1</v>
      </c>
      <c r="D17" s="28" t="n">
        <v>2</v>
      </c>
      <c r="E17" s="27"/>
      <c r="F17" s="28" t="n">
        <v>2</v>
      </c>
      <c r="G17" s="27" t="n">
        <v>6</v>
      </c>
      <c r="H17" s="28" t="n">
        <v>4</v>
      </c>
      <c r="I17" s="27" t="n">
        <v>2</v>
      </c>
      <c r="J17" s="28" t="n">
        <v>7</v>
      </c>
      <c r="K17" s="27" t="n">
        <v>2</v>
      </c>
      <c r="L17" s="28" t="n">
        <v>1</v>
      </c>
    </row>
    <row r="18" customFormat="false" ht="14" hidden="false" customHeight="false" outlineLevel="0" collapsed="false">
      <c r="A18" s="7" t="s">
        <v>15</v>
      </c>
      <c r="B18" s="43"/>
      <c r="C18" s="27" t="n">
        <v>1</v>
      </c>
      <c r="D18" s="43" t="n">
        <v>3</v>
      </c>
      <c r="E18" s="27" t="n">
        <v>3</v>
      </c>
      <c r="F18" s="43" t="n">
        <v>8</v>
      </c>
      <c r="G18" s="27" t="n">
        <v>7</v>
      </c>
      <c r="H18" s="43" t="n">
        <v>3</v>
      </c>
      <c r="I18" s="27" t="n">
        <v>7</v>
      </c>
      <c r="J18" s="43" t="n">
        <v>2</v>
      </c>
      <c r="K18" s="27" t="n">
        <v>8</v>
      </c>
      <c r="L18" s="43" t="n">
        <v>5</v>
      </c>
    </row>
    <row r="19" customFormat="false" ht="14" hidden="false" customHeight="false" outlineLevel="0" collapsed="false">
      <c r="A19" s="7" t="s">
        <v>16</v>
      </c>
      <c r="B19" s="28"/>
      <c r="C19" s="27"/>
      <c r="D19" s="28" t="n">
        <v>3</v>
      </c>
      <c r="E19" s="27" t="n">
        <v>4</v>
      </c>
      <c r="F19" s="28" t="n">
        <v>2</v>
      </c>
      <c r="G19" s="27" t="n">
        <v>3</v>
      </c>
      <c r="H19" s="28" t="n">
        <v>4</v>
      </c>
      <c r="I19" s="27" t="n">
        <v>2</v>
      </c>
      <c r="J19" s="28" t="n">
        <v>3</v>
      </c>
      <c r="K19" s="27" t="n">
        <v>2</v>
      </c>
      <c r="L19" s="28"/>
    </row>
    <row r="20" customFormat="false" ht="14" hidden="false" customHeight="false" outlineLevel="0" collapsed="false">
      <c r="A20" s="7" t="s">
        <v>17</v>
      </c>
      <c r="B20" s="43"/>
      <c r="C20" s="27" t="n">
        <v>2</v>
      </c>
      <c r="D20" s="43" t="n">
        <v>2</v>
      </c>
      <c r="E20" s="27" t="n">
        <v>6</v>
      </c>
      <c r="F20" s="43" t="n">
        <v>9</v>
      </c>
      <c r="G20" s="27" t="n">
        <v>3</v>
      </c>
      <c r="H20" s="43" t="n">
        <v>2</v>
      </c>
      <c r="I20" s="27" t="n">
        <v>3</v>
      </c>
      <c r="J20" s="43" t="n">
        <v>4</v>
      </c>
      <c r="K20" s="27" t="n">
        <v>3</v>
      </c>
      <c r="L20" s="43" t="n">
        <v>10</v>
      </c>
    </row>
    <row r="21" customFormat="false" ht="14" hidden="false" customHeight="false" outlineLevel="0" collapsed="false">
      <c r="A21" s="7" t="s">
        <v>18</v>
      </c>
      <c r="B21" s="28"/>
      <c r="C21" s="27" t="n">
        <v>3</v>
      </c>
      <c r="D21" s="28" t="n">
        <v>8</v>
      </c>
      <c r="E21" s="27" t="n">
        <v>11</v>
      </c>
      <c r="F21" s="28" t="n">
        <v>19</v>
      </c>
      <c r="G21" s="27" t="n">
        <v>7</v>
      </c>
      <c r="H21" s="28" t="n">
        <v>11</v>
      </c>
      <c r="I21" s="27" t="n">
        <v>15</v>
      </c>
      <c r="J21" s="28" t="n">
        <v>10</v>
      </c>
      <c r="K21" s="27" t="n">
        <v>9</v>
      </c>
      <c r="L21" s="28" t="n">
        <v>7</v>
      </c>
    </row>
    <row r="22" customFormat="false" ht="14" hidden="false" customHeight="false" outlineLevel="0" collapsed="false">
      <c r="A22" s="7" t="s">
        <v>19</v>
      </c>
      <c r="B22" s="43" t="n">
        <v>1</v>
      </c>
      <c r="C22" s="27"/>
      <c r="D22" s="43"/>
      <c r="E22" s="27" t="n">
        <v>1</v>
      </c>
      <c r="F22" s="43" t="n">
        <v>6</v>
      </c>
      <c r="G22" s="27" t="n">
        <v>3</v>
      </c>
      <c r="H22" s="43" t="n">
        <v>4</v>
      </c>
      <c r="I22" s="27" t="n">
        <v>3</v>
      </c>
      <c r="J22" s="43" t="n">
        <v>1</v>
      </c>
      <c r="K22" s="27" t="n">
        <v>4</v>
      </c>
      <c r="L22" s="43"/>
    </row>
    <row r="23" customFormat="false" ht="14" hidden="false" customHeight="false" outlineLevel="0" collapsed="false">
      <c r="A23" s="7" t="s">
        <v>20</v>
      </c>
      <c r="B23" s="28"/>
      <c r="C23" s="27"/>
      <c r="D23" s="28"/>
      <c r="E23" s="27"/>
      <c r="F23" s="28"/>
      <c r="G23" s="27"/>
      <c r="H23" s="28" t="n">
        <v>1</v>
      </c>
      <c r="I23" s="27" t="n">
        <v>4</v>
      </c>
      <c r="J23" s="28"/>
      <c r="K23" s="27"/>
      <c r="L23" s="28"/>
    </row>
    <row r="24" customFormat="false" ht="14" hidden="false" customHeight="false" outlineLevel="0" collapsed="false">
      <c r="A24" s="7" t="s">
        <v>21</v>
      </c>
      <c r="B24" s="43"/>
      <c r="C24" s="27"/>
      <c r="D24" s="43" t="n">
        <v>8</v>
      </c>
      <c r="E24" s="27" t="n">
        <v>6</v>
      </c>
      <c r="F24" s="43" t="n">
        <v>7</v>
      </c>
      <c r="G24" s="27" t="n">
        <v>7</v>
      </c>
      <c r="H24" s="43" t="n">
        <v>7</v>
      </c>
      <c r="I24" s="27" t="n">
        <v>14</v>
      </c>
      <c r="J24" s="43" t="n">
        <v>10</v>
      </c>
      <c r="K24" s="27" t="n">
        <v>5</v>
      </c>
      <c r="L24" s="43" t="n">
        <v>3</v>
      </c>
    </row>
    <row r="25" customFormat="false" ht="14" hidden="false" customHeight="false" outlineLevel="0" collapsed="false">
      <c r="A25" s="7" t="s">
        <v>22</v>
      </c>
      <c r="B25" s="45"/>
      <c r="C25" s="27"/>
      <c r="D25" s="28"/>
      <c r="E25" s="27"/>
      <c r="F25" s="28"/>
      <c r="G25" s="27"/>
      <c r="H25" s="28" t="n">
        <v>1</v>
      </c>
      <c r="I25" s="27" t="n">
        <v>1</v>
      </c>
      <c r="J25" s="28"/>
      <c r="K25" s="27" t="n">
        <v>1</v>
      </c>
      <c r="L25" s="28" t="n">
        <v>1</v>
      </c>
    </row>
    <row r="26" customFormat="false" ht="14" hidden="false" customHeight="false" outlineLevel="0" collapsed="false">
      <c r="A26" s="7" t="s">
        <v>23</v>
      </c>
      <c r="B26" s="43"/>
      <c r="C26" s="27"/>
      <c r="D26" s="43" t="n">
        <v>1</v>
      </c>
      <c r="E26" s="27" t="n">
        <v>3</v>
      </c>
      <c r="F26" s="43" t="n">
        <v>4</v>
      </c>
      <c r="G26" s="27" t="n">
        <v>9</v>
      </c>
      <c r="H26" s="43" t="n">
        <v>5</v>
      </c>
      <c r="I26" s="27" t="n">
        <v>4</v>
      </c>
      <c r="J26" s="43"/>
      <c r="K26" s="27"/>
      <c r="L26" s="43" t="n">
        <v>3</v>
      </c>
    </row>
    <row r="27" customFormat="false" ht="14" hidden="false" customHeight="false" outlineLevel="0" collapsed="false">
      <c r="A27" s="7" t="s">
        <v>24</v>
      </c>
      <c r="B27" s="28"/>
      <c r="C27" s="27" t="n">
        <v>6</v>
      </c>
      <c r="D27" s="28" t="n">
        <v>7</v>
      </c>
      <c r="E27" s="27" t="n">
        <v>10</v>
      </c>
      <c r="F27" s="28" t="n">
        <v>6</v>
      </c>
      <c r="G27" s="27" t="n">
        <v>4</v>
      </c>
      <c r="H27" s="28" t="n">
        <v>8</v>
      </c>
      <c r="I27" s="27" t="n">
        <v>21</v>
      </c>
      <c r="J27" s="28" t="n">
        <v>19</v>
      </c>
      <c r="K27" s="27" t="n">
        <v>5</v>
      </c>
      <c r="L27" s="28" t="n">
        <v>7</v>
      </c>
    </row>
    <row r="28" customFormat="false" ht="14" hidden="false" customHeight="false" outlineLevel="0" collapsed="false">
      <c r="A28" s="7" t="s">
        <v>25</v>
      </c>
      <c r="B28" s="43"/>
      <c r="C28" s="27"/>
      <c r="D28" s="43"/>
      <c r="E28" s="27" t="n">
        <v>1</v>
      </c>
      <c r="F28" s="43" t="n">
        <v>4</v>
      </c>
      <c r="G28" s="27" t="n">
        <v>3</v>
      </c>
      <c r="H28" s="43" t="n">
        <v>4</v>
      </c>
      <c r="I28" s="27" t="n">
        <v>2</v>
      </c>
      <c r="J28" s="43" t="n">
        <v>2</v>
      </c>
      <c r="K28" s="27" t="n">
        <v>3</v>
      </c>
      <c r="L28" s="43" t="n">
        <v>5</v>
      </c>
    </row>
    <row r="29" customFormat="false" ht="14" hidden="false" customHeight="false" outlineLevel="0" collapsed="false">
      <c r="A29" s="47" t="s">
        <v>35</v>
      </c>
      <c r="B29" s="48"/>
      <c r="C29" s="49"/>
      <c r="D29" s="48" t="n">
        <v>10</v>
      </c>
      <c r="E29" s="49" t="n">
        <v>11</v>
      </c>
      <c r="F29" s="48" t="n">
        <v>24</v>
      </c>
      <c r="G29" s="49" t="n">
        <v>13</v>
      </c>
      <c r="H29" s="48" t="n">
        <v>12</v>
      </c>
      <c r="I29" s="49" t="n">
        <v>9</v>
      </c>
      <c r="J29" s="48" t="n">
        <v>16</v>
      </c>
      <c r="K29" s="49" t="n">
        <v>19</v>
      </c>
      <c r="L29" s="48" t="n">
        <v>7</v>
      </c>
    </row>
    <row r="30" customFormat="false" ht="14" hidden="false" customHeight="false" outlineLevel="0" collapsed="false">
      <c r="A30" s="47" t="s">
        <v>36</v>
      </c>
      <c r="B30" s="35"/>
      <c r="C30" s="49" t="n">
        <v>11</v>
      </c>
      <c r="D30" s="35" t="n">
        <v>18</v>
      </c>
      <c r="E30" s="49" t="n">
        <v>15</v>
      </c>
      <c r="F30" s="35" t="n">
        <v>13</v>
      </c>
      <c r="G30" s="49" t="n">
        <v>10</v>
      </c>
      <c r="H30" s="35" t="n">
        <v>13</v>
      </c>
      <c r="I30" s="49" t="n">
        <v>18</v>
      </c>
      <c r="J30" s="35" t="n">
        <v>15</v>
      </c>
      <c r="K30" s="49" t="n">
        <v>18</v>
      </c>
      <c r="L30" s="35" t="n">
        <v>9</v>
      </c>
    </row>
    <row r="31" customFormat="false" ht="14" hidden="false" customHeight="false" outlineLevel="0" collapsed="false">
      <c r="A31" s="47" t="s">
        <v>28</v>
      </c>
      <c r="B31" s="48"/>
      <c r="C31" s="49" t="n">
        <v>4</v>
      </c>
      <c r="D31" s="48" t="n">
        <v>10</v>
      </c>
      <c r="E31" s="49" t="n">
        <v>13</v>
      </c>
      <c r="F31" s="48" t="n">
        <v>21</v>
      </c>
      <c r="G31" s="49" t="n">
        <v>19</v>
      </c>
      <c r="H31" s="48" t="n">
        <v>13</v>
      </c>
      <c r="I31" s="49" t="n">
        <v>14</v>
      </c>
      <c r="J31" s="48" t="n">
        <v>16</v>
      </c>
      <c r="K31" s="49" t="n">
        <v>15</v>
      </c>
      <c r="L31" s="48" t="n">
        <v>16</v>
      </c>
    </row>
    <row r="32" customFormat="false" ht="14" hidden="false" customHeight="false" outlineLevel="0" collapsed="false">
      <c r="A32" s="47" t="s">
        <v>29</v>
      </c>
      <c r="B32" s="35" t="n">
        <v>1</v>
      </c>
      <c r="C32" s="49" t="n">
        <v>3</v>
      </c>
      <c r="D32" s="35" t="n">
        <v>17</v>
      </c>
      <c r="E32" s="49" t="n">
        <v>21</v>
      </c>
      <c r="F32" s="35" t="n">
        <v>36</v>
      </c>
      <c r="G32" s="49" t="n">
        <v>26</v>
      </c>
      <c r="H32" s="35" t="n">
        <v>29</v>
      </c>
      <c r="I32" s="49" t="n">
        <v>41</v>
      </c>
      <c r="J32" s="35" t="n">
        <v>21</v>
      </c>
      <c r="K32" s="49" t="n">
        <v>19</v>
      </c>
      <c r="L32" s="35" t="n">
        <v>14</v>
      </c>
    </row>
    <row r="33" customFormat="false" ht="14" hidden="false" customHeight="false" outlineLevel="0" collapsed="false">
      <c r="A33" s="47" t="s">
        <v>30</v>
      </c>
      <c r="B33" s="48"/>
      <c r="C33" s="49" t="n">
        <v>6</v>
      </c>
      <c r="D33" s="48" t="n">
        <v>7</v>
      </c>
      <c r="E33" s="49" t="n">
        <v>11</v>
      </c>
      <c r="F33" s="48" t="n">
        <v>10</v>
      </c>
      <c r="G33" s="49" t="n">
        <v>7</v>
      </c>
      <c r="H33" s="48" t="n">
        <v>12</v>
      </c>
      <c r="I33" s="49" t="n">
        <v>23</v>
      </c>
      <c r="J33" s="48" t="n">
        <v>21</v>
      </c>
      <c r="K33" s="49" t="n">
        <v>8</v>
      </c>
      <c r="L33" s="48" t="n">
        <v>12</v>
      </c>
    </row>
    <row r="34" customFormat="false" ht="14" hidden="false" customHeight="false" outlineLevel="0" collapsed="false">
      <c r="A34" s="47" t="s">
        <v>31</v>
      </c>
      <c r="B34" s="35" t="n">
        <v>1</v>
      </c>
      <c r="C34" s="49" t="n">
        <v>24</v>
      </c>
      <c r="D34" s="35" t="n">
        <v>62</v>
      </c>
      <c r="E34" s="49" t="n">
        <v>71</v>
      </c>
      <c r="F34" s="35" t="n">
        <v>104</v>
      </c>
      <c r="G34" s="49" t="n">
        <v>75</v>
      </c>
      <c r="H34" s="35" t="n">
        <v>79</v>
      </c>
      <c r="I34" s="49" t="n">
        <v>105</v>
      </c>
      <c r="J34" s="35" t="n">
        <v>89</v>
      </c>
      <c r="K34" s="49" t="n">
        <v>79</v>
      </c>
      <c r="L34" s="35" t="n">
        <v>58</v>
      </c>
    </row>
  </sheetData>
  <mergeCells count="3">
    <mergeCell ref="A3:L3"/>
    <mergeCell ref="A5:A6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3" customFormat="false" ht="14" hidden="false" customHeight="false" outlineLevel="0" collapsed="false">
      <c r="A3" s="20" t="s">
        <v>57</v>
      </c>
    </row>
    <row r="4" customFormat="false" ht="14" hidden="false" customHeight="true" outlineLevel="0" collapsed="false">
      <c r="A4" s="61" t="s">
        <v>58</v>
      </c>
      <c r="B4" s="61" t="n">
        <v>2010</v>
      </c>
      <c r="C4" s="61"/>
      <c r="D4" s="61"/>
      <c r="E4" s="61"/>
      <c r="F4" s="61" t="n">
        <v>2011</v>
      </c>
      <c r="G4" s="61"/>
      <c r="H4" s="61"/>
      <c r="I4" s="61"/>
      <c r="J4" s="61" t="n">
        <v>2012</v>
      </c>
      <c r="K4" s="61"/>
      <c r="L4" s="61"/>
      <c r="M4" s="61"/>
      <c r="N4" s="61" t="n">
        <v>2013</v>
      </c>
      <c r="O4" s="61"/>
      <c r="P4" s="61"/>
      <c r="Q4" s="61"/>
      <c r="R4" s="61" t="n">
        <v>2014</v>
      </c>
      <c r="S4" s="61"/>
      <c r="T4" s="61"/>
      <c r="U4" s="61"/>
      <c r="V4" s="61" t="n">
        <v>2015</v>
      </c>
      <c r="W4" s="61"/>
      <c r="X4" s="61"/>
    </row>
    <row r="5" customFormat="false" ht="14" hidden="false" customHeight="false" outlineLevel="0" collapsed="false">
      <c r="A5" s="61"/>
      <c r="B5" s="62" t="s">
        <v>59</v>
      </c>
      <c r="C5" s="62" t="s">
        <v>60</v>
      </c>
      <c r="D5" s="62" t="s">
        <v>61</v>
      </c>
      <c r="E5" s="62"/>
      <c r="F5" s="62" t="s">
        <v>59</v>
      </c>
      <c r="G5" s="62" t="s">
        <v>60</v>
      </c>
      <c r="H5" s="62" t="s">
        <v>61</v>
      </c>
      <c r="I5" s="62"/>
      <c r="J5" s="62" t="s">
        <v>59</v>
      </c>
      <c r="K5" s="62" t="s">
        <v>60</v>
      </c>
      <c r="L5" s="62" t="s">
        <v>61</v>
      </c>
      <c r="M5" s="62"/>
      <c r="N5" s="62" t="s">
        <v>59</v>
      </c>
      <c r="O5" s="62" t="s">
        <v>60</v>
      </c>
      <c r="P5" s="62" t="s">
        <v>61</v>
      </c>
      <c r="Q5" s="62"/>
      <c r="R5" s="62" t="s">
        <v>59</v>
      </c>
      <c r="S5" s="62" t="s">
        <v>60</v>
      </c>
      <c r="T5" s="62" t="s">
        <v>61</v>
      </c>
      <c r="U5" s="62"/>
      <c r="V5" s="62" t="s">
        <v>59</v>
      </c>
      <c r="W5" s="62" t="s">
        <v>60</v>
      </c>
      <c r="X5" s="62" t="s">
        <v>61</v>
      </c>
    </row>
    <row r="6" customFormat="false" ht="14" hidden="false" customHeight="false" outlineLevel="0" collapsed="false">
      <c r="A6" s="63" t="s">
        <v>62</v>
      </c>
      <c r="B6" s="64" t="n">
        <v>156</v>
      </c>
      <c r="C6" s="65" t="n">
        <v>262</v>
      </c>
      <c r="D6" s="64" t="n">
        <v>311</v>
      </c>
      <c r="E6" s="64"/>
      <c r="F6" s="65" t="n">
        <v>150</v>
      </c>
      <c r="G6" s="64" t="n">
        <v>284</v>
      </c>
      <c r="H6" s="65" t="n">
        <v>393</v>
      </c>
      <c r="I6" s="64"/>
      <c r="J6" s="64" t="n">
        <v>162</v>
      </c>
      <c r="K6" s="65" t="n">
        <v>251</v>
      </c>
      <c r="L6" s="64" t="n">
        <v>348</v>
      </c>
      <c r="M6" s="64"/>
      <c r="N6" s="65" t="n">
        <v>150</v>
      </c>
      <c r="O6" s="64" t="n">
        <v>251</v>
      </c>
      <c r="P6" s="65" t="n">
        <v>328</v>
      </c>
      <c r="Q6" s="64"/>
      <c r="R6" s="64" t="n">
        <v>174</v>
      </c>
      <c r="S6" s="65" t="n">
        <v>316</v>
      </c>
      <c r="T6" s="64" t="n">
        <v>364</v>
      </c>
      <c r="U6" s="64"/>
      <c r="V6" s="65" t="n">
        <v>119</v>
      </c>
      <c r="W6" s="64" t="n">
        <v>436</v>
      </c>
      <c r="X6" s="65" t="n">
        <v>465</v>
      </c>
    </row>
    <row r="7" customFormat="false" ht="14" hidden="false" customHeight="false" outlineLevel="0" collapsed="false">
      <c r="A7" s="63" t="s">
        <v>63</v>
      </c>
      <c r="B7" s="64" t="n">
        <v>189</v>
      </c>
      <c r="C7" s="65" t="n">
        <v>253</v>
      </c>
      <c r="D7" s="64" t="n">
        <v>395</v>
      </c>
      <c r="E7" s="64"/>
      <c r="F7" s="65" t="n">
        <v>176</v>
      </c>
      <c r="G7" s="64" t="n">
        <v>221</v>
      </c>
      <c r="H7" s="65" t="n">
        <v>378</v>
      </c>
      <c r="I7" s="64"/>
      <c r="J7" s="64" t="n">
        <v>227</v>
      </c>
      <c r="K7" s="65" t="n">
        <v>200</v>
      </c>
      <c r="L7" s="64" t="n">
        <v>376</v>
      </c>
      <c r="M7" s="64"/>
      <c r="N7" s="65" t="n">
        <v>238</v>
      </c>
      <c r="O7" s="64" t="n">
        <v>193</v>
      </c>
      <c r="P7" s="65" t="n">
        <v>335</v>
      </c>
      <c r="Q7" s="64"/>
      <c r="R7" s="64" t="n">
        <v>1.259</v>
      </c>
      <c r="S7" s="65" t="n">
        <v>76</v>
      </c>
      <c r="T7" s="64" t="n">
        <v>116</v>
      </c>
      <c r="U7" s="64"/>
      <c r="V7" s="65" t="n">
        <v>157</v>
      </c>
      <c r="W7" s="64" t="n">
        <v>245</v>
      </c>
      <c r="X7" s="65" t="n">
        <v>379</v>
      </c>
    </row>
    <row r="8" customFormat="false" ht="14" hidden="false" customHeight="false" outlineLevel="0" collapsed="false">
      <c r="A8" s="63" t="s">
        <v>64</v>
      </c>
      <c r="B8" s="64" t="n">
        <v>379</v>
      </c>
      <c r="C8" s="65" t="n">
        <v>236</v>
      </c>
      <c r="D8" s="64" t="n">
        <v>378</v>
      </c>
      <c r="E8" s="64"/>
      <c r="F8" s="65" t="n">
        <v>416</v>
      </c>
      <c r="G8" s="64" t="n">
        <v>225</v>
      </c>
      <c r="H8" s="65" t="n">
        <v>320</v>
      </c>
      <c r="I8" s="64"/>
      <c r="J8" s="64" t="n">
        <v>380</v>
      </c>
      <c r="K8" s="65" t="n">
        <v>197</v>
      </c>
      <c r="L8" s="64" t="n">
        <v>352</v>
      </c>
      <c r="M8" s="64"/>
      <c r="N8" s="65" t="n">
        <v>399</v>
      </c>
      <c r="O8" s="64" t="n">
        <v>132</v>
      </c>
      <c r="P8" s="65" t="n">
        <v>278</v>
      </c>
      <c r="Q8" s="64"/>
      <c r="R8" s="64" t="n">
        <v>334</v>
      </c>
      <c r="S8" s="65" t="n">
        <v>159</v>
      </c>
      <c r="T8" s="64" t="n">
        <v>362</v>
      </c>
      <c r="U8" s="64"/>
      <c r="V8" s="65" t="n">
        <v>335</v>
      </c>
      <c r="W8" s="64" t="n">
        <v>227</v>
      </c>
      <c r="X8" s="65" t="n">
        <v>409</v>
      </c>
    </row>
    <row r="9" customFormat="false" ht="14" hidden="false" customHeight="false" outlineLevel="0" collapsed="false">
      <c r="A9" s="63" t="s">
        <v>65</v>
      </c>
      <c r="B9" s="64" t="n">
        <v>179</v>
      </c>
      <c r="C9" s="65" t="n">
        <v>212</v>
      </c>
      <c r="D9" s="64" t="n">
        <v>345</v>
      </c>
      <c r="E9" s="64"/>
      <c r="F9" s="65" t="n">
        <v>210</v>
      </c>
      <c r="G9" s="64" t="n">
        <v>177</v>
      </c>
      <c r="H9" s="65" t="n">
        <v>351</v>
      </c>
      <c r="I9" s="64"/>
      <c r="J9" s="64" t="n">
        <v>196</v>
      </c>
      <c r="K9" s="65" t="n">
        <v>197</v>
      </c>
      <c r="L9" s="64" t="n">
        <v>327</v>
      </c>
      <c r="M9" s="64"/>
      <c r="N9" s="65" t="n">
        <v>227</v>
      </c>
      <c r="O9" s="64" t="n">
        <v>120</v>
      </c>
      <c r="P9" s="65" t="n">
        <v>247</v>
      </c>
      <c r="Q9" s="64"/>
      <c r="R9" s="64" t="n">
        <v>221</v>
      </c>
      <c r="S9" s="65" t="n">
        <v>148</v>
      </c>
      <c r="T9" s="64" t="n">
        <v>295</v>
      </c>
      <c r="U9" s="64"/>
      <c r="V9" s="65" t="n">
        <v>180</v>
      </c>
      <c r="W9" s="64" t="n">
        <v>203</v>
      </c>
      <c r="X9" s="65" t="n">
        <v>472</v>
      </c>
    </row>
    <row r="10" customFormat="false" ht="14" hidden="false" customHeight="false" outlineLevel="0" collapsed="false">
      <c r="A10" s="63" t="s">
        <v>66</v>
      </c>
      <c r="B10" s="64" t="n">
        <v>207</v>
      </c>
      <c r="C10" s="65" t="n">
        <v>287</v>
      </c>
      <c r="D10" s="64" t="n">
        <v>377</v>
      </c>
      <c r="E10" s="64"/>
      <c r="F10" s="65" t="n">
        <v>162</v>
      </c>
      <c r="G10" s="64" t="n">
        <v>234</v>
      </c>
      <c r="H10" s="65" t="n">
        <v>357</v>
      </c>
      <c r="I10" s="64"/>
      <c r="J10" s="64" t="n">
        <v>148</v>
      </c>
      <c r="K10" s="65" t="n">
        <v>336</v>
      </c>
      <c r="L10" s="64" t="n">
        <v>445</v>
      </c>
      <c r="M10" s="64"/>
      <c r="N10" s="65" t="n">
        <v>140</v>
      </c>
      <c r="O10" s="64" t="n">
        <v>195</v>
      </c>
      <c r="P10" s="65" t="n">
        <v>361</v>
      </c>
      <c r="Q10" s="64"/>
      <c r="R10" s="64" t="n">
        <v>548</v>
      </c>
      <c r="S10" s="65" t="n">
        <v>153</v>
      </c>
      <c r="T10" s="64" t="n">
        <v>259</v>
      </c>
      <c r="U10" s="64"/>
      <c r="V10" s="65" t="n">
        <v>970</v>
      </c>
      <c r="W10" s="64" t="n">
        <v>121</v>
      </c>
      <c r="X10" s="65" t="n">
        <v>231</v>
      </c>
    </row>
    <row r="11" customFormat="false" ht="14" hidden="false" customHeight="false" outlineLevel="0" collapsed="false">
      <c r="A11" s="63" t="s">
        <v>67</v>
      </c>
      <c r="B11" s="64" t="n">
        <v>51</v>
      </c>
      <c r="C11" s="65" t="n">
        <v>179</v>
      </c>
      <c r="D11" s="64" t="n">
        <v>218</v>
      </c>
      <c r="E11" s="64"/>
      <c r="F11" s="65" t="n">
        <v>87</v>
      </c>
      <c r="G11" s="64" t="n">
        <v>236</v>
      </c>
      <c r="H11" s="65" t="n">
        <v>289</v>
      </c>
      <c r="I11" s="64"/>
      <c r="J11" s="64" t="n">
        <v>57</v>
      </c>
      <c r="K11" s="65" t="n">
        <v>182</v>
      </c>
      <c r="L11" s="64" t="n">
        <v>303</v>
      </c>
      <c r="M11" s="64"/>
      <c r="N11" s="65" t="n">
        <v>43</v>
      </c>
      <c r="O11" s="64" t="n">
        <v>317</v>
      </c>
      <c r="P11" s="65" t="n">
        <v>384</v>
      </c>
      <c r="Q11" s="64"/>
      <c r="R11" s="64" t="n">
        <v>55</v>
      </c>
      <c r="S11" s="65" t="n">
        <v>389</v>
      </c>
      <c r="T11" s="64" t="n">
        <v>460</v>
      </c>
      <c r="U11" s="64"/>
      <c r="V11" s="65" t="n">
        <v>40</v>
      </c>
      <c r="W11" s="64" t="n">
        <v>437</v>
      </c>
      <c r="X11" s="65" t="n">
        <v>499</v>
      </c>
    </row>
    <row r="12" customFormat="false" ht="14" hidden="false" customHeight="false" outlineLevel="0" collapsed="false">
      <c r="A12" s="63" t="s">
        <v>68</v>
      </c>
      <c r="B12" s="64" t="n">
        <v>54</v>
      </c>
      <c r="C12" s="65" t="n">
        <v>224</v>
      </c>
      <c r="D12" s="64" t="n">
        <v>261</v>
      </c>
      <c r="E12" s="64"/>
      <c r="F12" s="65" t="n">
        <v>93</v>
      </c>
      <c r="G12" s="64" t="n">
        <v>215</v>
      </c>
      <c r="H12" s="65" t="n">
        <v>233</v>
      </c>
      <c r="I12" s="64"/>
      <c r="J12" s="64" t="n">
        <v>57</v>
      </c>
      <c r="K12" s="65" t="n">
        <v>241</v>
      </c>
      <c r="L12" s="64" t="n">
        <v>309</v>
      </c>
      <c r="M12" s="64"/>
      <c r="N12" s="65" t="n">
        <v>88</v>
      </c>
      <c r="O12" s="64" t="n">
        <v>256</v>
      </c>
      <c r="P12" s="65" t="n">
        <v>321</v>
      </c>
      <c r="Q12" s="64"/>
      <c r="R12" s="64" t="n">
        <v>73</v>
      </c>
      <c r="S12" s="65" t="n">
        <v>281</v>
      </c>
      <c r="T12" s="64" t="n">
        <v>379</v>
      </c>
      <c r="U12" s="64"/>
      <c r="V12" s="65" t="n">
        <v>50</v>
      </c>
      <c r="W12" s="64" t="n">
        <v>421</v>
      </c>
      <c r="X12" s="65" t="n">
        <v>468</v>
      </c>
    </row>
    <row r="13" customFormat="false" ht="14" hidden="false" customHeight="false" outlineLevel="0" collapsed="false">
      <c r="A13" s="63" t="s">
        <v>69</v>
      </c>
      <c r="B13" s="64" t="n">
        <v>147</v>
      </c>
      <c r="C13" s="65" t="n">
        <v>195</v>
      </c>
      <c r="D13" s="64" t="n">
        <v>303</v>
      </c>
      <c r="E13" s="64"/>
      <c r="F13" s="65" t="n">
        <v>117</v>
      </c>
      <c r="G13" s="64" t="n">
        <v>279</v>
      </c>
      <c r="H13" s="65" t="n">
        <v>430</v>
      </c>
      <c r="I13" s="64"/>
      <c r="J13" s="64" t="n">
        <v>93</v>
      </c>
      <c r="K13" s="65" t="n">
        <v>311</v>
      </c>
      <c r="L13" s="64" t="n">
        <v>438</v>
      </c>
      <c r="M13" s="64"/>
      <c r="N13" s="65" t="n">
        <v>102</v>
      </c>
      <c r="O13" s="64" t="n">
        <v>558</v>
      </c>
      <c r="P13" s="65" t="n">
        <v>686</v>
      </c>
      <c r="Q13" s="64"/>
      <c r="R13" s="64" t="n">
        <v>183</v>
      </c>
      <c r="S13" s="65" t="n">
        <v>410</v>
      </c>
      <c r="T13" s="64" t="n">
        <v>564</v>
      </c>
      <c r="U13" s="64"/>
      <c r="V13" s="65" t="n">
        <v>167</v>
      </c>
      <c r="W13" s="64" t="n">
        <v>590</v>
      </c>
      <c r="X13" s="65" t="n">
        <v>646</v>
      </c>
    </row>
    <row r="14" customFormat="false" ht="15" hidden="false" customHeight="false" outlineLevel="0" collapsed="false">
      <c r="A14" s="63" t="s">
        <v>70</v>
      </c>
      <c r="B14" s="64" t="n">
        <v>157</v>
      </c>
      <c r="C14" s="65" t="n">
        <v>348</v>
      </c>
      <c r="D14" s="64" t="n">
        <v>514</v>
      </c>
      <c r="E14" s="66"/>
      <c r="F14" s="65" t="n">
        <v>212</v>
      </c>
      <c r="G14" s="64" t="n">
        <v>278</v>
      </c>
      <c r="H14" s="65" t="n">
        <v>389</v>
      </c>
      <c r="I14" s="64"/>
      <c r="J14" s="64" t="n">
        <v>230</v>
      </c>
      <c r="K14" s="65" t="n">
        <v>382</v>
      </c>
      <c r="L14" s="64" t="n">
        <v>449</v>
      </c>
      <c r="M14" s="64"/>
      <c r="N14" s="65" t="n">
        <v>186</v>
      </c>
      <c r="O14" s="64" t="n">
        <v>338</v>
      </c>
      <c r="P14" s="65" t="n">
        <v>462</v>
      </c>
      <c r="Q14" s="64"/>
      <c r="R14" s="64" t="n">
        <v>211</v>
      </c>
      <c r="S14" s="65" t="n">
        <v>347</v>
      </c>
      <c r="T14" s="64" t="n">
        <v>446</v>
      </c>
      <c r="U14" s="66"/>
      <c r="V14" s="65" t="n">
        <v>156</v>
      </c>
      <c r="W14" s="64" t="n">
        <v>399</v>
      </c>
      <c r="X14" s="65" t="n">
        <v>494</v>
      </c>
    </row>
    <row r="15" customFormat="false" ht="15" hidden="false" customHeight="false" outlineLevel="0" collapsed="false">
      <c r="A15" s="63" t="s">
        <v>71</v>
      </c>
      <c r="B15" s="64" t="n">
        <v>363</v>
      </c>
      <c r="C15" s="65" t="n">
        <v>231</v>
      </c>
      <c r="D15" s="64" t="n">
        <v>361</v>
      </c>
      <c r="E15" s="64"/>
      <c r="F15" s="65" t="n">
        <v>412</v>
      </c>
      <c r="G15" s="64" t="n">
        <v>316</v>
      </c>
      <c r="H15" s="65" t="n">
        <v>424</v>
      </c>
      <c r="I15" s="64"/>
      <c r="J15" s="64" t="n">
        <v>421</v>
      </c>
      <c r="K15" s="65" t="n">
        <v>380</v>
      </c>
      <c r="L15" s="64" t="n">
        <v>435</v>
      </c>
      <c r="M15" s="64"/>
      <c r="N15" s="65" t="n">
        <v>541</v>
      </c>
      <c r="O15" s="64" t="n">
        <v>345</v>
      </c>
      <c r="P15" s="65" t="n">
        <v>445</v>
      </c>
      <c r="Q15" s="64"/>
      <c r="R15" s="64" t="n">
        <v>563</v>
      </c>
      <c r="S15" s="65" t="n">
        <v>372</v>
      </c>
      <c r="T15" s="64" t="n">
        <v>465</v>
      </c>
      <c r="U15" s="66"/>
      <c r="V15" s="65" t="n">
        <v>505</v>
      </c>
      <c r="W15" s="64" t="n">
        <v>463</v>
      </c>
      <c r="X15" s="65" t="n">
        <v>532</v>
      </c>
    </row>
    <row r="16" customFormat="false" ht="15" hidden="false" customHeight="false" outlineLevel="0" collapsed="false">
      <c r="A16" s="63" t="s">
        <v>72</v>
      </c>
      <c r="B16" s="64" t="n">
        <v>278</v>
      </c>
      <c r="C16" s="65" t="n">
        <v>236</v>
      </c>
      <c r="D16" s="64" t="n">
        <v>371</v>
      </c>
      <c r="E16" s="64"/>
      <c r="F16" s="65" t="n">
        <v>261</v>
      </c>
      <c r="G16" s="64" t="n">
        <v>316</v>
      </c>
      <c r="H16" s="65" t="n">
        <v>421</v>
      </c>
      <c r="I16" s="64"/>
      <c r="J16" s="64" t="n">
        <v>281</v>
      </c>
      <c r="K16" s="65" t="n">
        <v>218</v>
      </c>
      <c r="L16" s="64" t="n">
        <v>363</v>
      </c>
      <c r="M16" s="64"/>
      <c r="N16" s="65" t="n">
        <v>274</v>
      </c>
      <c r="O16" s="64" t="n">
        <v>212</v>
      </c>
      <c r="P16" s="65" t="n">
        <v>361</v>
      </c>
      <c r="Q16" s="64"/>
      <c r="R16" s="64" t="n">
        <v>292</v>
      </c>
      <c r="S16" s="65" t="n">
        <v>336</v>
      </c>
      <c r="T16" s="64" t="n">
        <v>449</v>
      </c>
      <c r="U16" s="66"/>
      <c r="V16" s="65" t="n">
        <v>258</v>
      </c>
      <c r="W16" s="64" t="n">
        <v>296</v>
      </c>
      <c r="X16" s="65" t="n">
        <v>429</v>
      </c>
    </row>
    <row r="17" customFormat="false" ht="15" hidden="false" customHeight="false" outlineLevel="0" collapsed="false">
      <c r="A17" s="63" t="s">
        <v>73</v>
      </c>
      <c r="B17" s="64" t="n">
        <v>286</v>
      </c>
      <c r="C17" s="65" t="n">
        <v>346</v>
      </c>
      <c r="D17" s="64" t="n">
        <v>385</v>
      </c>
      <c r="E17" s="64"/>
      <c r="F17" s="65" t="n">
        <v>301</v>
      </c>
      <c r="G17" s="64" t="n">
        <v>368</v>
      </c>
      <c r="H17" s="65" t="n">
        <v>391</v>
      </c>
      <c r="I17" s="64"/>
      <c r="J17" s="64" t="n">
        <v>296</v>
      </c>
      <c r="K17" s="65" t="n">
        <v>407</v>
      </c>
      <c r="L17" s="64" t="n">
        <v>427</v>
      </c>
      <c r="M17" s="64"/>
      <c r="N17" s="65" t="n">
        <v>298</v>
      </c>
      <c r="O17" s="64" t="n">
        <v>338</v>
      </c>
      <c r="P17" s="65" t="n">
        <v>441</v>
      </c>
      <c r="Q17" s="64"/>
      <c r="R17" s="64" t="n">
        <v>255</v>
      </c>
      <c r="S17" s="65" t="n">
        <v>416</v>
      </c>
      <c r="T17" s="64" t="n">
        <v>464</v>
      </c>
      <c r="U17" s="66"/>
      <c r="V17" s="65" t="n">
        <v>236</v>
      </c>
      <c r="W17" s="64" t="n">
        <v>525</v>
      </c>
      <c r="X17" s="65" t="n">
        <v>592</v>
      </c>
    </row>
    <row r="18" customFormat="false" ht="15" hidden="false" customHeight="false" outlineLevel="0" collapsed="false">
      <c r="A18" s="63" t="s">
        <v>74</v>
      </c>
      <c r="B18" s="64" t="n">
        <v>168</v>
      </c>
      <c r="C18" s="65" t="n">
        <v>276</v>
      </c>
      <c r="D18" s="64" t="n">
        <v>351</v>
      </c>
      <c r="E18" s="64"/>
      <c r="F18" s="65" t="n">
        <v>140</v>
      </c>
      <c r="G18" s="64" t="n">
        <v>205</v>
      </c>
      <c r="H18" s="65" t="n">
        <v>308</v>
      </c>
      <c r="I18" s="64"/>
      <c r="J18" s="64" t="n">
        <v>145</v>
      </c>
      <c r="K18" s="65" t="n">
        <v>221</v>
      </c>
      <c r="L18" s="64" t="n">
        <v>388</v>
      </c>
      <c r="M18" s="64"/>
      <c r="N18" s="65" t="n">
        <v>177</v>
      </c>
      <c r="O18" s="64" t="n">
        <v>235</v>
      </c>
      <c r="P18" s="65" t="n">
        <v>374</v>
      </c>
      <c r="Q18" s="64"/>
      <c r="R18" s="64" t="n">
        <v>172</v>
      </c>
      <c r="S18" s="65" t="n">
        <v>268</v>
      </c>
      <c r="T18" s="64" t="n">
        <v>396</v>
      </c>
      <c r="U18" s="66"/>
      <c r="V18" s="65" t="n">
        <v>173</v>
      </c>
      <c r="W18" s="64" t="n">
        <v>384</v>
      </c>
      <c r="X18" s="65" t="n">
        <v>446</v>
      </c>
    </row>
    <row r="19" customFormat="false" ht="15" hidden="false" customHeight="false" outlineLevel="0" collapsed="false">
      <c r="A19" s="63" t="s">
        <v>75</v>
      </c>
      <c r="B19" s="64" t="n">
        <v>114</v>
      </c>
      <c r="C19" s="65" t="n">
        <v>246</v>
      </c>
      <c r="D19" s="64" t="n">
        <v>332</v>
      </c>
      <c r="E19" s="64"/>
      <c r="F19" s="65" t="n">
        <v>116</v>
      </c>
      <c r="G19" s="64" t="n">
        <v>308</v>
      </c>
      <c r="H19" s="65" t="n">
        <v>387</v>
      </c>
      <c r="I19" s="64"/>
      <c r="J19" s="64" t="n">
        <v>90</v>
      </c>
      <c r="K19" s="65" t="n">
        <v>313</v>
      </c>
      <c r="L19" s="64" t="n">
        <v>459</v>
      </c>
      <c r="M19" s="64"/>
      <c r="N19" s="65" t="n">
        <v>75</v>
      </c>
      <c r="O19" s="64" t="n">
        <v>266</v>
      </c>
      <c r="P19" s="65" t="n">
        <v>482</v>
      </c>
      <c r="Q19" s="64"/>
      <c r="R19" s="64" t="n">
        <v>79</v>
      </c>
      <c r="S19" s="65" t="n">
        <v>292</v>
      </c>
      <c r="T19" s="64" t="n">
        <v>445</v>
      </c>
      <c r="U19" s="66"/>
      <c r="V19" s="65" t="n">
        <v>77</v>
      </c>
      <c r="W19" s="64" t="n">
        <v>448</v>
      </c>
      <c r="X19" s="65" t="n">
        <v>498</v>
      </c>
    </row>
    <row r="20" customFormat="false" ht="15" hidden="false" customHeight="false" outlineLevel="0" collapsed="false">
      <c r="A20" s="63" t="s">
        <v>76</v>
      </c>
      <c r="B20" s="64" t="n">
        <v>570</v>
      </c>
      <c r="C20" s="65" t="n">
        <v>268</v>
      </c>
      <c r="D20" s="64" t="n">
        <v>371</v>
      </c>
      <c r="E20" s="64"/>
      <c r="F20" s="65" t="n">
        <v>415</v>
      </c>
      <c r="G20" s="64" t="n">
        <v>217</v>
      </c>
      <c r="H20" s="65" t="n">
        <v>330</v>
      </c>
      <c r="I20" s="64"/>
      <c r="J20" s="64" t="n">
        <v>576</v>
      </c>
      <c r="K20" s="65" t="n">
        <v>160</v>
      </c>
      <c r="L20" s="64" t="n">
        <v>288</v>
      </c>
      <c r="M20" s="64"/>
      <c r="N20" s="65" t="n">
        <v>611</v>
      </c>
      <c r="O20" s="64" t="n">
        <v>213</v>
      </c>
      <c r="P20" s="65" t="n">
        <v>342</v>
      </c>
      <c r="Q20" s="64"/>
      <c r="R20" s="64" t="n">
        <v>540</v>
      </c>
      <c r="S20" s="65" t="n">
        <v>236</v>
      </c>
      <c r="T20" s="64" t="n">
        <v>397</v>
      </c>
      <c r="U20" s="66"/>
      <c r="V20" s="65" t="n">
        <v>363</v>
      </c>
      <c r="W20" s="64" t="n">
        <v>232</v>
      </c>
      <c r="X20" s="65" t="n">
        <v>374</v>
      </c>
    </row>
    <row r="21" customFormat="false" ht="15" hidden="false" customHeight="false" outlineLevel="0" collapsed="false">
      <c r="A21" s="63" t="s">
        <v>77</v>
      </c>
      <c r="B21" s="64" t="n">
        <v>588</v>
      </c>
      <c r="C21" s="65" t="n">
        <v>224</v>
      </c>
      <c r="D21" s="64" t="n">
        <v>346</v>
      </c>
      <c r="E21" s="64"/>
      <c r="F21" s="65" t="n">
        <v>665</v>
      </c>
      <c r="G21" s="64" t="n">
        <v>310</v>
      </c>
      <c r="H21" s="65" t="n">
        <v>390</v>
      </c>
      <c r="I21" s="64"/>
      <c r="J21" s="64" t="n">
        <v>742</v>
      </c>
      <c r="K21" s="65" t="n">
        <v>406</v>
      </c>
      <c r="L21" s="64" t="n">
        <v>479</v>
      </c>
      <c r="M21" s="64"/>
      <c r="N21" s="65" t="n">
        <v>773</v>
      </c>
      <c r="O21" s="64" t="n">
        <v>272</v>
      </c>
      <c r="P21" s="65" t="n">
        <v>423</v>
      </c>
      <c r="Q21" s="64"/>
      <c r="R21" s="64" t="n">
        <v>878</v>
      </c>
      <c r="S21" s="65" t="n">
        <v>375</v>
      </c>
      <c r="T21" s="64" t="n">
        <v>456</v>
      </c>
      <c r="U21" s="66"/>
      <c r="V21" s="65" t="n">
        <v>764</v>
      </c>
      <c r="W21" s="64" t="n">
        <v>519</v>
      </c>
      <c r="X21" s="65" t="n">
        <v>577</v>
      </c>
    </row>
    <row r="22" customFormat="false" ht="15" hidden="false" customHeight="false" outlineLevel="0" collapsed="false">
      <c r="A22" s="63" t="s">
        <v>78</v>
      </c>
      <c r="B22" s="64" t="n">
        <v>193</v>
      </c>
      <c r="C22" s="65" t="n">
        <v>351</v>
      </c>
      <c r="D22" s="64" t="n">
        <v>419</v>
      </c>
      <c r="E22" s="64"/>
      <c r="F22" s="65" t="n">
        <v>197</v>
      </c>
      <c r="G22" s="64" t="n">
        <v>234</v>
      </c>
      <c r="H22" s="65" t="n">
        <v>356</v>
      </c>
      <c r="I22" s="64"/>
      <c r="J22" s="64" t="n">
        <v>205</v>
      </c>
      <c r="K22" s="65" t="n">
        <v>369</v>
      </c>
      <c r="L22" s="64" t="n">
        <v>515</v>
      </c>
      <c r="M22" s="64"/>
      <c r="N22" s="65" t="n">
        <v>184</v>
      </c>
      <c r="O22" s="64" t="n">
        <v>234</v>
      </c>
      <c r="P22" s="65" t="n">
        <v>406</v>
      </c>
      <c r="Q22" s="64"/>
      <c r="R22" s="64" t="n">
        <v>234</v>
      </c>
      <c r="S22" s="65" t="n">
        <v>317</v>
      </c>
      <c r="T22" s="64" t="n">
        <v>393</v>
      </c>
      <c r="U22" s="66"/>
      <c r="V22" s="65" t="n">
        <v>246</v>
      </c>
      <c r="W22" s="64" t="n">
        <v>421</v>
      </c>
      <c r="X22" s="65" t="n">
        <v>483</v>
      </c>
    </row>
    <row r="23" customFormat="false" ht="15" hidden="false" customHeight="false" outlineLevel="0" collapsed="false">
      <c r="A23" s="63" t="s">
        <v>79</v>
      </c>
      <c r="B23" s="64" t="n">
        <v>99</v>
      </c>
      <c r="C23" s="65" t="n">
        <v>316</v>
      </c>
      <c r="D23" s="64" t="n">
        <v>432</v>
      </c>
      <c r="E23" s="64"/>
      <c r="F23" s="65" t="n">
        <v>143</v>
      </c>
      <c r="G23" s="64" t="n">
        <v>233</v>
      </c>
      <c r="H23" s="65" t="n">
        <v>395</v>
      </c>
      <c r="I23" s="64"/>
      <c r="J23" s="64" t="n">
        <v>137</v>
      </c>
      <c r="K23" s="65" t="n">
        <v>333</v>
      </c>
      <c r="L23" s="64" t="n">
        <v>429</v>
      </c>
      <c r="M23" s="64"/>
      <c r="N23" s="65" t="n">
        <v>116</v>
      </c>
      <c r="O23" s="64" t="n">
        <v>407</v>
      </c>
      <c r="P23" s="65" t="n">
        <v>468</v>
      </c>
      <c r="Q23" s="64"/>
      <c r="R23" s="64" t="n">
        <v>122</v>
      </c>
      <c r="S23" s="65" t="n">
        <v>487</v>
      </c>
      <c r="T23" s="64" t="n">
        <v>576</v>
      </c>
      <c r="U23" s="66"/>
      <c r="V23" s="65" t="n">
        <v>97</v>
      </c>
      <c r="W23" s="64" t="n">
        <v>851</v>
      </c>
      <c r="X23" s="65" t="n">
        <v>846</v>
      </c>
    </row>
    <row r="24" customFormat="false" ht="15" hidden="false" customHeight="false" outlineLevel="0" collapsed="false">
      <c r="A24" s="63" t="s">
        <v>80</v>
      </c>
      <c r="B24" s="64" t="n">
        <v>84</v>
      </c>
      <c r="C24" s="65" t="n">
        <v>370</v>
      </c>
      <c r="D24" s="64" t="n">
        <v>464</v>
      </c>
      <c r="E24" s="64"/>
      <c r="F24" s="65" t="n">
        <v>107</v>
      </c>
      <c r="G24" s="64" t="n">
        <v>232</v>
      </c>
      <c r="H24" s="65" t="n">
        <v>337</v>
      </c>
      <c r="I24" s="64"/>
      <c r="J24" s="64" t="n">
        <v>85</v>
      </c>
      <c r="K24" s="65" t="n">
        <v>259</v>
      </c>
      <c r="L24" s="64" t="n">
        <v>480</v>
      </c>
      <c r="M24" s="64"/>
      <c r="N24" s="65" t="n">
        <v>119</v>
      </c>
      <c r="O24" s="64" t="n">
        <v>208</v>
      </c>
      <c r="P24" s="65" t="n">
        <v>331</v>
      </c>
      <c r="Q24" s="64"/>
      <c r="R24" s="64" t="n">
        <v>139</v>
      </c>
      <c r="S24" s="65" t="n">
        <v>287</v>
      </c>
      <c r="T24" s="64" t="n">
        <v>392</v>
      </c>
      <c r="U24" s="66"/>
      <c r="V24" s="65" t="n">
        <v>139</v>
      </c>
      <c r="W24" s="64" t="n">
        <v>472</v>
      </c>
      <c r="X24" s="65" t="n">
        <v>494</v>
      </c>
    </row>
    <row r="25" customFormat="false" ht="15" hidden="false" customHeight="false" outlineLevel="0" collapsed="false">
      <c r="A25" s="63" t="s">
        <v>81</v>
      </c>
      <c r="B25" s="64" t="n">
        <v>82</v>
      </c>
      <c r="C25" s="65" t="n">
        <v>243</v>
      </c>
      <c r="D25" s="64" t="n">
        <v>343</v>
      </c>
      <c r="E25" s="64"/>
      <c r="F25" s="65" t="n">
        <v>39</v>
      </c>
      <c r="G25" s="64" t="n">
        <v>325</v>
      </c>
      <c r="H25" s="65" t="n">
        <v>405</v>
      </c>
      <c r="I25" s="64"/>
      <c r="J25" s="64" t="n">
        <v>65</v>
      </c>
      <c r="K25" s="65" t="n">
        <v>210</v>
      </c>
      <c r="L25" s="64" t="n">
        <v>261</v>
      </c>
      <c r="M25" s="64"/>
      <c r="N25" s="65" t="n">
        <v>87</v>
      </c>
      <c r="O25" s="64" t="n">
        <v>313</v>
      </c>
      <c r="P25" s="65" t="n">
        <v>357</v>
      </c>
      <c r="Q25" s="64"/>
      <c r="R25" s="64" t="n">
        <v>120</v>
      </c>
      <c r="S25" s="65" t="n">
        <v>334</v>
      </c>
      <c r="T25" s="64" t="n">
        <v>409</v>
      </c>
      <c r="U25" s="66"/>
      <c r="V25" s="65" t="n">
        <v>106</v>
      </c>
      <c r="W25" s="64" t="n">
        <v>360</v>
      </c>
      <c r="X25" s="65" t="n">
        <v>417</v>
      </c>
    </row>
    <row r="26" customFormat="false" ht="15" hidden="false" customHeight="false" outlineLevel="0" collapsed="false">
      <c r="A26" s="63" t="s">
        <v>82</v>
      </c>
      <c r="B26" s="64" t="n">
        <v>518</v>
      </c>
      <c r="C26" s="65" t="n">
        <v>365</v>
      </c>
      <c r="D26" s="64" t="n">
        <v>435</v>
      </c>
      <c r="E26" s="64"/>
      <c r="F26" s="65" t="n">
        <v>469</v>
      </c>
      <c r="G26" s="64" t="n">
        <v>353</v>
      </c>
      <c r="H26" s="65" t="n">
        <v>489</v>
      </c>
      <c r="I26" s="64"/>
      <c r="J26" s="64" t="n">
        <v>394</v>
      </c>
      <c r="K26" s="65" t="n">
        <v>365</v>
      </c>
      <c r="L26" s="64" t="n">
        <v>493</v>
      </c>
      <c r="M26" s="64"/>
      <c r="N26" s="65" t="n">
        <v>507</v>
      </c>
      <c r="O26" s="64" t="n">
        <v>392</v>
      </c>
      <c r="P26" s="65" t="n">
        <v>480</v>
      </c>
      <c r="Q26" s="64"/>
      <c r="R26" s="64" t="n">
        <v>509</v>
      </c>
      <c r="S26" s="65" t="n">
        <v>421</v>
      </c>
      <c r="T26" s="64" t="n">
        <v>497</v>
      </c>
      <c r="U26" s="66"/>
      <c r="V26" s="65" t="n">
        <v>616</v>
      </c>
      <c r="W26" s="64" t="n">
        <v>597</v>
      </c>
      <c r="X26" s="65" t="n">
        <v>571</v>
      </c>
    </row>
    <row r="27" customFormat="false" ht="15" hidden="false" customHeight="false" outlineLevel="0" collapsed="false">
      <c r="A27" s="63" t="s">
        <v>83</v>
      </c>
      <c r="B27" s="64" t="n">
        <v>174</v>
      </c>
      <c r="C27" s="65" t="n">
        <v>258</v>
      </c>
      <c r="D27" s="64" t="n">
        <v>331</v>
      </c>
      <c r="E27" s="64"/>
      <c r="F27" s="65" t="n">
        <v>183</v>
      </c>
      <c r="G27" s="64" t="n">
        <v>290</v>
      </c>
      <c r="H27" s="65" t="n">
        <v>350</v>
      </c>
      <c r="I27" s="64"/>
      <c r="J27" s="64" t="n">
        <v>167</v>
      </c>
      <c r="K27" s="65" t="n">
        <v>172</v>
      </c>
      <c r="L27" s="64" t="n">
        <v>267</v>
      </c>
      <c r="M27" s="64"/>
      <c r="N27" s="65" t="n">
        <v>180</v>
      </c>
      <c r="O27" s="64" t="n">
        <v>269</v>
      </c>
      <c r="P27" s="65" t="n">
        <v>365</v>
      </c>
      <c r="Q27" s="64"/>
      <c r="R27" s="64" t="n">
        <v>182</v>
      </c>
      <c r="S27" s="65" t="n">
        <v>417</v>
      </c>
      <c r="T27" s="64" t="n">
        <v>513</v>
      </c>
      <c r="U27" s="66"/>
      <c r="V27" s="65" t="n">
        <v>187</v>
      </c>
      <c r="W27" s="64" t="n">
        <v>648</v>
      </c>
      <c r="X27" s="65" t="n">
        <v>710</v>
      </c>
    </row>
    <row r="28" customFormat="false" ht="15" hidden="false" customHeight="false" outlineLevel="0" collapsed="false">
      <c r="A28" s="63" t="s">
        <v>84</v>
      </c>
      <c r="B28" s="64" t="n">
        <v>600</v>
      </c>
      <c r="C28" s="65" t="n">
        <v>211</v>
      </c>
      <c r="D28" s="64" t="n">
        <v>317</v>
      </c>
      <c r="E28" s="64"/>
      <c r="F28" s="65" t="n">
        <v>533</v>
      </c>
      <c r="G28" s="64" t="n">
        <v>153</v>
      </c>
      <c r="H28" s="65" t="n">
        <v>238</v>
      </c>
      <c r="I28" s="64"/>
      <c r="J28" s="64" t="n">
        <v>597</v>
      </c>
      <c r="K28" s="65" t="n">
        <v>138</v>
      </c>
      <c r="L28" s="64" t="n">
        <v>242</v>
      </c>
      <c r="M28" s="64"/>
      <c r="N28" s="65" t="n">
        <v>1.289</v>
      </c>
      <c r="O28" s="64" t="n">
        <v>110</v>
      </c>
      <c r="P28" s="65" t="n">
        <v>213</v>
      </c>
      <c r="Q28" s="64"/>
      <c r="R28" s="64" t="n">
        <v>831</v>
      </c>
      <c r="S28" s="65" t="n">
        <v>159</v>
      </c>
      <c r="T28" s="64" t="n">
        <v>244</v>
      </c>
      <c r="U28" s="66"/>
      <c r="V28" s="65" t="n">
        <v>502</v>
      </c>
      <c r="W28" s="64" t="n">
        <v>220</v>
      </c>
      <c r="X28" s="65" t="n">
        <v>380</v>
      </c>
    </row>
    <row r="29" customFormat="false" ht="15" hidden="false" customHeight="false" outlineLevel="0" collapsed="false">
      <c r="A29" s="63" t="s">
        <v>9</v>
      </c>
      <c r="B29" s="64" t="n">
        <v>101</v>
      </c>
      <c r="C29" s="65" t="n">
        <v>153</v>
      </c>
      <c r="D29" s="64" t="n">
        <v>195</v>
      </c>
      <c r="E29" s="64"/>
      <c r="F29" s="65" t="n">
        <v>68</v>
      </c>
      <c r="G29" s="64" t="n">
        <v>69</v>
      </c>
      <c r="H29" s="65" t="n">
        <v>160</v>
      </c>
      <c r="I29" s="64"/>
      <c r="J29" s="64" t="n">
        <v>79</v>
      </c>
      <c r="K29" s="65" t="n">
        <v>169</v>
      </c>
      <c r="L29" s="64" t="n">
        <v>223</v>
      </c>
      <c r="M29" s="64"/>
      <c r="N29" s="65" t="n">
        <v>95</v>
      </c>
      <c r="O29" s="64" t="n">
        <v>110</v>
      </c>
      <c r="P29" s="65" t="n">
        <v>204</v>
      </c>
      <c r="Q29" s="64"/>
      <c r="R29" s="64" t="n">
        <v>71</v>
      </c>
      <c r="S29" s="65" t="n">
        <v>122</v>
      </c>
      <c r="T29" s="64" t="n">
        <v>178</v>
      </c>
      <c r="U29" s="66"/>
      <c r="V29" s="65" t="n">
        <v>45</v>
      </c>
      <c r="W29" s="64" t="n">
        <v>110</v>
      </c>
      <c r="X29" s="65" t="n">
        <v>144</v>
      </c>
    </row>
    <row r="30" customFormat="false" ht="15" hidden="false" customHeight="false" outlineLevel="0" collapsed="false">
      <c r="A30" s="63" t="s">
        <v>85</v>
      </c>
      <c r="B30" s="64" t="n">
        <v>190</v>
      </c>
      <c r="C30" s="65" t="n">
        <v>214</v>
      </c>
      <c r="D30" s="64" t="n">
        <v>350</v>
      </c>
      <c r="E30" s="64"/>
      <c r="F30" s="65" t="n">
        <v>157</v>
      </c>
      <c r="G30" s="64" t="n">
        <v>265</v>
      </c>
      <c r="H30" s="65" t="n">
        <v>350</v>
      </c>
      <c r="I30" s="64"/>
      <c r="J30" s="64" t="n">
        <v>143</v>
      </c>
      <c r="K30" s="65" t="n">
        <v>208</v>
      </c>
      <c r="L30" s="64" t="n">
        <v>309</v>
      </c>
      <c r="M30" s="64"/>
      <c r="N30" s="65" t="n">
        <v>131</v>
      </c>
      <c r="O30" s="64" t="n">
        <v>241</v>
      </c>
      <c r="P30" s="65" t="n">
        <v>381</v>
      </c>
      <c r="Q30" s="64"/>
      <c r="R30" s="64" t="n">
        <v>154</v>
      </c>
      <c r="S30" s="65" t="n">
        <v>190</v>
      </c>
      <c r="T30" s="64" t="n">
        <v>304</v>
      </c>
      <c r="U30" s="66"/>
      <c r="V30" s="65" t="n">
        <v>249</v>
      </c>
      <c r="W30" s="64" t="n">
        <v>218</v>
      </c>
      <c r="X30" s="65" t="n">
        <v>308</v>
      </c>
    </row>
    <row r="31" customFormat="false" ht="15" hidden="false" customHeight="false" outlineLevel="0" collapsed="false">
      <c r="A31" s="63" t="s">
        <v>86</v>
      </c>
      <c r="B31" s="64" t="n">
        <v>433</v>
      </c>
      <c r="C31" s="65" t="n">
        <v>140</v>
      </c>
      <c r="D31" s="64" t="n">
        <v>269</v>
      </c>
      <c r="E31" s="64"/>
      <c r="F31" s="65" t="n">
        <v>559</v>
      </c>
      <c r="G31" s="64" t="n">
        <v>99</v>
      </c>
      <c r="H31" s="65" t="n">
        <v>226</v>
      </c>
      <c r="I31" s="64"/>
      <c r="J31" s="64" t="n">
        <v>531</v>
      </c>
      <c r="K31" s="65" t="n">
        <v>186</v>
      </c>
      <c r="L31" s="64" t="n">
        <v>321</v>
      </c>
      <c r="M31" s="64"/>
      <c r="N31" s="65" t="n">
        <v>440</v>
      </c>
      <c r="O31" s="64" t="n">
        <v>129</v>
      </c>
      <c r="P31" s="65" t="n">
        <v>265</v>
      </c>
      <c r="Q31" s="64"/>
      <c r="R31" s="64" t="n">
        <v>409</v>
      </c>
      <c r="S31" s="65" t="n">
        <v>152</v>
      </c>
      <c r="T31" s="64" t="n">
        <v>282</v>
      </c>
      <c r="U31" s="66"/>
      <c r="V31" s="65" t="n">
        <v>359</v>
      </c>
      <c r="W31" s="64" t="n">
        <v>257</v>
      </c>
      <c r="X31" s="65" t="n">
        <v>448</v>
      </c>
    </row>
    <row r="32" customFormat="false" ht="15" hidden="false" customHeight="false" outlineLevel="0" collapsed="false">
      <c r="A32" s="63" t="s">
        <v>87</v>
      </c>
      <c r="B32" s="64" t="n">
        <v>94</v>
      </c>
      <c r="C32" s="65" t="n">
        <v>318</v>
      </c>
      <c r="D32" s="64" t="n">
        <v>419</v>
      </c>
      <c r="E32" s="64"/>
      <c r="F32" s="65" t="n">
        <v>141</v>
      </c>
      <c r="G32" s="64" t="n">
        <v>366</v>
      </c>
      <c r="H32" s="65" t="n">
        <v>421</v>
      </c>
      <c r="I32" s="64"/>
      <c r="J32" s="64" t="n">
        <v>205</v>
      </c>
      <c r="K32" s="65" t="n">
        <v>117</v>
      </c>
      <c r="L32" s="64" t="n">
        <v>250</v>
      </c>
      <c r="M32" s="64"/>
      <c r="N32" s="65" t="n">
        <v>145</v>
      </c>
      <c r="O32" s="64" t="n">
        <v>202</v>
      </c>
      <c r="P32" s="65" t="n">
        <v>418</v>
      </c>
      <c r="Q32" s="64"/>
      <c r="R32" s="64" t="n">
        <v>114</v>
      </c>
      <c r="S32" s="65" t="n">
        <v>272</v>
      </c>
      <c r="T32" s="64" t="n">
        <v>431</v>
      </c>
      <c r="U32" s="66"/>
      <c r="V32" s="65" t="n">
        <v>86</v>
      </c>
      <c r="W32" s="64" t="n">
        <v>343</v>
      </c>
      <c r="X32" s="65" t="n">
        <v>526</v>
      </c>
    </row>
    <row r="33" customFormat="false" ht="15" hidden="false" customHeight="false" outlineLevel="0" collapsed="false">
      <c r="A33" s="63" t="s">
        <v>88</v>
      </c>
      <c r="B33" s="64" t="n">
        <v>121</v>
      </c>
      <c r="C33" s="65" t="n">
        <v>193</v>
      </c>
      <c r="D33" s="64" t="n">
        <v>309</v>
      </c>
      <c r="E33" s="64"/>
      <c r="F33" s="65" t="n">
        <v>86</v>
      </c>
      <c r="G33" s="64" t="n">
        <v>207</v>
      </c>
      <c r="H33" s="65" t="n">
        <v>438</v>
      </c>
      <c r="I33" s="64"/>
      <c r="J33" s="64" t="n">
        <v>86</v>
      </c>
      <c r="K33" s="65" t="n">
        <v>272</v>
      </c>
      <c r="L33" s="64" t="n">
        <v>448</v>
      </c>
      <c r="M33" s="64"/>
      <c r="N33" s="65" t="n">
        <v>98</v>
      </c>
      <c r="O33" s="64" t="n">
        <v>652</v>
      </c>
      <c r="P33" s="65" t="n">
        <v>687</v>
      </c>
      <c r="Q33" s="64"/>
      <c r="R33" s="64" t="n">
        <v>75</v>
      </c>
      <c r="S33" s="65" t="n">
        <v>540</v>
      </c>
      <c r="T33" s="64" t="n">
        <v>551</v>
      </c>
      <c r="U33" s="66"/>
      <c r="V33" s="65" t="n">
        <v>91</v>
      </c>
      <c r="W33" s="64" t="n">
        <v>502</v>
      </c>
      <c r="X33" s="65" t="n">
        <v>516</v>
      </c>
    </row>
    <row r="34" customFormat="false" ht="15" hidden="false" customHeight="false" outlineLevel="0" collapsed="false">
      <c r="A34" s="63" t="s">
        <v>89</v>
      </c>
      <c r="B34" s="64" t="n">
        <v>23</v>
      </c>
      <c r="C34" s="65" t="n">
        <v>105</v>
      </c>
      <c r="D34" s="64" t="n">
        <v>126</v>
      </c>
      <c r="E34" s="64"/>
      <c r="F34" s="65" t="n">
        <v>17</v>
      </c>
      <c r="G34" s="64" t="n">
        <v>183</v>
      </c>
      <c r="H34" s="65" t="n">
        <v>235</v>
      </c>
      <c r="I34" s="64"/>
      <c r="J34" s="64" t="n">
        <v>15</v>
      </c>
      <c r="K34" s="65" t="n">
        <v>290</v>
      </c>
      <c r="L34" s="64" t="n">
        <v>291</v>
      </c>
      <c r="M34" s="64"/>
      <c r="N34" s="65" t="n">
        <v>19</v>
      </c>
      <c r="O34" s="64" t="n">
        <v>190</v>
      </c>
      <c r="P34" s="65" t="n">
        <v>277</v>
      </c>
      <c r="Q34" s="64"/>
      <c r="R34" s="64" t="n">
        <v>23</v>
      </c>
      <c r="S34" s="65" t="n">
        <v>652</v>
      </c>
      <c r="T34" s="64" t="n">
        <v>603</v>
      </c>
      <c r="U34" s="66"/>
      <c r="V34" s="65" t="n">
        <v>16</v>
      </c>
      <c r="W34" s="64" t="n">
        <v>428</v>
      </c>
      <c r="X34" s="65" t="n">
        <v>373</v>
      </c>
    </row>
    <row r="35" customFormat="false" ht="15" hidden="false" customHeight="false" outlineLevel="0" collapsed="false">
      <c r="A35" s="67" t="s">
        <v>90</v>
      </c>
      <c r="B35" s="68" t="n">
        <v>6.598</v>
      </c>
      <c r="C35" s="68" t="n">
        <v>246</v>
      </c>
      <c r="D35" s="68" t="n">
        <v>358</v>
      </c>
      <c r="E35" s="68"/>
      <c r="F35" s="68" t="n">
        <v>6.632</v>
      </c>
      <c r="G35" s="68" t="n">
        <v>249</v>
      </c>
      <c r="H35" s="68" t="n">
        <v>354</v>
      </c>
      <c r="I35" s="68"/>
      <c r="J35" s="68" t="n">
        <v>6.81</v>
      </c>
      <c r="K35" s="68" t="n">
        <v>244</v>
      </c>
      <c r="L35" s="68" t="n">
        <v>374</v>
      </c>
      <c r="M35" s="68"/>
      <c r="N35" s="68" t="n">
        <v>7.732</v>
      </c>
      <c r="O35" s="68" t="n">
        <v>213</v>
      </c>
      <c r="P35" s="68" t="n">
        <v>357</v>
      </c>
      <c r="Q35" s="68"/>
      <c r="R35" s="68" t="n">
        <v>8.82</v>
      </c>
      <c r="S35" s="68" t="n">
        <v>202</v>
      </c>
      <c r="T35" s="68" t="n">
        <v>353</v>
      </c>
      <c r="U35" s="69"/>
      <c r="V35" s="68" t="n">
        <v>7.289</v>
      </c>
      <c r="W35" s="68" t="n">
        <v>337</v>
      </c>
      <c r="X35" s="68" t="n">
        <v>457</v>
      </c>
    </row>
    <row r="36" customFormat="false" ht="374" hidden="false" customHeight="false" outlineLevel="0" collapsed="false">
      <c r="A36" s="70" t="s">
        <v>91</v>
      </c>
    </row>
  </sheetData>
  <mergeCells count="7">
    <mergeCell ref="A4:A5"/>
    <mergeCell ref="B4:D4"/>
    <mergeCell ref="F4:H4"/>
    <mergeCell ref="J4:L4"/>
    <mergeCell ref="N4:P4"/>
    <mergeCell ref="R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99"/>
  </cols>
  <sheetData>
    <row r="3" customFormat="false" ht="101" hidden="false" customHeight="true" outlineLevel="0" collapsed="false">
      <c r="A3" s="32" t="s">
        <v>92</v>
      </c>
    </row>
    <row r="4" customFormat="false" ht="14" hidden="false" customHeight="false" outlineLevel="0" collapsed="false">
      <c r="A4" s="34" t="s">
        <v>93</v>
      </c>
      <c r="B4" s="34"/>
      <c r="C4" s="34"/>
      <c r="D4" s="34"/>
      <c r="E4" s="34"/>
    </row>
    <row r="5" customFormat="false" ht="14" hidden="false" customHeight="true" outlineLevel="0" collapsed="false">
      <c r="A5" s="47"/>
      <c r="B5" s="34" t="s">
        <v>94</v>
      </c>
      <c r="C5" s="34"/>
      <c r="D5" s="34" t="s">
        <v>95</v>
      </c>
      <c r="E5" s="34"/>
    </row>
    <row r="6" customFormat="false" ht="14" hidden="false" customHeight="false" outlineLevel="0" collapsed="false">
      <c r="A6" s="47"/>
      <c r="B6" s="25" t="n">
        <v>2015</v>
      </c>
      <c r="C6" s="25" t="n">
        <v>2016</v>
      </c>
      <c r="D6" s="25" t="n">
        <v>2015</v>
      </c>
      <c r="E6" s="25" t="n">
        <v>2016</v>
      </c>
    </row>
    <row r="7" customFormat="false" ht="27" hidden="false" customHeight="true" outlineLevel="0" collapsed="false">
      <c r="A7" s="45" t="s">
        <v>96</v>
      </c>
      <c r="B7" s="43" t="n">
        <v>0</v>
      </c>
      <c r="C7" s="27" t="n">
        <v>6</v>
      </c>
      <c r="D7" s="43" t="n">
        <v>1</v>
      </c>
      <c r="E7" s="27" t="n">
        <v>3</v>
      </c>
    </row>
    <row r="8" customFormat="false" ht="27" hidden="false" customHeight="true" outlineLevel="0" collapsed="false">
      <c r="A8" s="45" t="s">
        <v>97</v>
      </c>
      <c r="B8" s="43" t="n">
        <v>3</v>
      </c>
      <c r="C8" s="27" t="n">
        <v>35</v>
      </c>
      <c r="D8" s="43" t="n">
        <v>0</v>
      </c>
      <c r="E8" s="27" t="n">
        <v>9</v>
      </c>
    </row>
    <row r="9" customFormat="false" ht="27" hidden="false" customHeight="true" outlineLevel="0" collapsed="false">
      <c r="A9" s="45" t="s">
        <v>98</v>
      </c>
      <c r="B9" s="43" t="n">
        <v>0</v>
      </c>
      <c r="C9" s="27" t="n">
        <v>7</v>
      </c>
      <c r="D9" s="43" t="n">
        <v>1</v>
      </c>
      <c r="E9" s="27" t="n">
        <v>2</v>
      </c>
    </row>
    <row r="10" customFormat="false" ht="27" hidden="false" customHeight="true" outlineLevel="0" collapsed="false">
      <c r="A10" s="45" t="s">
        <v>99</v>
      </c>
      <c r="B10" s="43" t="n">
        <v>0</v>
      </c>
      <c r="C10" s="27" t="n">
        <v>2</v>
      </c>
      <c r="D10" s="43" t="n">
        <v>0</v>
      </c>
      <c r="E10" s="27" t="n">
        <v>0</v>
      </c>
    </row>
    <row r="11" customFormat="false" ht="27" hidden="false" customHeight="true" outlineLevel="0" collapsed="false">
      <c r="A11" s="45" t="s">
        <v>100</v>
      </c>
      <c r="B11" s="43" t="n">
        <v>0</v>
      </c>
      <c r="C11" s="27" t="n">
        <v>5</v>
      </c>
      <c r="D11" s="43" t="n">
        <v>0</v>
      </c>
      <c r="E11" s="27" t="n">
        <v>1</v>
      </c>
    </row>
    <row r="12" customFormat="false" ht="27" hidden="false" customHeight="true" outlineLevel="0" collapsed="false">
      <c r="A12" s="45" t="s">
        <v>101</v>
      </c>
      <c r="B12" s="43" t="n">
        <v>0</v>
      </c>
      <c r="C12" s="27" t="n">
        <v>1</v>
      </c>
      <c r="D12" s="43" t="n">
        <v>0</v>
      </c>
      <c r="E12" s="27" t="n">
        <v>1</v>
      </c>
    </row>
  </sheetData>
  <mergeCells count="3">
    <mergeCell ref="A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1:42:32Z</dcterms:created>
  <dc:creator>Alessandra Capobianchi</dc:creator>
  <dc:description/>
  <dc:language>en-US</dc:language>
  <cp:lastModifiedBy>Utente di Microsoft Office</cp:lastModifiedBy>
  <dcterms:modified xsi:type="dcterms:W3CDTF">2018-06-23T07:44:15Z</dcterms:modified>
  <cp:revision>0</cp:revision>
  <dc:subject/>
  <dc:title/>
</cp:coreProperties>
</file>