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7" name="Excel_BuiltIn__FilterDatabase" vbProcedure="false">'Tavola 5.1new'!$P$7:$U$94</definedName>
    <definedName function="false" hidden="false" localSheetId="8" name="Excel_BuiltIn__FilterDatabase" vbProcedure="false">'Tavola 5.2new'!$P$7:$U$93</definedName>
    <definedName function="false" hidden="false" localSheetId="9" name="Excel_BuiltIn__FilterDatabase" vbProcedure="false">'Tavola 5.3new'!$P$7:$U$93</definedName>
    <definedName function="false" hidden="false" localSheetId="10" name="Excel_BuiltIn__FilterDatabase" vbProcedure="false">'Tavola 5.4new'!$P$7:$U$93</definedName>
    <definedName function="false" hidden="false" localSheetId="11" name="Excel_BuiltIn__FilterDatabase" vbProcedure="false">'Tavola 6.1new'!$P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51">
  <si>
    <t xml:space="preserve">Tavola 1.1 - Convenzioni di Compravendite di unità immobiliari (a) per tipologia di utilizzo, trimestre, regione e ripartizione geografica -
 I-IV trimestre 2018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V TRIMESTRE</t>
  </si>
  <si>
    <t xml:space="preserve">I-IV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V trimestre 2018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8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V trimestre 2018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8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8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8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8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5.75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14.25" hidden="false" customHeight="true" outlineLevel="0" collapsed="false">
      <c r="A5" s="8"/>
      <c r="B5" s="9" t="s">
        <v>6</v>
      </c>
      <c r="C5" s="9"/>
      <c r="D5" s="9"/>
    </row>
    <row r="6" customFormat="false" ht="13.5" hidden="false" customHeight="false" outlineLevel="0" collapsed="false">
      <c r="A6" s="10" t="s">
        <v>7</v>
      </c>
      <c r="B6" s="11" t="n">
        <v>15257</v>
      </c>
      <c r="C6" s="11" t="n">
        <v>14504</v>
      </c>
      <c r="D6" s="11" t="n">
        <v>723</v>
      </c>
      <c r="E6" s="11" t="n">
        <v>30</v>
      </c>
      <c r="G6" s="12"/>
      <c r="H6" s="12"/>
      <c r="L6" s="12"/>
      <c r="M6" s="12"/>
      <c r="N6" s="12"/>
      <c r="O6" s="12"/>
    </row>
    <row r="7" customFormat="false" ht="13.5" hidden="false" customHeight="false" outlineLevel="0" collapsed="false">
      <c r="A7" s="10" t="s">
        <v>8</v>
      </c>
      <c r="B7" s="11" t="n">
        <v>404</v>
      </c>
      <c r="C7" s="11" t="n">
        <v>378</v>
      </c>
      <c r="D7" s="11" t="n">
        <v>26</v>
      </c>
      <c r="E7" s="11" t="n">
        <v>0</v>
      </c>
      <c r="L7" s="12"/>
      <c r="M7" s="12"/>
      <c r="N7" s="12"/>
      <c r="O7" s="12"/>
    </row>
    <row r="8" customFormat="false" ht="13.5" hidden="false" customHeight="false" outlineLevel="0" collapsed="false">
      <c r="A8" s="10" t="s">
        <v>9</v>
      </c>
      <c r="B8" s="11" t="n">
        <v>6895</v>
      </c>
      <c r="C8" s="11" t="n">
        <v>6605</v>
      </c>
      <c r="D8" s="11" t="n">
        <v>214</v>
      </c>
      <c r="E8" s="11" t="n">
        <v>76</v>
      </c>
      <c r="G8" s="12"/>
      <c r="H8" s="12"/>
      <c r="L8" s="12"/>
      <c r="M8" s="12"/>
      <c r="N8" s="12"/>
      <c r="O8" s="12"/>
    </row>
    <row r="9" customFormat="false" ht="13.5" hidden="false" customHeight="false" outlineLevel="0" collapsed="false">
      <c r="A9" s="10" t="s">
        <v>10</v>
      </c>
      <c r="B9" s="11" t="n">
        <v>36437</v>
      </c>
      <c r="C9" s="11" t="n">
        <v>34126</v>
      </c>
      <c r="D9" s="11" t="n">
        <v>2155</v>
      </c>
      <c r="E9" s="11" t="n">
        <v>156</v>
      </c>
      <c r="G9" s="12"/>
      <c r="H9" s="12"/>
      <c r="I9" s="12"/>
      <c r="L9" s="12"/>
      <c r="M9" s="12"/>
      <c r="N9" s="12"/>
      <c r="O9" s="12"/>
    </row>
    <row r="10" customFormat="false" ht="13.5" hidden="false" customHeight="false" outlineLevel="0" collapsed="false">
      <c r="A10" s="10" t="s">
        <v>11</v>
      </c>
      <c r="B10" s="11" t="n">
        <v>3105</v>
      </c>
      <c r="C10" s="11" t="n">
        <v>2986</v>
      </c>
      <c r="D10" s="11" t="n">
        <v>113</v>
      </c>
      <c r="E10" s="11" t="n">
        <v>6</v>
      </c>
      <c r="L10" s="12"/>
      <c r="M10" s="12"/>
      <c r="N10" s="12"/>
      <c r="O10" s="12"/>
    </row>
    <row r="11" s="14" customFormat="true" ht="13.5" hidden="false" customHeight="false" outlineLevel="0" collapsed="false">
      <c r="A11" s="13" t="s">
        <v>12</v>
      </c>
      <c r="B11" s="11" t="n">
        <v>1373</v>
      </c>
      <c r="C11" s="11" t="n">
        <v>1318</v>
      </c>
      <c r="D11" s="11" t="n">
        <v>52</v>
      </c>
      <c r="E11" s="11" t="n">
        <v>3</v>
      </c>
      <c r="G11" s="12"/>
      <c r="H11" s="12"/>
      <c r="I11" s="0"/>
      <c r="J11" s="0"/>
      <c r="L11" s="12"/>
      <c r="M11" s="12"/>
      <c r="N11" s="12"/>
      <c r="O11" s="12"/>
    </row>
    <row r="12" s="14" customFormat="true" ht="13.5" hidden="false" customHeight="false" outlineLevel="0" collapsed="false">
      <c r="A12" s="13" t="s">
        <v>13</v>
      </c>
      <c r="B12" s="11" t="n">
        <v>1732</v>
      </c>
      <c r="C12" s="11" t="n">
        <v>1668</v>
      </c>
      <c r="D12" s="11" t="n">
        <v>61</v>
      </c>
      <c r="E12" s="11" t="n">
        <v>3</v>
      </c>
      <c r="G12" s="12"/>
      <c r="H12" s="12"/>
      <c r="I12" s="0"/>
      <c r="J12" s="0"/>
      <c r="L12" s="12"/>
      <c r="M12" s="12"/>
      <c r="N12" s="12"/>
      <c r="O12" s="12"/>
    </row>
    <row r="13" customFormat="false" ht="13.5" hidden="false" customHeight="false" outlineLevel="0" collapsed="false">
      <c r="A13" s="10" t="s">
        <v>14</v>
      </c>
      <c r="B13" s="11" t="n">
        <v>14899</v>
      </c>
      <c r="C13" s="11" t="n">
        <v>13922</v>
      </c>
      <c r="D13" s="11" t="n">
        <v>928</v>
      </c>
      <c r="E13" s="11" t="n">
        <v>49</v>
      </c>
      <c r="G13" s="12"/>
      <c r="H13" s="12"/>
      <c r="L13" s="12"/>
      <c r="M13" s="12"/>
      <c r="N13" s="12"/>
      <c r="O13" s="12"/>
    </row>
    <row r="14" customFormat="false" ht="13.5" hidden="false" customHeight="false" outlineLevel="0" collapsed="false">
      <c r="A14" s="10" t="s">
        <v>15</v>
      </c>
      <c r="B14" s="11" t="n">
        <v>4324</v>
      </c>
      <c r="C14" s="11" t="n">
        <v>4057</v>
      </c>
      <c r="D14" s="11" t="n">
        <v>247</v>
      </c>
      <c r="E14" s="11" t="n">
        <v>20</v>
      </c>
      <c r="G14" s="12"/>
      <c r="H14" s="12"/>
      <c r="L14" s="12"/>
      <c r="M14" s="12"/>
      <c r="N14" s="12"/>
      <c r="O14" s="12"/>
    </row>
    <row r="15" customFormat="false" ht="13.5" hidden="false" customHeight="false" outlineLevel="0" collapsed="false">
      <c r="A15" s="10" t="s">
        <v>16</v>
      </c>
      <c r="B15" s="11" t="n">
        <v>13682</v>
      </c>
      <c r="C15" s="11" t="n">
        <v>12826</v>
      </c>
      <c r="D15" s="11" t="n">
        <v>816</v>
      </c>
      <c r="E15" s="11" t="n">
        <v>40</v>
      </c>
      <c r="G15" s="12"/>
      <c r="H15" s="12"/>
      <c r="L15" s="12"/>
      <c r="M15" s="12"/>
      <c r="N15" s="12"/>
      <c r="O15" s="12"/>
    </row>
    <row r="16" customFormat="false" ht="13.5" hidden="false" customHeight="false" outlineLevel="0" collapsed="false">
      <c r="A16" s="10" t="s">
        <v>17</v>
      </c>
      <c r="B16" s="11" t="n">
        <v>11649</v>
      </c>
      <c r="C16" s="11" t="n">
        <v>10777</v>
      </c>
      <c r="D16" s="11" t="n">
        <v>845</v>
      </c>
      <c r="E16" s="11" t="n">
        <v>27</v>
      </c>
      <c r="G16" s="12"/>
      <c r="H16" s="12"/>
      <c r="L16" s="12"/>
      <c r="M16" s="12"/>
      <c r="N16" s="12"/>
      <c r="O16" s="12"/>
    </row>
    <row r="17" customFormat="false" ht="13.5" hidden="false" customHeight="false" outlineLevel="0" collapsed="false">
      <c r="A17" s="10" t="s">
        <v>18</v>
      </c>
      <c r="B17" s="11" t="n">
        <v>2390</v>
      </c>
      <c r="C17" s="11" t="n">
        <v>2253</v>
      </c>
      <c r="D17" s="11" t="n">
        <v>132</v>
      </c>
      <c r="E17" s="11" t="n">
        <v>5</v>
      </c>
      <c r="G17" s="12"/>
      <c r="H17" s="12"/>
      <c r="L17" s="12"/>
      <c r="M17" s="12"/>
      <c r="N17" s="12"/>
      <c r="O17" s="12"/>
    </row>
    <row r="18" customFormat="false" ht="13.5" hidden="false" customHeight="false" outlineLevel="0" collapsed="false">
      <c r="A18" s="10" t="s">
        <v>19</v>
      </c>
      <c r="B18" s="11" t="n">
        <v>3680</v>
      </c>
      <c r="C18" s="11" t="n">
        <v>3392</v>
      </c>
      <c r="D18" s="11" t="n">
        <v>248</v>
      </c>
      <c r="E18" s="11" t="n">
        <v>40</v>
      </c>
      <c r="G18" s="12"/>
      <c r="H18" s="12"/>
      <c r="L18" s="12"/>
      <c r="M18" s="12"/>
      <c r="N18" s="12"/>
      <c r="O18" s="12"/>
    </row>
    <row r="19" customFormat="false" ht="13.5" hidden="false" customHeight="false" outlineLevel="0" collapsed="false">
      <c r="A19" s="10" t="s">
        <v>20</v>
      </c>
      <c r="B19" s="11" t="n">
        <v>17865</v>
      </c>
      <c r="C19" s="11" t="n">
        <v>17090</v>
      </c>
      <c r="D19" s="11" t="n">
        <v>706</v>
      </c>
      <c r="E19" s="11" t="n">
        <v>69</v>
      </c>
      <c r="G19" s="12"/>
      <c r="H19" s="12"/>
      <c r="L19" s="12"/>
      <c r="M19" s="12"/>
      <c r="N19" s="12"/>
      <c r="O19" s="12"/>
    </row>
    <row r="20" customFormat="false" ht="13.5" hidden="false" customHeight="false" outlineLevel="0" collapsed="false">
      <c r="A20" s="10" t="s">
        <v>21</v>
      </c>
      <c r="B20" s="11" t="n">
        <v>3163</v>
      </c>
      <c r="C20" s="11" t="n">
        <v>2963</v>
      </c>
      <c r="D20" s="11" t="n">
        <v>198</v>
      </c>
      <c r="E20" s="11" t="n">
        <v>2</v>
      </c>
      <c r="G20" s="12"/>
      <c r="H20" s="12"/>
      <c r="L20" s="12"/>
      <c r="M20" s="12"/>
      <c r="N20" s="12"/>
      <c r="O20" s="12"/>
    </row>
    <row r="21" customFormat="false" ht="13.5" hidden="false" customHeight="false" outlineLevel="0" collapsed="false">
      <c r="A21" s="10" t="s">
        <v>22</v>
      </c>
      <c r="B21" s="11" t="n">
        <v>604</v>
      </c>
      <c r="C21" s="11" t="n">
        <v>565</v>
      </c>
      <c r="D21" s="11" t="n">
        <v>36</v>
      </c>
      <c r="E21" s="11" t="n">
        <v>3</v>
      </c>
      <c r="L21" s="12"/>
      <c r="M21" s="12"/>
      <c r="N21" s="12"/>
      <c r="O21" s="12"/>
    </row>
    <row r="22" customFormat="false" ht="13.5" hidden="false" customHeight="false" outlineLevel="0" collapsed="false">
      <c r="A22" s="10" t="s">
        <v>23</v>
      </c>
      <c r="B22" s="11" t="n">
        <v>11744</v>
      </c>
      <c r="C22" s="11" t="n">
        <v>10766</v>
      </c>
      <c r="D22" s="11" t="n">
        <v>717</v>
      </c>
      <c r="E22" s="11" t="n">
        <v>261</v>
      </c>
      <c r="G22" s="12"/>
      <c r="H22" s="12"/>
      <c r="L22" s="12"/>
      <c r="M22" s="12"/>
      <c r="N22" s="12"/>
      <c r="O22" s="12"/>
    </row>
    <row r="23" customFormat="false" ht="13.5" hidden="false" customHeight="false" outlineLevel="0" collapsed="false">
      <c r="A23" s="10" t="s">
        <v>24</v>
      </c>
      <c r="B23" s="11" t="n">
        <v>11160</v>
      </c>
      <c r="C23" s="11" t="n">
        <v>10513</v>
      </c>
      <c r="D23" s="11" t="n">
        <v>601</v>
      </c>
      <c r="E23" s="11" t="n">
        <v>46</v>
      </c>
      <c r="G23" s="12"/>
      <c r="H23" s="12"/>
      <c r="L23" s="12"/>
      <c r="M23" s="12"/>
      <c r="N23" s="12"/>
      <c r="O23" s="12"/>
    </row>
    <row r="24" customFormat="false" ht="13.5" hidden="false" customHeight="false" outlineLevel="0" collapsed="false">
      <c r="A24" s="10" t="s">
        <v>25</v>
      </c>
      <c r="B24" s="11" t="n">
        <v>1275</v>
      </c>
      <c r="C24" s="11" t="n">
        <v>1135</v>
      </c>
      <c r="D24" s="11" t="n">
        <v>129</v>
      </c>
      <c r="E24" s="11" t="n">
        <v>11</v>
      </c>
      <c r="G24" s="12"/>
      <c r="H24" s="12"/>
      <c r="L24" s="12"/>
      <c r="M24" s="12"/>
      <c r="N24" s="12"/>
      <c r="O24" s="12"/>
    </row>
    <row r="25" customFormat="false" ht="13.5" hidden="false" customHeight="false" outlineLevel="0" collapsed="false">
      <c r="A25" s="10" t="s">
        <v>26</v>
      </c>
      <c r="B25" s="11" t="n">
        <v>3292</v>
      </c>
      <c r="C25" s="11" t="n">
        <v>3099</v>
      </c>
      <c r="D25" s="11" t="n">
        <v>187</v>
      </c>
      <c r="E25" s="11" t="n">
        <v>6</v>
      </c>
      <c r="G25" s="12"/>
      <c r="H25" s="12"/>
      <c r="L25" s="12"/>
      <c r="M25" s="12"/>
      <c r="N25" s="12"/>
      <c r="O25" s="12"/>
    </row>
    <row r="26" customFormat="false" ht="13.5" hidden="false" customHeight="false" outlineLevel="0" collapsed="false">
      <c r="A26" s="10" t="s">
        <v>27</v>
      </c>
      <c r="B26" s="11" t="n">
        <v>11021</v>
      </c>
      <c r="C26" s="11" t="n">
        <v>10488</v>
      </c>
      <c r="D26" s="11" t="n">
        <v>513</v>
      </c>
      <c r="E26" s="11" t="n">
        <v>20</v>
      </c>
      <c r="G26" s="12"/>
      <c r="H26" s="12"/>
      <c r="L26" s="12"/>
      <c r="M26" s="12"/>
      <c r="N26" s="12"/>
      <c r="O26" s="12"/>
    </row>
    <row r="27" customFormat="false" ht="13.5" hidden="false" customHeight="false" outlineLevel="0" collapsed="false">
      <c r="A27" s="10" t="s">
        <v>28</v>
      </c>
      <c r="B27" s="11" t="n">
        <v>3841</v>
      </c>
      <c r="C27" s="11" t="n">
        <v>3610</v>
      </c>
      <c r="D27" s="11" t="n">
        <v>199</v>
      </c>
      <c r="E27" s="11" t="n">
        <v>32</v>
      </c>
      <c r="G27" s="12"/>
      <c r="H27" s="12"/>
      <c r="L27" s="12"/>
      <c r="M27" s="12"/>
      <c r="N27" s="12"/>
      <c r="O27" s="12"/>
    </row>
    <row r="28" customFormat="false" ht="7.5" hidden="false" customHeight="true" outlineLevel="0" collapsed="false">
      <c r="A28" s="10"/>
      <c r="B28" s="15"/>
      <c r="C28" s="15"/>
      <c r="D28" s="15"/>
      <c r="G28" s="12"/>
      <c r="H28" s="12"/>
      <c r="I28" s="12"/>
      <c r="L28" s="12"/>
      <c r="M28" s="12"/>
      <c r="N28" s="12"/>
      <c r="O28" s="12"/>
    </row>
    <row r="29" customFormat="false" ht="13.5" hidden="false" customHeight="false" outlineLevel="0" collapsed="false">
      <c r="A29" s="10" t="s">
        <v>29</v>
      </c>
      <c r="B29" s="11" t="n">
        <v>58993</v>
      </c>
      <c r="C29" s="11" t="n">
        <v>55613</v>
      </c>
      <c r="D29" s="11" t="n">
        <v>3118</v>
      </c>
      <c r="E29" s="11" t="n">
        <v>262</v>
      </c>
      <c r="G29" s="12"/>
      <c r="H29" s="12"/>
      <c r="I29" s="12"/>
      <c r="L29" s="12"/>
      <c r="M29" s="12"/>
      <c r="N29" s="12"/>
      <c r="O29" s="12"/>
    </row>
    <row r="30" customFormat="false" ht="13.5" hidden="false" customHeight="false" outlineLevel="0" collapsed="false">
      <c r="A30" s="10" t="s">
        <v>30</v>
      </c>
      <c r="B30" s="11" t="n">
        <v>36010</v>
      </c>
      <c r="C30" s="11" t="n">
        <v>33791</v>
      </c>
      <c r="D30" s="11" t="n">
        <v>2104</v>
      </c>
      <c r="E30" s="11" t="n">
        <v>115</v>
      </c>
      <c r="G30" s="12"/>
      <c r="H30" s="12"/>
      <c r="I30" s="12"/>
      <c r="L30" s="12"/>
      <c r="M30" s="12"/>
      <c r="N30" s="12"/>
      <c r="O30" s="12"/>
    </row>
    <row r="31" customFormat="false" ht="13.5" hidden="false" customHeight="false" outlineLevel="0" collapsed="false">
      <c r="A31" s="10" t="s">
        <v>31</v>
      </c>
      <c r="B31" s="11" t="n">
        <v>35584</v>
      </c>
      <c r="C31" s="11" t="n">
        <v>33512</v>
      </c>
      <c r="D31" s="11" t="n">
        <v>1931</v>
      </c>
      <c r="E31" s="11" t="n">
        <v>141</v>
      </c>
      <c r="G31" s="12"/>
      <c r="H31" s="12"/>
      <c r="I31" s="12"/>
      <c r="L31" s="12"/>
      <c r="M31" s="12"/>
      <c r="N31" s="12"/>
      <c r="O31" s="12"/>
    </row>
    <row r="32" customFormat="false" ht="13.5" hidden="false" customHeight="false" outlineLevel="0" collapsed="false">
      <c r="A32" s="10" t="s">
        <v>32</v>
      </c>
      <c r="B32" s="11" t="n">
        <v>31238</v>
      </c>
      <c r="C32" s="11" t="n">
        <v>29041</v>
      </c>
      <c r="D32" s="11" t="n">
        <v>1868</v>
      </c>
      <c r="E32" s="11" t="n">
        <v>329</v>
      </c>
      <c r="G32" s="12"/>
      <c r="H32" s="12"/>
      <c r="I32" s="12"/>
      <c r="L32" s="12"/>
      <c r="M32" s="12"/>
      <c r="N32" s="12"/>
      <c r="O32" s="12"/>
    </row>
    <row r="33" customFormat="false" ht="13.5" hidden="false" customHeight="false" outlineLevel="0" collapsed="false">
      <c r="A33" s="10" t="s">
        <v>33</v>
      </c>
      <c r="B33" s="11" t="n">
        <v>14862</v>
      </c>
      <c r="C33" s="11" t="n">
        <v>14098</v>
      </c>
      <c r="D33" s="11" t="n">
        <v>712</v>
      </c>
      <c r="E33" s="11" t="n">
        <v>52</v>
      </c>
      <c r="G33" s="12"/>
      <c r="H33" s="12"/>
      <c r="L33" s="12"/>
      <c r="M33" s="12"/>
      <c r="N33" s="12"/>
      <c r="O33" s="12"/>
    </row>
    <row r="34" customFormat="false" ht="13.5" hidden="false" customHeight="false" outlineLevel="0" collapsed="false">
      <c r="A34" s="16" t="s">
        <v>34</v>
      </c>
      <c r="B34" s="11" t="n">
        <v>176687</v>
      </c>
      <c r="C34" s="11" t="n">
        <v>166055</v>
      </c>
      <c r="D34" s="11" t="n">
        <v>9733</v>
      </c>
      <c r="E34" s="11" t="n">
        <v>899</v>
      </c>
      <c r="G34" s="12"/>
      <c r="H34" s="12"/>
      <c r="I34" s="12"/>
      <c r="L34" s="12"/>
      <c r="M34" s="12"/>
      <c r="N34" s="12"/>
      <c r="O34" s="12"/>
    </row>
    <row r="35" customFormat="false" ht="13.5" hidden="false" customHeight="false" outlineLevel="0" collapsed="false">
      <c r="A35" s="16"/>
      <c r="B35" s="11"/>
      <c r="C35" s="11"/>
      <c r="D35" s="11"/>
      <c r="E35" s="11"/>
      <c r="L35" s="12"/>
      <c r="M35" s="12"/>
      <c r="N35" s="12"/>
      <c r="O35" s="12"/>
    </row>
    <row r="36" customFormat="false" ht="13.5" hidden="false" customHeight="false" outlineLevel="0" collapsed="false">
      <c r="A36" s="16"/>
      <c r="B36" s="9" t="s">
        <v>35</v>
      </c>
      <c r="C36" s="9"/>
      <c r="D36" s="9"/>
      <c r="E36" s="11"/>
      <c r="L36" s="12"/>
      <c r="M36" s="12"/>
      <c r="N36" s="12"/>
      <c r="O36" s="12"/>
    </row>
    <row r="37" customFormat="false" ht="13.5" hidden="false" customHeight="false" outlineLevel="0" collapsed="false">
      <c r="A37" s="16"/>
      <c r="B37" s="11"/>
      <c r="C37" s="11"/>
      <c r="D37" s="11"/>
      <c r="E37" s="11"/>
      <c r="L37" s="12"/>
      <c r="M37" s="12"/>
      <c r="N37" s="12"/>
      <c r="O37" s="12"/>
    </row>
    <row r="38" customFormat="false" ht="13.5" hidden="false" customHeight="false" outlineLevel="0" collapsed="false">
      <c r="A38" s="10" t="s">
        <v>7</v>
      </c>
      <c r="B38" s="11" t="n">
        <v>18710</v>
      </c>
      <c r="C38" s="11" t="n">
        <v>17805</v>
      </c>
      <c r="D38" s="11" t="n">
        <v>871</v>
      </c>
      <c r="E38" s="11" t="n">
        <v>34</v>
      </c>
      <c r="G38" s="12"/>
      <c r="H38" s="12"/>
      <c r="L38" s="12"/>
      <c r="M38" s="12"/>
      <c r="N38" s="12"/>
      <c r="O38" s="12"/>
    </row>
    <row r="39" customFormat="false" ht="13.5" hidden="false" customHeight="false" outlineLevel="0" collapsed="false">
      <c r="A39" s="10" t="s">
        <v>8</v>
      </c>
      <c r="B39" s="11" t="n">
        <v>512</v>
      </c>
      <c r="C39" s="11" t="n">
        <v>481</v>
      </c>
      <c r="D39" s="11" t="n">
        <v>30</v>
      </c>
      <c r="E39" s="11" t="n">
        <v>1</v>
      </c>
      <c r="L39" s="12"/>
      <c r="M39" s="12"/>
      <c r="N39" s="12"/>
      <c r="O39" s="12"/>
    </row>
    <row r="40" customFormat="false" ht="13.5" hidden="false" customHeight="false" outlineLevel="0" collapsed="false">
      <c r="A40" s="10" t="s">
        <v>9</v>
      </c>
      <c r="B40" s="11" t="n">
        <v>8726</v>
      </c>
      <c r="C40" s="11" t="n">
        <v>8367</v>
      </c>
      <c r="D40" s="11" t="n">
        <v>268</v>
      </c>
      <c r="E40" s="11" t="n">
        <v>91</v>
      </c>
      <c r="G40" s="12"/>
      <c r="H40" s="12"/>
      <c r="L40" s="12"/>
      <c r="M40" s="12"/>
      <c r="N40" s="12"/>
      <c r="O40" s="12"/>
    </row>
    <row r="41" customFormat="false" ht="13.5" hidden="false" customHeight="false" outlineLevel="0" collapsed="false">
      <c r="A41" s="10" t="s">
        <v>10</v>
      </c>
      <c r="B41" s="11" t="n">
        <v>44173</v>
      </c>
      <c r="C41" s="11" t="n">
        <v>41428</v>
      </c>
      <c r="D41" s="11" t="n">
        <v>2588</v>
      </c>
      <c r="E41" s="11" t="n">
        <v>157</v>
      </c>
      <c r="G41" s="12"/>
      <c r="H41" s="12"/>
      <c r="I41" s="12"/>
      <c r="L41" s="12"/>
      <c r="M41" s="12"/>
      <c r="N41" s="12"/>
      <c r="O41" s="12"/>
    </row>
    <row r="42" customFormat="false" ht="13.5" hidden="false" customHeight="false" outlineLevel="0" collapsed="false">
      <c r="A42" s="10" t="s">
        <v>11</v>
      </c>
      <c r="B42" s="11" t="n">
        <f aca="false">B43+B44</f>
        <v>3895</v>
      </c>
      <c r="C42" s="11" t="n">
        <f aca="false">C43+C44</f>
        <v>3744</v>
      </c>
      <c r="D42" s="11" t="n">
        <f aca="false">D43+D44</f>
        <v>144</v>
      </c>
      <c r="E42" s="11" t="n">
        <f aca="false">E43+E44</f>
        <v>7</v>
      </c>
      <c r="L42" s="12"/>
      <c r="M42" s="12"/>
      <c r="N42" s="12"/>
      <c r="O42" s="12"/>
    </row>
    <row r="43" customFormat="false" ht="13.5" hidden="false" customHeight="false" outlineLevel="0" collapsed="false">
      <c r="A43" s="13" t="s">
        <v>12</v>
      </c>
      <c r="B43" s="11" t="n">
        <v>1659</v>
      </c>
      <c r="C43" s="11" t="n">
        <v>1589</v>
      </c>
      <c r="D43" s="11" t="n">
        <v>66</v>
      </c>
      <c r="E43" s="11" t="n">
        <v>4</v>
      </c>
      <c r="G43" s="12"/>
      <c r="H43" s="12"/>
      <c r="L43" s="12"/>
      <c r="M43" s="12"/>
      <c r="N43" s="12"/>
      <c r="O43" s="12"/>
    </row>
    <row r="44" customFormat="false" ht="13.5" hidden="false" customHeight="false" outlineLevel="0" collapsed="false">
      <c r="A44" s="13" t="s">
        <v>13</v>
      </c>
      <c r="B44" s="11" t="n">
        <v>2236</v>
      </c>
      <c r="C44" s="11" t="n">
        <v>2155</v>
      </c>
      <c r="D44" s="11" t="n">
        <v>78</v>
      </c>
      <c r="E44" s="11" t="n">
        <v>3</v>
      </c>
      <c r="G44" s="12"/>
      <c r="H44" s="12"/>
      <c r="L44" s="12"/>
      <c r="M44" s="12"/>
      <c r="N44" s="12"/>
      <c r="O44" s="12"/>
    </row>
    <row r="45" customFormat="false" ht="13.5" hidden="false" customHeight="false" outlineLevel="0" collapsed="false">
      <c r="A45" s="10" t="s">
        <v>14</v>
      </c>
      <c r="B45" s="11" t="n">
        <v>18303</v>
      </c>
      <c r="C45" s="11" t="n">
        <v>17222</v>
      </c>
      <c r="D45" s="11" t="n">
        <v>1033</v>
      </c>
      <c r="E45" s="11" t="n">
        <v>48</v>
      </c>
      <c r="G45" s="12"/>
      <c r="H45" s="12"/>
      <c r="I45" s="12"/>
      <c r="L45" s="12"/>
      <c r="M45" s="12"/>
      <c r="N45" s="12"/>
      <c r="O45" s="12"/>
    </row>
    <row r="46" customFormat="false" ht="13.5" hidden="false" customHeight="false" outlineLevel="0" collapsed="false">
      <c r="A46" s="10" t="s">
        <v>15</v>
      </c>
      <c r="B46" s="11" t="n">
        <v>5484</v>
      </c>
      <c r="C46" s="11" t="n">
        <v>5176</v>
      </c>
      <c r="D46" s="11" t="n">
        <v>283</v>
      </c>
      <c r="E46" s="11" t="n">
        <v>25</v>
      </c>
      <c r="G46" s="12"/>
      <c r="H46" s="12"/>
      <c r="L46" s="12"/>
      <c r="M46" s="12"/>
      <c r="N46" s="12"/>
      <c r="O46" s="12"/>
    </row>
    <row r="47" customFormat="false" ht="13.5" hidden="false" customHeight="false" outlineLevel="0" collapsed="false">
      <c r="A47" s="10" t="s">
        <v>16</v>
      </c>
      <c r="B47" s="11" t="n">
        <v>17211</v>
      </c>
      <c r="C47" s="11" t="n">
        <v>16197</v>
      </c>
      <c r="D47" s="11" t="n">
        <v>941</v>
      </c>
      <c r="E47" s="11" t="n">
        <v>73</v>
      </c>
      <c r="G47" s="12"/>
      <c r="H47" s="12"/>
      <c r="L47" s="12"/>
      <c r="M47" s="12"/>
      <c r="N47" s="12"/>
      <c r="O47" s="12"/>
    </row>
    <row r="48" customFormat="false" ht="13.5" hidden="false" customHeight="false" outlineLevel="0" collapsed="false">
      <c r="A48" s="10" t="s">
        <v>17</v>
      </c>
      <c r="B48" s="11" t="n">
        <v>13553</v>
      </c>
      <c r="C48" s="11" t="n">
        <v>12690</v>
      </c>
      <c r="D48" s="11" t="n">
        <v>830</v>
      </c>
      <c r="E48" s="11" t="n">
        <v>33</v>
      </c>
      <c r="G48" s="12"/>
      <c r="H48" s="12"/>
      <c r="L48" s="12"/>
      <c r="M48" s="12"/>
      <c r="N48" s="12"/>
      <c r="O48" s="12"/>
    </row>
    <row r="49" customFormat="false" ht="13.5" hidden="false" customHeight="false" outlineLevel="0" collapsed="false">
      <c r="A49" s="10" t="s">
        <v>18</v>
      </c>
      <c r="B49" s="11" t="n">
        <v>2663</v>
      </c>
      <c r="C49" s="11" t="n">
        <v>2518</v>
      </c>
      <c r="D49" s="11" t="n">
        <v>138</v>
      </c>
      <c r="E49" s="11" t="n">
        <v>7</v>
      </c>
      <c r="G49" s="12"/>
      <c r="H49" s="12"/>
      <c r="L49" s="12"/>
      <c r="M49" s="12"/>
      <c r="N49" s="12"/>
      <c r="O49" s="12"/>
    </row>
    <row r="50" customFormat="false" ht="13.5" hidden="false" customHeight="false" outlineLevel="0" collapsed="false">
      <c r="A50" s="10" t="s">
        <v>19</v>
      </c>
      <c r="B50" s="11" t="n">
        <v>4391</v>
      </c>
      <c r="C50" s="11" t="n">
        <v>4112</v>
      </c>
      <c r="D50" s="11" t="n">
        <v>269</v>
      </c>
      <c r="E50" s="11" t="n">
        <v>10</v>
      </c>
      <c r="G50" s="12"/>
      <c r="H50" s="12"/>
      <c r="L50" s="12"/>
      <c r="M50" s="12"/>
      <c r="N50" s="12"/>
      <c r="O50" s="12"/>
    </row>
    <row r="51" customFormat="false" ht="13.5" hidden="false" customHeight="false" outlineLevel="0" collapsed="false">
      <c r="A51" s="10" t="s">
        <v>20</v>
      </c>
      <c r="B51" s="11" t="n">
        <v>20904</v>
      </c>
      <c r="C51" s="11" t="n">
        <v>20076</v>
      </c>
      <c r="D51" s="11" t="n">
        <v>762</v>
      </c>
      <c r="E51" s="11" t="n">
        <v>66</v>
      </c>
      <c r="G51" s="12"/>
      <c r="H51" s="12"/>
      <c r="L51" s="12"/>
      <c r="M51" s="12"/>
      <c r="N51" s="12"/>
      <c r="O51" s="12"/>
    </row>
    <row r="52" customFormat="false" ht="13.5" hidden="false" customHeight="false" outlineLevel="0" collapsed="false">
      <c r="A52" s="10" t="s">
        <v>21</v>
      </c>
      <c r="B52" s="11" t="n">
        <v>3622</v>
      </c>
      <c r="C52" s="11" t="n">
        <v>3369</v>
      </c>
      <c r="D52" s="11" t="n">
        <v>232</v>
      </c>
      <c r="E52" s="11" t="n">
        <v>21</v>
      </c>
      <c r="G52" s="12"/>
      <c r="H52" s="12"/>
      <c r="L52" s="12"/>
      <c r="M52" s="12"/>
      <c r="N52" s="12"/>
      <c r="O52" s="12"/>
    </row>
    <row r="53" customFormat="false" ht="13.5" hidden="false" customHeight="false" outlineLevel="0" collapsed="false">
      <c r="A53" s="10" t="s">
        <v>22</v>
      </c>
      <c r="B53" s="11" t="n">
        <v>758</v>
      </c>
      <c r="C53" s="11" t="n">
        <v>713</v>
      </c>
      <c r="D53" s="11" t="n">
        <v>45</v>
      </c>
      <c r="E53" s="11" t="n">
        <v>0</v>
      </c>
      <c r="L53" s="12"/>
      <c r="M53" s="12"/>
      <c r="N53" s="12"/>
      <c r="O53" s="12"/>
    </row>
    <row r="54" customFormat="false" ht="13.5" hidden="false" customHeight="false" outlineLevel="0" collapsed="false">
      <c r="A54" s="10" t="s">
        <v>23</v>
      </c>
      <c r="B54" s="11" t="n">
        <v>13013</v>
      </c>
      <c r="C54" s="11" t="n">
        <v>11992</v>
      </c>
      <c r="D54" s="11" t="n">
        <v>761</v>
      </c>
      <c r="E54" s="11" t="n">
        <v>260</v>
      </c>
      <c r="G54" s="12"/>
      <c r="H54" s="12"/>
      <c r="L54" s="12"/>
      <c r="M54" s="12"/>
      <c r="N54" s="12"/>
      <c r="O54" s="12"/>
    </row>
    <row r="55" customFormat="false" ht="13.5" hidden="false" customHeight="false" outlineLevel="0" collapsed="false">
      <c r="A55" s="10" t="s">
        <v>24</v>
      </c>
      <c r="B55" s="11" t="n">
        <v>12293</v>
      </c>
      <c r="C55" s="11" t="n">
        <v>11589</v>
      </c>
      <c r="D55" s="11" t="n">
        <v>648</v>
      </c>
      <c r="E55" s="11" t="n">
        <v>56</v>
      </c>
      <c r="G55" s="12"/>
      <c r="H55" s="12"/>
      <c r="L55" s="12"/>
      <c r="M55" s="12"/>
      <c r="N55" s="12"/>
      <c r="O55" s="12"/>
    </row>
    <row r="56" customFormat="false" ht="13.5" hidden="false" customHeight="false" outlineLevel="0" collapsed="false">
      <c r="A56" s="10" t="s">
        <v>25</v>
      </c>
      <c r="B56" s="11" t="n">
        <v>1291</v>
      </c>
      <c r="C56" s="11" t="n">
        <v>1177</v>
      </c>
      <c r="D56" s="11" t="n">
        <v>111</v>
      </c>
      <c r="E56" s="11" t="n">
        <v>3</v>
      </c>
      <c r="G56" s="12"/>
      <c r="H56" s="12"/>
      <c r="L56" s="12"/>
      <c r="M56" s="12"/>
      <c r="N56" s="12"/>
      <c r="O56" s="12"/>
    </row>
    <row r="57" customFormat="false" ht="13.5" hidden="false" customHeight="false" outlineLevel="0" collapsed="false">
      <c r="A57" s="10" t="s">
        <v>26</v>
      </c>
      <c r="B57" s="11" t="n">
        <v>3613</v>
      </c>
      <c r="C57" s="11" t="n">
        <v>3398</v>
      </c>
      <c r="D57" s="11" t="n">
        <v>204</v>
      </c>
      <c r="E57" s="11" t="n">
        <v>11</v>
      </c>
      <c r="G57" s="12"/>
      <c r="H57" s="12"/>
      <c r="L57" s="12"/>
      <c r="M57" s="12"/>
      <c r="N57" s="12"/>
      <c r="O57" s="12"/>
    </row>
    <row r="58" customFormat="false" ht="13.5" hidden="false" customHeight="false" outlineLevel="0" collapsed="false">
      <c r="A58" s="10" t="s">
        <v>27</v>
      </c>
      <c r="B58" s="11" t="n">
        <v>11864</v>
      </c>
      <c r="C58" s="11" t="n">
        <v>11259</v>
      </c>
      <c r="D58" s="11" t="n">
        <v>581</v>
      </c>
      <c r="E58" s="11" t="n">
        <v>24</v>
      </c>
      <c r="G58" s="12"/>
      <c r="H58" s="12"/>
      <c r="L58" s="12"/>
      <c r="M58" s="12"/>
      <c r="N58" s="12"/>
      <c r="O58" s="12"/>
    </row>
    <row r="59" customFormat="false" ht="13.5" hidden="false" customHeight="false" outlineLevel="0" collapsed="false">
      <c r="A59" s="10" t="s">
        <v>28</v>
      </c>
      <c r="B59" s="11" t="n">
        <v>4264</v>
      </c>
      <c r="C59" s="11" t="n">
        <v>4049</v>
      </c>
      <c r="D59" s="11" t="n">
        <v>194</v>
      </c>
      <c r="E59" s="11" t="n">
        <v>21</v>
      </c>
      <c r="G59" s="12"/>
      <c r="H59" s="12"/>
      <c r="L59" s="12"/>
      <c r="M59" s="12"/>
      <c r="N59" s="12"/>
      <c r="O59" s="12"/>
    </row>
    <row r="60" customFormat="false" ht="7.5" hidden="false" customHeight="true" outlineLevel="0" collapsed="false">
      <c r="A60" s="10"/>
      <c r="B60" s="11"/>
      <c r="C60" s="11"/>
      <c r="D60" s="11"/>
      <c r="E60" s="11"/>
      <c r="G60" s="12"/>
      <c r="H60" s="12"/>
      <c r="I60" s="12"/>
      <c r="L60" s="12"/>
      <c r="M60" s="12"/>
      <c r="N60" s="12"/>
      <c r="O60" s="12"/>
    </row>
    <row r="61" customFormat="false" ht="13.5" hidden="false" customHeight="false" outlineLevel="0" collapsed="false">
      <c r="A61" s="10" t="s">
        <v>29</v>
      </c>
      <c r="B61" s="11" t="n">
        <v>72121</v>
      </c>
      <c r="C61" s="11" t="n">
        <v>68081</v>
      </c>
      <c r="D61" s="11" t="n">
        <v>3757</v>
      </c>
      <c r="E61" s="11" t="n">
        <v>283</v>
      </c>
      <c r="G61" s="12"/>
      <c r="H61" s="12"/>
      <c r="I61" s="12"/>
      <c r="L61" s="12"/>
      <c r="M61" s="12"/>
      <c r="N61" s="12"/>
      <c r="O61" s="12"/>
    </row>
    <row r="62" customFormat="false" ht="13.5" hidden="false" customHeight="false" outlineLevel="0" collapsed="false">
      <c r="A62" s="10" t="s">
        <v>30</v>
      </c>
      <c r="B62" s="11" t="n">
        <v>44893</v>
      </c>
      <c r="C62" s="11" t="n">
        <v>42339</v>
      </c>
      <c r="D62" s="11" t="n">
        <v>2401</v>
      </c>
      <c r="E62" s="11" t="n">
        <v>153</v>
      </c>
      <c r="G62" s="12"/>
      <c r="H62" s="12"/>
      <c r="I62" s="12"/>
      <c r="L62" s="12"/>
      <c r="M62" s="12"/>
      <c r="N62" s="12"/>
      <c r="O62" s="12"/>
    </row>
    <row r="63" customFormat="false" ht="13.5" hidden="false" customHeight="false" outlineLevel="0" collapsed="false">
      <c r="A63" s="10" t="s">
        <v>31</v>
      </c>
      <c r="B63" s="11" t="n">
        <v>41511</v>
      </c>
      <c r="C63" s="11" t="n">
        <v>39396</v>
      </c>
      <c r="D63" s="11" t="n">
        <v>1999</v>
      </c>
      <c r="E63" s="11" t="n">
        <v>116</v>
      </c>
      <c r="G63" s="12"/>
      <c r="H63" s="12"/>
      <c r="I63" s="12"/>
      <c r="L63" s="12"/>
      <c r="M63" s="12"/>
      <c r="N63" s="12"/>
      <c r="O63" s="12"/>
    </row>
    <row r="64" customFormat="false" ht="13.5" hidden="false" customHeight="false" outlineLevel="0" collapsed="false">
      <c r="A64" s="10" t="s">
        <v>32</v>
      </c>
      <c r="B64" s="11" t="n">
        <v>34590</v>
      </c>
      <c r="C64" s="11" t="n">
        <v>32238</v>
      </c>
      <c r="D64" s="11" t="n">
        <v>2001</v>
      </c>
      <c r="E64" s="11" t="n">
        <v>351</v>
      </c>
      <c r="G64" s="12"/>
      <c r="H64" s="12"/>
      <c r="I64" s="12"/>
      <c r="L64" s="12"/>
      <c r="M64" s="12"/>
      <c r="N64" s="12"/>
      <c r="O64" s="12"/>
    </row>
    <row r="65" customFormat="false" ht="13.5" hidden="false" customHeight="false" outlineLevel="0" collapsed="false">
      <c r="A65" s="10" t="s">
        <v>33</v>
      </c>
      <c r="B65" s="11" t="n">
        <v>16128</v>
      </c>
      <c r="C65" s="11" t="n">
        <v>15308</v>
      </c>
      <c r="D65" s="11" t="n">
        <v>775</v>
      </c>
      <c r="E65" s="11" t="n">
        <v>45</v>
      </c>
      <c r="G65" s="12"/>
      <c r="H65" s="12"/>
      <c r="L65" s="12"/>
      <c r="M65" s="12"/>
      <c r="N65" s="12"/>
      <c r="O65" s="12"/>
    </row>
    <row r="66" customFormat="false" ht="13.5" hidden="false" customHeight="false" outlineLevel="0" collapsed="false">
      <c r="A66" s="16" t="s">
        <v>34</v>
      </c>
      <c r="B66" s="11" t="n">
        <v>209243</v>
      </c>
      <c r="C66" s="11" t="n">
        <v>197362</v>
      </c>
      <c r="D66" s="11" t="n">
        <v>10933</v>
      </c>
      <c r="E66" s="11" t="n">
        <v>948</v>
      </c>
      <c r="F66" s="17"/>
      <c r="G66" s="12"/>
      <c r="H66" s="12"/>
      <c r="I66" s="12"/>
      <c r="K66" s="17"/>
      <c r="L66" s="12"/>
      <c r="M66" s="12"/>
      <c r="N66" s="12"/>
      <c r="O66" s="12"/>
    </row>
    <row r="67" customFormat="false" ht="13.5" hidden="false" customHeight="false" outlineLevel="0" collapsed="false">
      <c r="A67" s="16"/>
      <c r="B67" s="11"/>
      <c r="C67" s="11"/>
      <c r="D67" s="11"/>
      <c r="E67" s="11"/>
      <c r="F67" s="17"/>
      <c r="G67" s="17"/>
      <c r="H67" s="17"/>
      <c r="I67" s="17"/>
      <c r="J67" s="17"/>
      <c r="K67" s="17"/>
      <c r="L67" s="12"/>
      <c r="M67" s="12"/>
      <c r="N67" s="12"/>
      <c r="O67" s="12"/>
    </row>
    <row r="68" customFormat="false" ht="13.5" hidden="false" customHeight="false" outlineLevel="0" collapsed="false">
      <c r="A68" s="16"/>
      <c r="B68" s="9" t="s">
        <v>36</v>
      </c>
      <c r="C68" s="9"/>
      <c r="D68" s="9"/>
      <c r="E68" s="11"/>
      <c r="F68" s="17"/>
      <c r="G68" s="17"/>
      <c r="H68" s="17"/>
      <c r="I68" s="17"/>
      <c r="J68" s="17"/>
      <c r="K68" s="17"/>
      <c r="L68" s="12"/>
      <c r="M68" s="12"/>
      <c r="N68" s="12"/>
      <c r="O68" s="12"/>
    </row>
    <row r="69" customFormat="false" ht="13.5" hidden="false" customHeight="false" outlineLevel="0" collapsed="false">
      <c r="A69" s="16"/>
      <c r="B69" s="11"/>
      <c r="C69" s="11"/>
      <c r="D69" s="11"/>
      <c r="E69" s="11"/>
      <c r="F69" s="17"/>
      <c r="G69" s="17"/>
      <c r="H69" s="17"/>
      <c r="I69" s="17"/>
      <c r="J69" s="17"/>
      <c r="K69" s="17"/>
      <c r="L69" s="12"/>
      <c r="M69" s="12"/>
      <c r="N69" s="12"/>
      <c r="O69" s="12"/>
    </row>
    <row r="70" customFormat="false" ht="13.5" hidden="false" customHeight="false" outlineLevel="0" collapsed="false">
      <c r="A70" s="10" t="s">
        <v>7</v>
      </c>
      <c r="B70" s="11" t="n">
        <v>14980</v>
      </c>
      <c r="C70" s="11" t="n">
        <v>14281</v>
      </c>
      <c r="D70" s="11" t="n">
        <v>655</v>
      </c>
      <c r="E70" s="11" t="n">
        <v>44</v>
      </c>
      <c r="F70" s="17"/>
      <c r="G70" s="12"/>
      <c r="H70" s="12"/>
      <c r="K70" s="17"/>
      <c r="L70" s="12"/>
      <c r="M70" s="12"/>
      <c r="N70" s="12"/>
      <c r="O70" s="12"/>
    </row>
    <row r="71" customFormat="false" ht="13.5" hidden="false" customHeight="false" outlineLevel="0" collapsed="false">
      <c r="A71" s="10" t="s">
        <v>8</v>
      </c>
      <c r="B71" s="11" t="n">
        <v>432</v>
      </c>
      <c r="C71" s="11" t="n">
        <v>408</v>
      </c>
      <c r="D71" s="11" t="n">
        <v>24</v>
      </c>
      <c r="E71" s="11" t="n">
        <v>0</v>
      </c>
      <c r="F71" s="17"/>
      <c r="K71" s="17"/>
      <c r="L71" s="12"/>
      <c r="M71" s="12"/>
      <c r="N71" s="12"/>
      <c r="O71" s="12"/>
    </row>
    <row r="72" customFormat="false" ht="13.5" hidden="false" customHeight="false" outlineLevel="0" collapsed="false">
      <c r="A72" s="10" t="s">
        <v>9</v>
      </c>
      <c r="B72" s="11" t="n">
        <v>7012</v>
      </c>
      <c r="C72" s="11" t="n">
        <v>6708</v>
      </c>
      <c r="D72" s="11" t="n">
        <v>236</v>
      </c>
      <c r="E72" s="11" t="n">
        <v>68</v>
      </c>
      <c r="F72" s="17"/>
      <c r="G72" s="12"/>
      <c r="H72" s="12"/>
      <c r="K72" s="17"/>
      <c r="L72" s="12"/>
      <c r="M72" s="12"/>
      <c r="N72" s="12"/>
      <c r="O72" s="12"/>
    </row>
    <row r="73" customFormat="false" ht="13.5" hidden="false" customHeight="false" outlineLevel="0" collapsed="false">
      <c r="A73" s="10" t="s">
        <v>10</v>
      </c>
      <c r="B73" s="11" t="n">
        <v>34677</v>
      </c>
      <c r="C73" s="11" t="n">
        <v>32566</v>
      </c>
      <c r="D73" s="11" t="n">
        <v>2017</v>
      </c>
      <c r="E73" s="11" t="n">
        <v>94</v>
      </c>
      <c r="F73" s="17"/>
      <c r="G73" s="12"/>
      <c r="H73" s="12"/>
      <c r="I73" s="12"/>
      <c r="K73" s="17"/>
      <c r="L73" s="12"/>
      <c r="M73" s="12"/>
      <c r="N73" s="12"/>
      <c r="O73" s="12"/>
    </row>
    <row r="74" customFormat="false" ht="13.5" hidden="false" customHeight="false" outlineLevel="0" collapsed="false">
      <c r="A74" s="10" t="s">
        <v>11</v>
      </c>
      <c r="B74" s="11" t="n">
        <f aca="false">B75+B76</f>
        <v>3285</v>
      </c>
      <c r="C74" s="11" t="n">
        <f aca="false">C75+C76</f>
        <v>3155</v>
      </c>
      <c r="D74" s="11" t="n">
        <f aca="false">D75+D76</f>
        <v>115</v>
      </c>
      <c r="E74" s="11" t="n">
        <f aca="false">E75+E76</f>
        <v>15</v>
      </c>
      <c r="F74" s="17"/>
      <c r="K74" s="17"/>
      <c r="L74" s="12"/>
      <c r="M74" s="12"/>
      <c r="N74" s="12"/>
      <c r="O74" s="12"/>
    </row>
    <row r="75" customFormat="false" ht="13.5" hidden="false" customHeight="false" outlineLevel="0" collapsed="false">
      <c r="A75" s="13" t="s">
        <v>12</v>
      </c>
      <c r="B75" s="11" t="n">
        <v>1467</v>
      </c>
      <c r="C75" s="11" t="n">
        <v>1402</v>
      </c>
      <c r="D75" s="11" t="n">
        <v>54</v>
      </c>
      <c r="E75" s="11" t="n">
        <v>11</v>
      </c>
      <c r="F75" s="17"/>
      <c r="G75" s="12"/>
      <c r="H75" s="12"/>
      <c r="K75" s="17"/>
      <c r="L75" s="12"/>
      <c r="M75" s="12"/>
      <c r="N75" s="12"/>
      <c r="O75" s="12"/>
    </row>
    <row r="76" customFormat="false" ht="13.5" hidden="false" customHeight="false" outlineLevel="0" collapsed="false">
      <c r="A76" s="13" t="s">
        <v>13</v>
      </c>
      <c r="B76" s="11" t="n">
        <v>1818</v>
      </c>
      <c r="C76" s="11" t="n">
        <v>1753</v>
      </c>
      <c r="D76" s="11" t="n">
        <v>61</v>
      </c>
      <c r="E76" s="11" t="n">
        <v>4</v>
      </c>
      <c r="F76" s="17"/>
      <c r="G76" s="12"/>
      <c r="H76" s="12"/>
      <c r="K76" s="17"/>
      <c r="L76" s="12"/>
      <c r="M76" s="12"/>
      <c r="N76" s="12"/>
      <c r="O76" s="12"/>
    </row>
    <row r="77" customFormat="false" ht="13.5" hidden="false" customHeight="false" outlineLevel="0" collapsed="false">
      <c r="A77" s="10" t="s">
        <v>14</v>
      </c>
      <c r="B77" s="11" t="n">
        <v>15864</v>
      </c>
      <c r="C77" s="11" t="n">
        <v>15007</v>
      </c>
      <c r="D77" s="11" t="n">
        <v>821</v>
      </c>
      <c r="E77" s="11" t="n">
        <v>36</v>
      </c>
      <c r="F77" s="17"/>
      <c r="G77" s="12"/>
      <c r="H77" s="12"/>
      <c r="K77" s="17"/>
      <c r="L77" s="12"/>
      <c r="M77" s="12"/>
      <c r="N77" s="12"/>
      <c r="O77" s="12"/>
    </row>
    <row r="78" customFormat="false" ht="13.5" hidden="false" customHeight="false" outlineLevel="0" collapsed="false">
      <c r="A78" s="10" t="s">
        <v>15</v>
      </c>
      <c r="B78" s="11" t="n">
        <v>4905</v>
      </c>
      <c r="C78" s="11" t="n">
        <v>4624</v>
      </c>
      <c r="D78" s="11" t="n">
        <v>256</v>
      </c>
      <c r="E78" s="11" t="n">
        <v>25</v>
      </c>
      <c r="F78" s="17"/>
      <c r="G78" s="12"/>
      <c r="H78" s="12"/>
      <c r="K78" s="17"/>
      <c r="L78" s="12"/>
      <c r="M78" s="12"/>
      <c r="N78" s="12"/>
      <c r="O78" s="12"/>
    </row>
    <row r="79" customFormat="false" ht="13.5" hidden="false" customHeight="false" outlineLevel="0" collapsed="false">
      <c r="A79" s="10" t="s">
        <v>16</v>
      </c>
      <c r="B79" s="11" t="n">
        <v>14478</v>
      </c>
      <c r="C79" s="11" t="n">
        <v>13672</v>
      </c>
      <c r="D79" s="11" t="n">
        <v>774</v>
      </c>
      <c r="E79" s="11" t="n">
        <v>32</v>
      </c>
      <c r="F79" s="17"/>
      <c r="G79" s="12"/>
      <c r="H79" s="12"/>
      <c r="K79" s="17"/>
      <c r="L79" s="12"/>
      <c r="M79" s="12"/>
      <c r="N79" s="12"/>
      <c r="O79" s="12"/>
    </row>
    <row r="80" customFormat="false" ht="13.5" hidden="false" customHeight="false" outlineLevel="0" collapsed="false">
      <c r="A80" s="10" t="s">
        <v>17</v>
      </c>
      <c r="B80" s="11" t="n">
        <v>11743</v>
      </c>
      <c r="C80" s="11" t="n">
        <v>10999</v>
      </c>
      <c r="D80" s="11" t="n">
        <v>711</v>
      </c>
      <c r="E80" s="11" t="n">
        <v>33</v>
      </c>
      <c r="F80" s="17"/>
      <c r="G80" s="12"/>
      <c r="H80" s="12"/>
      <c r="K80" s="17"/>
      <c r="L80" s="12"/>
      <c r="M80" s="12"/>
      <c r="N80" s="12"/>
      <c r="O80" s="12"/>
    </row>
    <row r="81" customFormat="false" ht="13.5" hidden="false" customHeight="false" outlineLevel="0" collapsed="false">
      <c r="A81" s="10" t="s">
        <v>18</v>
      </c>
      <c r="B81" s="11" t="n">
        <v>2395</v>
      </c>
      <c r="C81" s="11" t="n">
        <v>2270</v>
      </c>
      <c r="D81" s="11" t="n">
        <v>121</v>
      </c>
      <c r="E81" s="11" t="n">
        <v>4</v>
      </c>
      <c r="F81" s="17"/>
      <c r="G81" s="12"/>
      <c r="H81" s="12"/>
      <c r="K81" s="17"/>
      <c r="L81" s="12"/>
      <c r="M81" s="12"/>
      <c r="N81" s="12"/>
      <c r="O81" s="12"/>
    </row>
    <row r="82" customFormat="false" ht="13.5" hidden="false" customHeight="false" outlineLevel="0" collapsed="false">
      <c r="A82" s="10" t="s">
        <v>19</v>
      </c>
      <c r="B82" s="11" t="n">
        <v>4000</v>
      </c>
      <c r="C82" s="11" t="n">
        <v>3734</v>
      </c>
      <c r="D82" s="11" t="n">
        <v>252</v>
      </c>
      <c r="E82" s="11" t="n">
        <v>14</v>
      </c>
      <c r="F82" s="17"/>
      <c r="G82" s="12"/>
      <c r="H82" s="12"/>
      <c r="K82" s="17"/>
      <c r="L82" s="12"/>
      <c r="M82" s="12"/>
      <c r="N82" s="12"/>
      <c r="O82" s="12"/>
    </row>
    <row r="83" customFormat="false" ht="13.5" hidden="false" customHeight="false" outlineLevel="0" collapsed="false">
      <c r="A83" s="10" t="s">
        <v>20</v>
      </c>
      <c r="B83" s="11" t="n">
        <v>17031</v>
      </c>
      <c r="C83" s="11" t="n">
        <v>16319</v>
      </c>
      <c r="D83" s="11" t="n">
        <v>666</v>
      </c>
      <c r="E83" s="11" t="n">
        <v>46</v>
      </c>
      <c r="F83" s="17"/>
      <c r="G83" s="12"/>
      <c r="H83" s="12"/>
      <c r="K83" s="17"/>
      <c r="L83" s="12"/>
      <c r="M83" s="12"/>
      <c r="N83" s="12"/>
      <c r="O83" s="12"/>
    </row>
    <row r="84" customFormat="false" ht="13.5" hidden="false" customHeight="false" outlineLevel="0" collapsed="false">
      <c r="A84" s="10" t="s">
        <v>21</v>
      </c>
      <c r="B84" s="11" t="n">
        <v>3428</v>
      </c>
      <c r="C84" s="11" t="n">
        <v>3209</v>
      </c>
      <c r="D84" s="11" t="n">
        <v>207</v>
      </c>
      <c r="E84" s="11" t="n">
        <v>12</v>
      </c>
      <c r="F84" s="17"/>
      <c r="G84" s="12"/>
      <c r="H84" s="12"/>
      <c r="K84" s="17"/>
      <c r="L84" s="12"/>
      <c r="M84" s="12"/>
      <c r="N84" s="12"/>
      <c r="O84" s="12"/>
    </row>
    <row r="85" customFormat="false" ht="13.5" hidden="false" customHeight="false" outlineLevel="0" collapsed="false">
      <c r="A85" s="10" t="s">
        <v>22</v>
      </c>
      <c r="B85" s="11" t="n">
        <v>703</v>
      </c>
      <c r="C85" s="11" t="n">
        <v>667</v>
      </c>
      <c r="D85" s="11" t="n">
        <v>35</v>
      </c>
      <c r="E85" s="11" t="n">
        <v>1</v>
      </c>
      <c r="F85" s="17"/>
      <c r="K85" s="17"/>
      <c r="L85" s="12"/>
      <c r="M85" s="12"/>
      <c r="N85" s="12"/>
      <c r="O85" s="12"/>
    </row>
    <row r="86" customFormat="false" ht="13.5" hidden="false" customHeight="false" outlineLevel="0" collapsed="false">
      <c r="A86" s="10" t="s">
        <v>23</v>
      </c>
      <c r="B86" s="11" t="n">
        <v>10388</v>
      </c>
      <c r="C86" s="11" t="n">
        <v>9491</v>
      </c>
      <c r="D86" s="11" t="n">
        <v>646</v>
      </c>
      <c r="E86" s="11" t="n">
        <v>251</v>
      </c>
      <c r="F86" s="17"/>
      <c r="G86" s="12"/>
      <c r="H86" s="12"/>
      <c r="K86" s="17"/>
      <c r="L86" s="12"/>
      <c r="M86" s="12"/>
      <c r="N86" s="12"/>
      <c r="O86" s="12"/>
    </row>
    <row r="87" customFormat="false" ht="13.5" hidden="false" customHeight="false" outlineLevel="0" collapsed="false">
      <c r="A87" s="10" t="s">
        <v>24</v>
      </c>
      <c r="B87" s="11" t="n">
        <v>10070</v>
      </c>
      <c r="C87" s="11" t="n">
        <v>9532</v>
      </c>
      <c r="D87" s="11" t="n">
        <v>507</v>
      </c>
      <c r="E87" s="11" t="n">
        <v>31</v>
      </c>
      <c r="F87" s="17"/>
      <c r="G87" s="12"/>
      <c r="H87" s="12"/>
      <c r="K87" s="17"/>
      <c r="L87" s="12"/>
      <c r="M87" s="12"/>
      <c r="N87" s="12"/>
      <c r="O87" s="12"/>
    </row>
    <row r="88" customFormat="false" ht="13.5" hidden="false" customHeight="false" outlineLevel="0" collapsed="false">
      <c r="A88" s="10" t="s">
        <v>25</v>
      </c>
      <c r="B88" s="11" t="n">
        <v>1280</v>
      </c>
      <c r="C88" s="11" t="n">
        <v>1194</v>
      </c>
      <c r="D88" s="11" t="n">
        <v>82</v>
      </c>
      <c r="E88" s="11" t="n">
        <v>4</v>
      </c>
      <c r="F88" s="17"/>
      <c r="G88" s="12"/>
      <c r="H88" s="12"/>
      <c r="K88" s="17"/>
      <c r="L88" s="12"/>
      <c r="M88" s="12"/>
      <c r="N88" s="12"/>
      <c r="O88" s="12"/>
    </row>
    <row r="89" customFormat="false" ht="13.5" hidden="false" customHeight="false" outlineLevel="0" collapsed="false">
      <c r="A89" s="10" t="s">
        <v>26</v>
      </c>
      <c r="B89" s="11" t="n">
        <v>3705</v>
      </c>
      <c r="C89" s="11" t="n">
        <v>3507</v>
      </c>
      <c r="D89" s="11" t="n">
        <v>172</v>
      </c>
      <c r="E89" s="11" t="n">
        <v>26</v>
      </c>
      <c r="F89" s="17"/>
      <c r="G89" s="12"/>
      <c r="H89" s="12"/>
      <c r="K89" s="17"/>
      <c r="L89" s="12"/>
      <c r="M89" s="12"/>
      <c r="N89" s="12"/>
      <c r="O89" s="12"/>
    </row>
    <row r="90" customFormat="false" ht="13.5" hidden="false" customHeight="false" outlineLevel="0" collapsed="false">
      <c r="A90" s="10" t="s">
        <v>27</v>
      </c>
      <c r="B90" s="11" t="n">
        <v>10915</v>
      </c>
      <c r="C90" s="11" t="n">
        <v>10421</v>
      </c>
      <c r="D90" s="11" t="n">
        <v>474</v>
      </c>
      <c r="E90" s="11" t="n">
        <v>20</v>
      </c>
      <c r="F90" s="17"/>
      <c r="G90" s="12"/>
      <c r="H90" s="12"/>
      <c r="K90" s="17"/>
      <c r="L90" s="12"/>
      <c r="M90" s="12"/>
      <c r="N90" s="12"/>
      <c r="O90" s="12"/>
    </row>
    <row r="91" customFormat="false" ht="13.5" hidden="false" customHeight="false" outlineLevel="0" collapsed="false">
      <c r="A91" s="10" t="s">
        <v>28</v>
      </c>
      <c r="B91" s="11" t="n">
        <v>3811</v>
      </c>
      <c r="C91" s="11" t="n">
        <v>3615</v>
      </c>
      <c r="D91" s="11" t="n">
        <v>175</v>
      </c>
      <c r="E91" s="11" t="n">
        <v>21</v>
      </c>
      <c r="F91" s="17"/>
      <c r="G91" s="12"/>
      <c r="H91" s="12"/>
      <c r="K91" s="17"/>
      <c r="L91" s="12"/>
      <c r="M91" s="12"/>
      <c r="N91" s="12"/>
      <c r="O91" s="12"/>
    </row>
    <row r="92" customFormat="false" ht="7.5" hidden="false" customHeight="true" outlineLevel="0" collapsed="false">
      <c r="A92" s="10"/>
      <c r="B92" s="11"/>
      <c r="C92" s="11"/>
      <c r="D92" s="11"/>
      <c r="E92" s="11"/>
      <c r="F92" s="17"/>
      <c r="G92" s="12"/>
      <c r="H92" s="12"/>
      <c r="I92" s="12"/>
      <c r="K92" s="17"/>
      <c r="L92" s="12"/>
      <c r="M92" s="12"/>
      <c r="N92" s="12"/>
      <c r="O92" s="12"/>
    </row>
    <row r="93" customFormat="false" ht="13.5" hidden="false" customHeight="false" outlineLevel="0" collapsed="false">
      <c r="A93" s="10" t="s">
        <v>29</v>
      </c>
      <c r="B93" s="11" t="n">
        <v>57101</v>
      </c>
      <c r="C93" s="11" t="n">
        <v>53963</v>
      </c>
      <c r="D93" s="11" t="n">
        <v>2932</v>
      </c>
      <c r="E93" s="11" t="n">
        <v>206</v>
      </c>
      <c r="F93" s="17"/>
      <c r="G93" s="12"/>
      <c r="H93" s="12"/>
      <c r="I93" s="12"/>
      <c r="K93" s="17"/>
      <c r="L93" s="12"/>
      <c r="M93" s="12"/>
      <c r="N93" s="12"/>
      <c r="O93" s="12"/>
    </row>
    <row r="94" customFormat="false" ht="13.5" hidden="false" customHeight="false" outlineLevel="0" collapsed="false">
      <c r="A94" s="10" t="s">
        <v>30</v>
      </c>
      <c r="B94" s="11" t="n">
        <v>38532</v>
      </c>
      <c r="C94" s="11" t="n">
        <v>36458</v>
      </c>
      <c r="D94" s="11" t="n">
        <v>1966</v>
      </c>
      <c r="E94" s="11" t="n">
        <v>108</v>
      </c>
      <c r="F94" s="17"/>
      <c r="G94" s="12"/>
      <c r="H94" s="12"/>
      <c r="I94" s="12"/>
      <c r="K94" s="17"/>
      <c r="L94" s="12"/>
      <c r="M94" s="12"/>
      <c r="N94" s="12"/>
      <c r="O94" s="12"/>
    </row>
    <row r="95" customFormat="false" ht="13.5" hidden="false" customHeight="false" outlineLevel="0" collapsed="false">
      <c r="A95" s="10" t="s">
        <v>31</v>
      </c>
      <c r="B95" s="11" t="n">
        <v>35169</v>
      </c>
      <c r="C95" s="11" t="n">
        <v>33322</v>
      </c>
      <c r="D95" s="11" t="n">
        <v>1750</v>
      </c>
      <c r="E95" s="11" t="n">
        <v>97</v>
      </c>
      <c r="F95" s="17"/>
      <c r="G95" s="12"/>
      <c r="H95" s="12"/>
      <c r="I95" s="12"/>
      <c r="K95" s="17"/>
      <c r="L95" s="12"/>
      <c r="M95" s="12"/>
      <c r="N95" s="12"/>
      <c r="O95" s="12"/>
    </row>
    <row r="96" customFormat="false" ht="13.5" hidden="false" customHeight="false" outlineLevel="0" collapsed="false">
      <c r="A96" s="10" t="s">
        <v>32</v>
      </c>
      <c r="B96" s="11" t="n">
        <v>29574</v>
      </c>
      <c r="C96" s="11" t="n">
        <v>27600</v>
      </c>
      <c r="D96" s="11" t="n">
        <v>1649</v>
      </c>
      <c r="E96" s="11" t="n">
        <v>325</v>
      </c>
      <c r="F96" s="17"/>
      <c r="G96" s="12"/>
      <c r="H96" s="12"/>
      <c r="I96" s="12"/>
      <c r="K96" s="17"/>
      <c r="L96" s="12"/>
      <c r="M96" s="12"/>
      <c r="N96" s="12"/>
      <c r="O96" s="12"/>
    </row>
    <row r="97" customFormat="false" ht="13.5" hidden="false" customHeight="false" outlineLevel="0" collapsed="false">
      <c r="A97" s="10" t="s">
        <v>33</v>
      </c>
      <c r="B97" s="11" t="n">
        <v>14726</v>
      </c>
      <c r="C97" s="11" t="n">
        <v>14036</v>
      </c>
      <c r="D97" s="11" t="n">
        <v>649</v>
      </c>
      <c r="E97" s="11" t="n">
        <v>41</v>
      </c>
      <c r="F97" s="17"/>
      <c r="G97" s="12"/>
      <c r="H97" s="12"/>
      <c r="K97" s="17"/>
      <c r="L97" s="12"/>
      <c r="M97" s="12"/>
      <c r="N97" s="12"/>
      <c r="O97" s="12"/>
    </row>
    <row r="98" customFormat="false" ht="13.5" hidden="false" customHeight="false" outlineLevel="0" collapsed="false">
      <c r="A98" s="16" t="s">
        <v>34</v>
      </c>
      <c r="B98" s="11" t="n">
        <v>175102</v>
      </c>
      <c r="C98" s="11" t="n">
        <v>165379</v>
      </c>
      <c r="D98" s="11" t="n">
        <v>8946</v>
      </c>
      <c r="E98" s="11" t="n">
        <v>777</v>
      </c>
      <c r="F98" s="17"/>
      <c r="G98" s="12"/>
      <c r="H98" s="12"/>
      <c r="I98" s="12"/>
      <c r="K98" s="17"/>
      <c r="L98" s="12"/>
      <c r="M98" s="12"/>
      <c r="N98" s="12"/>
      <c r="O98" s="12"/>
    </row>
    <row r="99" customFormat="false" ht="13.5" hidden="false" customHeight="false" outlineLevel="0" collapsed="false">
      <c r="A99" s="16"/>
      <c r="B99" s="11"/>
      <c r="C99" s="11"/>
      <c r="D99" s="11"/>
      <c r="E99" s="11"/>
      <c r="L99" s="12"/>
      <c r="M99" s="12"/>
      <c r="N99" s="12"/>
      <c r="O99" s="12"/>
    </row>
    <row r="100" customFormat="false" ht="13.5" hidden="false" customHeight="false" outlineLevel="0" collapsed="false">
      <c r="A100" s="16"/>
      <c r="B100" s="9" t="s">
        <v>37</v>
      </c>
      <c r="C100" s="9"/>
      <c r="D100" s="9"/>
      <c r="E100" s="11"/>
      <c r="L100" s="12"/>
      <c r="M100" s="12"/>
      <c r="N100" s="12"/>
      <c r="O100" s="12"/>
    </row>
    <row r="101" customFormat="false" ht="13.5" hidden="false" customHeight="false" outlineLevel="0" collapsed="false">
      <c r="A101" s="16"/>
      <c r="B101" s="11"/>
      <c r="C101" s="11"/>
      <c r="D101" s="11"/>
      <c r="E101" s="11"/>
      <c r="L101" s="12"/>
      <c r="M101" s="12"/>
      <c r="N101" s="12"/>
      <c r="O101" s="12"/>
    </row>
    <row r="102" customFormat="false" ht="13.5" hidden="false" customHeight="false" outlineLevel="0" collapsed="false">
      <c r="A102" s="10" t="s">
        <v>7</v>
      </c>
      <c r="B102" s="11" t="n">
        <v>20885</v>
      </c>
      <c r="C102" s="11" t="n">
        <v>19766</v>
      </c>
      <c r="D102" s="11" t="n">
        <v>1048</v>
      </c>
      <c r="E102" s="11" t="n">
        <v>71</v>
      </c>
      <c r="G102" s="12"/>
      <c r="H102" s="12"/>
      <c r="I102" s="12"/>
      <c r="L102" s="12"/>
      <c r="M102" s="12"/>
      <c r="N102" s="12"/>
      <c r="O102" s="12"/>
    </row>
    <row r="103" customFormat="false" ht="13.5" hidden="false" customHeight="false" outlineLevel="0" collapsed="false">
      <c r="A103" s="10" t="s">
        <v>8</v>
      </c>
      <c r="B103" s="11" t="n">
        <v>599</v>
      </c>
      <c r="C103" s="11" t="n">
        <v>562</v>
      </c>
      <c r="D103" s="11" t="n">
        <v>32</v>
      </c>
      <c r="E103" s="11" t="n">
        <v>5</v>
      </c>
      <c r="L103" s="12"/>
      <c r="M103" s="12"/>
      <c r="N103" s="12"/>
      <c r="O103" s="12"/>
    </row>
    <row r="104" customFormat="false" ht="13.5" hidden="false" customHeight="false" outlineLevel="0" collapsed="false">
      <c r="A104" s="10" t="s">
        <v>9</v>
      </c>
      <c r="B104" s="11" t="n">
        <v>9171</v>
      </c>
      <c r="C104" s="11" t="n">
        <v>8782</v>
      </c>
      <c r="D104" s="11" t="n">
        <v>294</v>
      </c>
      <c r="E104" s="11" t="n">
        <v>95</v>
      </c>
      <c r="G104" s="12"/>
      <c r="H104" s="12"/>
      <c r="L104" s="12"/>
      <c r="M104" s="12"/>
      <c r="N104" s="12"/>
      <c r="O104" s="12"/>
    </row>
    <row r="105" customFormat="false" ht="13.5" hidden="false" customHeight="false" outlineLevel="0" collapsed="false">
      <c r="A105" s="10" t="s">
        <v>10</v>
      </c>
      <c r="B105" s="11" t="n">
        <v>48428</v>
      </c>
      <c r="C105" s="11" t="n">
        <v>45278</v>
      </c>
      <c r="D105" s="11" t="n">
        <v>2956</v>
      </c>
      <c r="E105" s="11" t="n">
        <v>194</v>
      </c>
      <c r="G105" s="12"/>
      <c r="H105" s="12"/>
      <c r="I105" s="12"/>
      <c r="L105" s="12"/>
      <c r="M105" s="12"/>
      <c r="N105" s="12"/>
      <c r="O105" s="12"/>
    </row>
    <row r="106" customFormat="false" ht="13.5" hidden="false" customHeight="false" outlineLevel="0" collapsed="false">
      <c r="A106" s="10" t="s">
        <v>11</v>
      </c>
      <c r="B106" s="11" t="n">
        <v>4910</v>
      </c>
      <c r="C106" s="11" t="n">
        <v>4704</v>
      </c>
      <c r="D106" s="11" t="n">
        <v>187</v>
      </c>
      <c r="E106" s="11" t="n">
        <v>19</v>
      </c>
      <c r="G106" s="12"/>
      <c r="H106" s="12"/>
      <c r="I106" s="12"/>
      <c r="J106" s="12"/>
      <c r="L106" s="12"/>
      <c r="M106" s="12"/>
      <c r="N106" s="12"/>
      <c r="O106" s="12"/>
    </row>
    <row r="107" customFormat="false" ht="13.5" hidden="false" customHeight="false" outlineLevel="0" collapsed="false">
      <c r="A107" s="13" t="s">
        <v>12</v>
      </c>
      <c r="B107" s="11" t="n">
        <v>2270</v>
      </c>
      <c r="C107" s="11" t="n">
        <v>2180</v>
      </c>
      <c r="D107" s="11" t="n">
        <v>83</v>
      </c>
      <c r="E107" s="11" t="n">
        <v>7</v>
      </c>
      <c r="G107" s="12"/>
      <c r="H107" s="12"/>
      <c r="L107" s="12"/>
      <c r="M107" s="12"/>
      <c r="N107" s="12"/>
      <c r="O107" s="12"/>
    </row>
    <row r="108" customFormat="false" ht="13.5" hidden="false" customHeight="false" outlineLevel="0" collapsed="false">
      <c r="A108" s="13" t="s">
        <v>13</v>
      </c>
      <c r="B108" s="11" t="n">
        <v>2640</v>
      </c>
      <c r="C108" s="11" t="n">
        <v>2524</v>
      </c>
      <c r="D108" s="11" t="n">
        <v>104</v>
      </c>
      <c r="E108" s="11" t="n">
        <v>12</v>
      </c>
      <c r="G108" s="12"/>
      <c r="H108" s="12"/>
      <c r="L108" s="12"/>
      <c r="M108" s="12"/>
      <c r="N108" s="12"/>
      <c r="O108" s="12"/>
    </row>
    <row r="109" customFormat="false" ht="13.5" hidden="false" customHeight="false" outlineLevel="0" collapsed="false">
      <c r="A109" s="10" t="s">
        <v>14</v>
      </c>
      <c r="B109" s="11" t="n">
        <v>20308</v>
      </c>
      <c r="C109" s="11" t="n">
        <v>18919</v>
      </c>
      <c r="D109" s="11" t="n">
        <v>1329</v>
      </c>
      <c r="E109" s="11" t="n">
        <v>60</v>
      </c>
      <c r="G109" s="12"/>
      <c r="H109" s="12"/>
      <c r="I109" s="12"/>
      <c r="L109" s="12"/>
      <c r="M109" s="12"/>
      <c r="N109" s="12"/>
      <c r="O109" s="12"/>
    </row>
    <row r="110" customFormat="false" ht="13.5" hidden="false" customHeight="false" outlineLevel="0" collapsed="false">
      <c r="A110" s="10" t="s">
        <v>15</v>
      </c>
      <c r="B110" s="11" t="n">
        <v>6391</v>
      </c>
      <c r="C110" s="11" t="n">
        <v>5975</v>
      </c>
      <c r="D110" s="11" t="n">
        <v>372</v>
      </c>
      <c r="E110" s="11" t="n">
        <v>44</v>
      </c>
      <c r="G110" s="12"/>
      <c r="H110" s="12"/>
      <c r="L110" s="12"/>
      <c r="M110" s="12"/>
      <c r="N110" s="12"/>
      <c r="O110" s="12"/>
    </row>
    <row r="111" customFormat="false" ht="13.5" hidden="false" customHeight="false" outlineLevel="0" collapsed="false">
      <c r="A111" s="10" t="s">
        <v>16</v>
      </c>
      <c r="B111" s="11" t="n">
        <v>19301</v>
      </c>
      <c r="C111" s="11" t="n">
        <v>18119</v>
      </c>
      <c r="D111" s="11" t="n">
        <v>1119</v>
      </c>
      <c r="E111" s="11" t="n">
        <v>63</v>
      </c>
      <c r="G111" s="12"/>
      <c r="H111" s="12"/>
      <c r="I111" s="12"/>
      <c r="L111" s="12"/>
      <c r="M111" s="12"/>
      <c r="N111" s="12"/>
      <c r="O111" s="12"/>
    </row>
    <row r="112" customFormat="false" ht="13.5" hidden="false" customHeight="false" outlineLevel="0" collapsed="false">
      <c r="A112" s="10" t="s">
        <v>17</v>
      </c>
      <c r="B112" s="11" t="n">
        <v>14936</v>
      </c>
      <c r="C112" s="11" t="n">
        <v>13895</v>
      </c>
      <c r="D112" s="11" t="n">
        <v>1010</v>
      </c>
      <c r="E112" s="11" t="n">
        <v>31</v>
      </c>
      <c r="G112" s="12"/>
      <c r="H112" s="12"/>
      <c r="I112" s="12"/>
      <c r="L112" s="12"/>
      <c r="M112" s="12"/>
      <c r="N112" s="12"/>
      <c r="O112" s="12"/>
    </row>
    <row r="113" customFormat="false" ht="13.5" hidden="false" customHeight="false" outlineLevel="0" collapsed="false">
      <c r="A113" s="10" t="s">
        <v>18</v>
      </c>
      <c r="B113" s="11" t="n">
        <v>2944</v>
      </c>
      <c r="C113" s="11" t="n">
        <v>2739</v>
      </c>
      <c r="D113" s="11" t="n">
        <v>198</v>
      </c>
      <c r="E113" s="11" t="n">
        <v>7</v>
      </c>
      <c r="G113" s="12"/>
      <c r="H113" s="12"/>
      <c r="L113" s="12"/>
      <c r="M113" s="12"/>
      <c r="N113" s="12"/>
      <c r="O113" s="12"/>
    </row>
    <row r="114" customFormat="false" ht="13.5" hidden="false" customHeight="false" outlineLevel="0" collapsed="false">
      <c r="A114" s="10" t="s">
        <v>19</v>
      </c>
      <c r="B114" s="11" t="n">
        <v>4985</v>
      </c>
      <c r="C114" s="11" t="n">
        <v>4647</v>
      </c>
      <c r="D114" s="11" t="n">
        <v>311</v>
      </c>
      <c r="E114" s="11" t="n">
        <v>27</v>
      </c>
      <c r="G114" s="12"/>
      <c r="H114" s="12"/>
      <c r="L114" s="12"/>
      <c r="M114" s="12"/>
      <c r="N114" s="12"/>
      <c r="O114" s="12"/>
    </row>
    <row r="115" customFormat="false" ht="13.5" hidden="false" customHeight="false" outlineLevel="0" collapsed="false">
      <c r="A115" s="10" t="s">
        <v>20</v>
      </c>
      <c r="B115" s="11" t="n">
        <v>22757</v>
      </c>
      <c r="C115" s="11" t="n">
        <v>21696</v>
      </c>
      <c r="D115" s="11" t="n">
        <v>1006</v>
      </c>
      <c r="E115" s="11" t="n">
        <v>55</v>
      </c>
      <c r="G115" s="12"/>
      <c r="H115" s="12"/>
      <c r="I115" s="12"/>
      <c r="L115" s="12"/>
      <c r="M115" s="12"/>
      <c r="N115" s="12"/>
      <c r="O115" s="12"/>
    </row>
    <row r="116" customFormat="false" ht="13.5" hidden="false" customHeight="false" outlineLevel="0" collapsed="false">
      <c r="A116" s="10" t="s">
        <v>21</v>
      </c>
      <c r="B116" s="11" t="n">
        <v>4230</v>
      </c>
      <c r="C116" s="11" t="n">
        <v>3952</v>
      </c>
      <c r="D116" s="11" t="n">
        <v>255</v>
      </c>
      <c r="E116" s="11" t="n">
        <v>23</v>
      </c>
      <c r="G116" s="12"/>
      <c r="H116" s="12"/>
      <c r="L116" s="12"/>
      <c r="M116" s="12"/>
      <c r="N116" s="12"/>
      <c r="O116" s="12"/>
    </row>
    <row r="117" customFormat="false" ht="13.5" hidden="false" customHeight="false" outlineLevel="0" collapsed="false">
      <c r="A117" s="10" t="s">
        <v>22</v>
      </c>
      <c r="B117" s="11" t="n">
        <v>767</v>
      </c>
      <c r="C117" s="11" t="n">
        <v>716</v>
      </c>
      <c r="D117" s="11" t="n">
        <v>51</v>
      </c>
      <c r="E117" s="11" t="n">
        <v>0</v>
      </c>
      <c r="L117" s="12"/>
      <c r="M117" s="12"/>
      <c r="N117" s="12"/>
      <c r="O117" s="12"/>
    </row>
    <row r="118" customFormat="false" ht="13.5" hidden="false" customHeight="false" outlineLevel="0" collapsed="false">
      <c r="A118" s="10" t="s">
        <v>23</v>
      </c>
      <c r="B118" s="11" t="n">
        <v>13774</v>
      </c>
      <c r="C118" s="11" t="n">
        <v>12611</v>
      </c>
      <c r="D118" s="11" t="n">
        <v>841</v>
      </c>
      <c r="E118" s="11" t="n">
        <v>322</v>
      </c>
      <c r="G118" s="12"/>
      <c r="H118" s="12"/>
      <c r="L118" s="12"/>
      <c r="M118" s="12"/>
      <c r="N118" s="12"/>
      <c r="O118" s="12"/>
    </row>
    <row r="119" customFormat="false" ht="13.5" hidden="false" customHeight="false" outlineLevel="0" collapsed="false">
      <c r="A119" s="10" t="s">
        <v>24</v>
      </c>
      <c r="B119" s="11" t="n">
        <v>12518</v>
      </c>
      <c r="C119" s="11" t="n">
        <v>11770</v>
      </c>
      <c r="D119" s="11" t="n">
        <v>695</v>
      </c>
      <c r="E119" s="11" t="n">
        <v>53</v>
      </c>
      <c r="G119" s="12"/>
      <c r="H119" s="12"/>
      <c r="L119" s="12"/>
      <c r="M119" s="12"/>
      <c r="N119" s="12"/>
      <c r="O119" s="12"/>
    </row>
    <row r="120" customFormat="false" ht="13.5" hidden="false" customHeight="false" outlineLevel="0" collapsed="false">
      <c r="A120" s="10" t="s">
        <v>25</v>
      </c>
      <c r="B120" s="11" t="n">
        <v>1623</v>
      </c>
      <c r="C120" s="11" t="n">
        <v>1484</v>
      </c>
      <c r="D120" s="11" t="n">
        <v>128</v>
      </c>
      <c r="E120" s="11" t="n">
        <v>11</v>
      </c>
      <c r="G120" s="12"/>
      <c r="H120" s="12"/>
      <c r="L120" s="12"/>
      <c r="M120" s="12"/>
      <c r="N120" s="12"/>
      <c r="O120" s="12"/>
    </row>
    <row r="121" customFormat="false" ht="13.5" hidden="false" customHeight="false" outlineLevel="0" collapsed="false">
      <c r="A121" s="10" t="s">
        <v>26</v>
      </c>
      <c r="B121" s="11" t="n">
        <v>4135</v>
      </c>
      <c r="C121" s="11" t="n">
        <v>3891</v>
      </c>
      <c r="D121" s="11" t="n">
        <v>236</v>
      </c>
      <c r="E121" s="11" t="n">
        <v>8</v>
      </c>
      <c r="G121" s="12"/>
      <c r="H121" s="12"/>
      <c r="L121" s="12"/>
      <c r="M121" s="12"/>
      <c r="N121" s="12"/>
      <c r="O121" s="12"/>
    </row>
    <row r="122" customFormat="false" ht="13.5" hidden="false" customHeight="false" outlineLevel="0" collapsed="false">
      <c r="A122" s="10" t="s">
        <v>27</v>
      </c>
      <c r="B122" s="11" t="n">
        <v>12672</v>
      </c>
      <c r="C122" s="11" t="n">
        <v>12053</v>
      </c>
      <c r="D122" s="11" t="n">
        <v>602</v>
      </c>
      <c r="E122" s="11" t="n">
        <v>17</v>
      </c>
      <c r="G122" s="12"/>
      <c r="H122" s="12"/>
      <c r="L122" s="12"/>
      <c r="M122" s="12"/>
      <c r="N122" s="12"/>
      <c r="O122" s="12"/>
    </row>
    <row r="123" customFormat="false" ht="13.5" hidden="false" customHeight="false" outlineLevel="0" collapsed="false">
      <c r="A123" s="10" t="s">
        <v>28</v>
      </c>
      <c r="B123" s="11" t="n">
        <v>4924</v>
      </c>
      <c r="C123" s="11" t="n">
        <v>4614</v>
      </c>
      <c r="D123" s="11" t="n">
        <v>261</v>
      </c>
      <c r="E123" s="11" t="n">
        <v>49</v>
      </c>
      <c r="G123" s="12"/>
      <c r="H123" s="12"/>
      <c r="L123" s="12"/>
      <c r="M123" s="12"/>
      <c r="N123" s="12"/>
      <c r="O123" s="12"/>
    </row>
    <row r="124" customFormat="false" ht="6.75" hidden="false" customHeight="true" outlineLevel="0" collapsed="false">
      <c r="A124" s="10"/>
      <c r="B124" s="11"/>
      <c r="C124" s="11"/>
      <c r="D124" s="11"/>
      <c r="E124" s="11"/>
      <c r="G124" s="12"/>
      <c r="H124" s="12"/>
      <c r="I124" s="12"/>
      <c r="J124" s="12"/>
      <c r="L124" s="12"/>
      <c r="M124" s="12"/>
      <c r="N124" s="12"/>
      <c r="O124" s="12"/>
    </row>
    <row r="125" customFormat="false" ht="13.5" hidden="false" customHeight="false" outlineLevel="0" collapsed="false">
      <c r="A125" s="10" t="s">
        <v>29</v>
      </c>
      <c r="B125" s="11" t="n">
        <v>79083</v>
      </c>
      <c r="C125" s="11" t="n">
        <v>74388</v>
      </c>
      <c r="D125" s="11" t="n">
        <v>4330</v>
      </c>
      <c r="E125" s="11" t="n">
        <v>365</v>
      </c>
      <c r="G125" s="12"/>
      <c r="H125" s="12"/>
      <c r="I125" s="12"/>
      <c r="L125" s="12"/>
      <c r="M125" s="12"/>
      <c r="N125" s="12"/>
      <c r="O125" s="12"/>
    </row>
    <row r="126" customFormat="false" ht="13.5" hidden="false" customHeight="false" outlineLevel="0" collapsed="false">
      <c r="A126" s="10" t="s">
        <v>30</v>
      </c>
      <c r="B126" s="11" t="n">
        <v>50910</v>
      </c>
      <c r="C126" s="11" t="n">
        <v>47717</v>
      </c>
      <c r="D126" s="11" t="n">
        <v>3007</v>
      </c>
      <c r="E126" s="11" t="n">
        <v>186</v>
      </c>
      <c r="G126" s="12"/>
      <c r="H126" s="12"/>
      <c r="I126" s="12"/>
      <c r="L126" s="12"/>
      <c r="M126" s="12"/>
      <c r="N126" s="12"/>
      <c r="O126" s="12"/>
    </row>
    <row r="127" customFormat="false" ht="13.5" hidden="false" customHeight="false" outlineLevel="0" collapsed="false">
      <c r="A127" s="10" t="s">
        <v>31</v>
      </c>
      <c r="B127" s="11" t="n">
        <v>45622</v>
      </c>
      <c r="C127" s="11" t="n">
        <v>42977</v>
      </c>
      <c r="D127" s="11" t="n">
        <v>2525</v>
      </c>
      <c r="E127" s="11" t="n">
        <v>120</v>
      </c>
      <c r="G127" s="12"/>
      <c r="H127" s="12"/>
      <c r="I127" s="12"/>
      <c r="L127" s="12"/>
      <c r="M127" s="12"/>
      <c r="N127" s="12"/>
      <c r="O127" s="12"/>
    </row>
    <row r="128" customFormat="false" ht="13.5" hidden="false" customHeight="false" outlineLevel="0" collapsed="false">
      <c r="A128" s="10" t="s">
        <v>32</v>
      </c>
      <c r="B128" s="11" t="n">
        <v>37047</v>
      </c>
      <c r="C128" s="11" t="n">
        <v>34424</v>
      </c>
      <c r="D128" s="11" t="n">
        <v>2206</v>
      </c>
      <c r="E128" s="11" t="n">
        <v>417</v>
      </c>
      <c r="G128" s="12"/>
      <c r="H128" s="12"/>
      <c r="I128" s="12"/>
      <c r="L128" s="12"/>
      <c r="M128" s="12"/>
      <c r="N128" s="12"/>
      <c r="O128" s="12"/>
    </row>
    <row r="129" customFormat="false" ht="13.5" hidden="false" customHeight="false" outlineLevel="0" collapsed="false">
      <c r="A129" s="10" t="s">
        <v>33</v>
      </c>
      <c r="B129" s="11" t="n">
        <v>17596</v>
      </c>
      <c r="C129" s="11" t="n">
        <v>16667</v>
      </c>
      <c r="D129" s="11" t="n">
        <v>863</v>
      </c>
      <c r="E129" s="11" t="n">
        <v>66</v>
      </c>
      <c r="G129" s="12"/>
      <c r="H129" s="12"/>
      <c r="L129" s="12"/>
      <c r="M129" s="12"/>
      <c r="N129" s="12"/>
      <c r="O129" s="12"/>
    </row>
    <row r="130" customFormat="false" ht="13.5" hidden="false" customHeight="false" outlineLevel="0" collapsed="false">
      <c r="A130" s="16" t="s">
        <v>34</v>
      </c>
      <c r="B130" s="11" t="n">
        <v>230258</v>
      </c>
      <c r="C130" s="11" t="n">
        <v>216173</v>
      </c>
      <c r="D130" s="11" t="n">
        <v>12931</v>
      </c>
      <c r="E130" s="11" t="n">
        <v>1154</v>
      </c>
      <c r="G130" s="12"/>
      <c r="H130" s="12"/>
      <c r="I130" s="12"/>
      <c r="J130" s="12"/>
      <c r="L130" s="12"/>
      <c r="M130" s="12"/>
      <c r="N130" s="12"/>
      <c r="O130" s="12"/>
    </row>
    <row r="131" customFormat="false" ht="13.5" hidden="false" customHeight="false" outlineLevel="0" collapsed="false">
      <c r="A131" s="16"/>
      <c r="B131" s="11"/>
      <c r="C131" s="11"/>
      <c r="D131" s="11"/>
      <c r="E131" s="11"/>
      <c r="L131" s="12"/>
      <c r="M131" s="12"/>
      <c r="N131" s="12"/>
      <c r="O131" s="12"/>
    </row>
    <row r="132" customFormat="false" ht="13.5" hidden="false" customHeight="false" outlineLevel="0" collapsed="false">
      <c r="A132" s="16"/>
      <c r="B132" s="9" t="s">
        <v>38</v>
      </c>
      <c r="C132" s="9"/>
      <c r="D132" s="9"/>
      <c r="E132" s="11"/>
      <c r="L132" s="12"/>
      <c r="M132" s="12"/>
      <c r="N132" s="12"/>
      <c r="O132" s="12"/>
    </row>
    <row r="133" customFormat="false" ht="13.5" hidden="false" customHeight="false" outlineLevel="0" collapsed="false">
      <c r="A133" s="16"/>
      <c r="B133" s="11"/>
      <c r="C133" s="11"/>
      <c r="D133" s="11"/>
      <c r="E133" s="11"/>
      <c r="L133" s="12"/>
      <c r="M133" s="12"/>
      <c r="N133" s="12"/>
      <c r="O133" s="12"/>
    </row>
    <row r="134" customFormat="false" ht="13.5" hidden="false" customHeight="false" outlineLevel="0" collapsed="false">
      <c r="A134" s="10" t="s">
        <v>7</v>
      </c>
      <c r="B134" s="11" t="n">
        <v>69832</v>
      </c>
      <c r="C134" s="11" t="n">
        <v>66356</v>
      </c>
      <c r="D134" s="11" t="n">
        <v>3297</v>
      </c>
      <c r="E134" s="11" t="n">
        <v>179</v>
      </c>
      <c r="G134" s="12"/>
      <c r="H134" s="12"/>
      <c r="I134" s="12"/>
      <c r="L134" s="12"/>
      <c r="M134" s="12"/>
      <c r="N134" s="12"/>
      <c r="O134" s="12"/>
    </row>
    <row r="135" customFormat="false" ht="13.5" hidden="false" customHeight="false" outlineLevel="0" collapsed="false">
      <c r="A135" s="10" t="s">
        <v>8</v>
      </c>
      <c r="B135" s="11" t="n">
        <v>1947</v>
      </c>
      <c r="C135" s="11" t="n">
        <v>1829</v>
      </c>
      <c r="D135" s="11" t="n">
        <v>112</v>
      </c>
      <c r="E135" s="11" t="n">
        <v>6</v>
      </c>
      <c r="G135" s="12"/>
      <c r="H135" s="12"/>
      <c r="L135" s="12"/>
      <c r="M135" s="12"/>
      <c r="N135" s="12"/>
      <c r="O135" s="12"/>
    </row>
    <row r="136" customFormat="false" ht="13.5" hidden="false" customHeight="false" outlineLevel="0" collapsed="false">
      <c r="A136" s="10" t="s">
        <v>9</v>
      </c>
      <c r="B136" s="11" t="n">
        <v>31804</v>
      </c>
      <c r="C136" s="11" t="n">
        <v>30462</v>
      </c>
      <c r="D136" s="11" t="n">
        <v>1012</v>
      </c>
      <c r="E136" s="11" t="n">
        <v>330</v>
      </c>
      <c r="G136" s="12"/>
      <c r="H136" s="12"/>
      <c r="I136" s="12"/>
      <c r="L136" s="12"/>
      <c r="M136" s="12"/>
      <c r="N136" s="12"/>
      <c r="O136" s="12"/>
    </row>
    <row r="137" customFormat="false" ht="13.5" hidden="false" customHeight="false" outlineLevel="0" collapsed="false">
      <c r="A137" s="10" t="s">
        <v>10</v>
      </c>
      <c r="B137" s="11" t="n">
        <v>163715</v>
      </c>
      <c r="C137" s="11" t="n">
        <v>153398</v>
      </c>
      <c r="D137" s="11" t="n">
        <v>9716</v>
      </c>
      <c r="E137" s="11" t="n">
        <v>601</v>
      </c>
      <c r="G137" s="12"/>
      <c r="H137" s="12"/>
      <c r="I137" s="12"/>
      <c r="L137" s="12"/>
      <c r="M137" s="12"/>
      <c r="N137" s="12"/>
      <c r="O137" s="12"/>
    </row>
    <row r="138" customFormat="false" ht="13.5" hidden="false" customHeight="false" outlineLevel="0" collapsed="false">
      <c r="A138" s="10" t="s">
        <v>11</v>
      </c>
      <c r="B138" s="11" t="n">
        <v>15195</v>
      </c>
      <c r="C138" s="11" t="n">
        <v>14589</v>
      </c>
      <c r="D138" s="11" t="n">
        <v>559</v>
      </c>
      <c r="E138" s="11" t="n">
        <v>47</v>
      </c>
      <c r="G138" s="12"/>
      <c r="H138" s="12"/>
      <c r="I138" s="12"/>
      <c r="J138" s="12"/>
      <c r="L138" s="12"/>
      <c r="M138" s="12"/>
      <c r="N138" s="12"/>
      <c r="O138" s="12"/>
    </row>
    <row r="139" customFormat="false" ht="13.5" hidden="false" customHeight="false" outlineLevel="0" collapsed="false">
      <c r="A139" s="13" t="s">
        <v>12</v>
      </c>
      <c r="B139" s="11" t="n">
        <v>6769</v>
      </c>
      <c r="C139" s="11" t="n">
        <v>6489</v>
      </c>
      <c r="D139" s="11" t="n">
        <v>255</v>
      </c>
      <c r="E139" s="11" t="n">
        <v>25</v>
      </c>
      <c r="G139" s="12"/>
      <c r="H139" s="12"/>
      <c r="L139" s="12"/>
      <c r="M139" s="12"/>
      <c r="N139" s="12"/>
      <c r="O139" s="12"/>
    </row>
    <row r="140" customFormat="false" ht="13.5" hidden="false" customHeight="false" outlineLevel="0" collapsed="false">
      <c r="A140" s="13" t="s">
        <v>13</v>
      </c>
      <c r="B140" s="11" t="n">
        <v>8426</v>
      </c>
      <c r="C140" s="11" t="n">
        <v>8100</v>
      </c>
      <c r="D140" s="11" t="n">
        <v>304</v>
      </c>
      <c r="E140" s="11" t="n">
        <v>22</v>
      </c>
      <c r="G140" s="12"/>
      <c r="H140" s="12"/>
      <c r="L140" s="12"/>
      <c r="M140" s="12"/>
      <c r="N140" s="12"/>
      <c r="O140" s="12"/>
    </row>
    <row r="141" customFormat="false" ht="13.5" hidden="false" customHeight="false" outlineLevel="0" collapsed="false">
      <c r="A141" s="10" t="s">
        <v>14</v>
      </c>
      <c r="B141" s="11" t="n">
        <v>69374</v>
      </c>
      <c r="C141" s="11" t="n">
        <v>65070</v>
      </c>
      <c r="D141" s="11" t="n">
        <v>4111</v>
      </c>
      <c r="E141" s="11" t="n">
        <v>193</v>
      </c>
      <c r="G141" s="12"/>
      <c r="H141" s="12"/>
      <c r="I141" s="12"/>
      <c r="L141" s="12"/>
      <c r="M141" s="12"/>
      <c r="N141" s="12"/>
      <c r="O141" s="12"/>
    </row>
    <row r="142" customFormat="false" ht="13.5" hidden="false" customHeight="false" outlineLevel="0" collapsed="false">
      <c r="A142" s="10" t="s">
        <v>15</v>
      </c>
      <c r="B142" s="11" t="n">
        <v>21104</v>
      </c>
      <c r="C142" s="11" t="n">
        <v>19832</v>
      </c>
      <c r="D142" s="11" t="n">
        <v>1158</v>
      </c>
      <c r="E142" s="11" t="n">
        <v>114</v>
      </c>
      <c r="G142" s="12"/>
      <c r="H142" s="12"/>
      <c r="I142" s="12"/>
      <c r="L142" s="12"/>
      <c r="M142" s="12"/>
      <c r="N142" s="12"/>
      <c r="O142" s="12"/>
    </row>
    <row r="143" customFormat="false" ht="13.5" hidden="false" customHeight="false" outlineLevel="0" collapsed="false">
      <c r="A143" s="10" t="s">
        <v>16</v>
      </c>
      <c r="B143" s="11" t="n">
        <v>64672</v>
      </c>
      <c r="C143" s="11" t="n">
        <v>60814</v>
      </c>
      <c r="D143" s="11" t="n">
        <v>3650</v>
      </c>
      <c r="E143" s="11" t="n">
        <v>208</v>
      </c>
      <c r="G143" s="12"/>
      <c r="H143" s="12"/>
      <c r="I143" s="12"/>
      <c r="L143" s="12"/>
      <c r="M143" s="12"/>
      <c r="N143" s="12"/>
      <c r="O143" s="12"/>
    </row>
    <row r="144" customFormat="false" ht="13.5" hidden="false" customHeight="false" outlineLevel="0" collapsed="false">
      <c r="A144" s="10" t="s">
        <v>17</v>
      </c>
      <c r="B144" s="11" t="n">
        <v>51881</v>
      </c>
      <c r="C144" s="11" t="n">
        <v>48361</v>
      </c>
      <c r="D144" s="11" t="n">
        <v>3396</v>
      </c>
      <c r="E144" s="11" t="n">
        <v>124</v>
      </c>
      <c r="G144" s="12"/>
      <c r="H144" s="12"/>
      <c r="I144" s="12"/>
      <c r="L144" s="12"/>
      <c r="M144" s="12"/>
      <c r="N144" s="12"/>
      <c r="O144" s="12"/>
    </row>
    <row r="145" customFormat="false" ht="13.5" hidden="false" customHeight="false" outlineLevel="0" collapsed="false">
      <c r="A145" s="10" t="s">
        <v>18</v>
      </c>
      <c r="B145" s="11" t="n">
        <v>10392</v>
      </c>
      <c r="C145" s="11" t="n">
        <v>9780</v>
      </c>
      <c r="D145" s="11" t="n">
        <v>589</v>
      </c>
      <c r="E145" s="11" t="n">
        <v>23</v>
      </c>
      <c r="G145" s="12"/>
      <c r="H145" s="12"/>
      <c r="L145" s="12"/>
      <c r="M145" s="12"/>
      <c r="N145" s="12"/>
      <c r="O145" s="12"/>
    </row>
    <row r="146" customFormat="false" ht="13.5" hidden="false" customHeight="false" outlineLevel="0" collapsed="false">
      <c r="A146" s="10" t="s">
        <v>19</v>
      </c>
      <c r="B146" s="11" t="n">
        <v>17056</v>
      </c>
      <c r="C146" s="11" t="n">
        <v>15885</v>
      </c>
      <c r="D146" s="11" t="n">
        <v>1080</v>
      </c>
      <c r="E146" s="11" t="n">
        <v>91</v>
      </c>
      <c r="G146" s="12"/>
      <c r="H146" s="12"/>
      <c r="I146" s="12"/>
      <c r="L146" s="12"/>
      <c r="M146" s="12"/>
      <c r="N146" s="12"/>
      <c r="O146" s="12"/>
    </row>
    <row r="147" customFormat="false" ht="13.5" hidden="false" customHeight="false" outlineLevel="0" collapsed="false">
      <c r="A147" s="10" t="s">
        <v>20</v>
      </c>
      <c r="B147" s="11" t="n">
        <v>78557</v>
      </c>
      <c r="C147" s="11" t="n">
        <v>75181</v>
      </c>
      <c r="D147" s="11" t="n">
        <v>3140</v>
      </c>
      <c r="E147" s="11" t="n">
        <v>236</v>
      </c>
      <c r="G147" s="12"/>
      <c r="H147" s="12"/>
      <c r="I147" s="12"/>
      <c r="L147" s="12"/>
      <c r="M147" s="12"/>
      <c r="N147" s="12"/>
      <c r="O147" s="12"/>
    </row>
    <row r="148" customFormat="false" ht="13.5" hidden="false" customHeight="false" outlineLevel="0" collapsed="false">
      <c r="A148" s="10" t="s">
        <v>21</v>
      </c>
      <c r="B148" s="11" t="n">
        <v>14443</v>
      </c>
      <c r="C148" s="11" t="n">
        <v>13493</v>
      </c>
      <c r="D148" s="11" t="n">
        <v>892</v>
      </c>
      <c r="E148" s="11" t="n">
        <v>58</v>
      </c>
      <c r="G148" s="12"/>
      <c r="H148" s="12"/>
      <c r="L148" s="12"/>
      <c r="M148" s="12"/>
      <c r="N148" s="12"/>
      <c r="O148" s="12"/>
    </row>
    <row r="149" customFormat="false" ht="13.5" hidden="false" customHeight="false" outlineLevel="0" collapsed="false">
      <c r="A149" s="10" t="s">
        <v>22</v>
      </c>
      <c r="B149" s="11" t="n">
        <v>2832</v>
      </c>
      <c r="C149" s="11" t="n">
        <v>2661</v>
      </c>
      <c r="D149" s="11" t="n">
        <v>167</v>
      </c>
      <c r="E149" s="11" t="n">
        <v>4</v>
      </c>
      <c r="G149" s="12"/>
      <c r="H149" s="12"/>
      <c r="L149" s="12"/>
      <c r="M149" s="12"/>
      <c r="N149" s="12"/>
      <c r="O149" s="12"/>
    </row>
    <row r="150" customFormat="false" ht="13.5" hidden="false" customHeight="false" outlineLevel="0" collapsed="false">
      <c r="A150" s="10" t="s">
        <v>23</v>
      </c>
      <c r="B150" s="11" t="n">
        <v>48919</v>
      </c>
      <c r="C150" s="11" t="n">
        <v>44860</v>
      </c>
      <c r="D150" s="11" t="n">
        <v>2965</v>
      </c>
      <c r="E150" s="11" t="n">
        <v>1094</v>
      </c>
      <c r="G150" s="12"/>
      <c r="H150" s="12"/>
      <c r="I150" s="12"/>
      <c r="J150" s="12"/>
      <c r="L150" s="12"/>
      <c r="M150" s="12"/>
      <c r="N150" s="12"/>
      <c r="O150" s="12"/>
    </row>
    <row r="151" customFormat="false" ht="13.5" hidden="false" customHeight="false" outlineLevel="0" collapsed="false">
      <c r="A151" s="10" t="s">
        <v>24</v>
      </c>
      <c r="B151" s="11" t="n">
        <v>46041</v>
      </c>
      <c r="C151" s="11" t="n">
        <v>43404</v>
      </c>
      <c r="D151" s="11" t="n">
        <v>2451</v>
      </c>
      <c r="E151" s="11" t="n">
        <v>186</v>
      </c>
      <c r="G151" s="12"/>
      <c r="H151" s="12"/>
      <c r="I151" s="12"/>
      <c r="L151" s="12"/>
      <c r="M151" s="12"/>
      <c r="N151" s="12"/>
      <c r="O151" s="12"/>
    </row>
    <row r="152" customFormat="false" ht="13.5" hidden="false" customHeight="false" outlineLevel="0" collapsed="false">
      <c r="A152" s="10" t="s">
        <v>25</v>
      </c>
      <c r="B152" s="11" t="n">
        <v>5469</v>
      </c>
      <c r="C152" s="11" t="n">
        <v>4990</v>
      </c>
      <c r="D152" s="11" t="n">
        <v>450</v>
      </c>
      <c r="E152" s="11" t="n">
        <v>29</v>
      </c>
      <c r="G152" s="12"/>
      <c r="H152" s="12"/>
      <c r="L152" s="12"/>
      <c r="M152" s="12"/>
      <c r="N152" s="12"/>
      <c r="O152" s="12"/>
    </row>
    <row r="153" customFormat="false" ht="13.5" hidden="false" customHeight="false" outlineLevel="0" collapsed="false">
      <c r="A153" s="10" t="s">
        <v>26</v>
      </c>
      <c r="B153" s="11" t="n">
        <v>14745</v>
      </c>
      <c r="C153" s="11" t="n">
        <v>13895</v>
      </c>
      <c r="D153" s="11" t="n">
        <v>799</v>
      </c>
      <c r="E153" s="11" t="n">
        <v>51</v>
      </c>
      <c r="G153" s="12"/>
      <c r="H153" s="12"/>
      <c r="L153" s="12"/>
      <c r="M153" s="12"/>
      <c r="N153" s="12"/>
      <c r="O153" s="12"/>
    </row>
    <row r="154" customFormat="false" ht="13.5" hidden="false" customHeight="false" outlineLevel="0" collapsed="false">
      <c r="A154" s="10" t="s">
        <v>27</v>
      </c>
      <c r="B154" s="11" t="n">
        <v>46472</v>
      </c>
      <c r="C154" s="11" t="n">
        <v>44221</v>
      </c>
      <c r="D154" s="11" t="n">
        <v>2170</v>
      </c>
      <c r="E154" s="11" t="n">
        <v>81</v>
      </c>
      <c r="G154" s="12"/>
      <c r="H154" s="12"/>
      <c r="I154" s="12"/>
      <c r="L154" s="12"/>
      <c r="M154" s="12"/>
      <c r="N154" s="12"/>
      <c r="O154" s="12"/>
    </row>
    <row r="155" customFormat="false" ht="13.5" hidden="false" customHeight="false" outlineLevel="0" collapsed="false">
      <c r="A155" s="10" t="s">
        <v>28</v>
      </c>
      <c r="B155" s="11" t="n">
        <v>16840</v>
      </c>
      <c r="C155" s="11" t="n">
        <v>15888</v>
      </c>
      <c r="D155" s="11" t="n">
        <v>829</v>
      </c>
      <c r="E155" s="11" t="n">
        <v>123</v>
      </c>
      <c r="G155" s="12"/>
      <c r="H155" s="12"/>
      <c r="L155" s="12"/>
      <c r="M155" s="12"/>
      <c r="N155" s="12"/>
      <c r="O155" s="12"/>
    </row>
    <row r="156" customFormat="false" ht="7.5" hidden="false" customHeight="true" outlineLevel="0" collapsed="false">
      <c r="A156" s="10"/>
      <c r="B156" s="11"/>
      <c r="C156" s="11"/>
      <c r="D156" s="11"/>
      <c r="E156" s="11"/>
      <c r="G156" s="12"/>
      <c r="H156" s="12"/>
      <c r="I156" s="12"/>
      <c r="J156" s="12"/>
      <c r="L156" s="12"/>
      <c r="M156" s="12"/>
      <c r="N156" s="12"/>
      <c r="O156" s="12"/>
    </row>
    <row r="157" customFormat="false" ht="13.5" hidden="false" customHeight="false" outlineLevel="0" collapsed="false">
      <c r="A157" s="10" t="s">
        <v>29</v>
      </c>
      <c r="B157" s="11" t="n">
        <v>267298</v>
      </c>
      <c r="C157" s="11" t="n">
        <v>252045</v>
      </c>
      <c r="D157" s="11" t="n">
        <v>14137</v>
      </c>
      <c r="E157" s="11" t="n">
        <v>1116</v>
      </c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3.5" hidden="false" customHeight="false" outlineLevel="0" collapsed="false">
      <c r="A158" s="10" t="s">
        <v>30</v>
      </c>
      <c r="B158" s="11" t="n">
        <v>170345</v>
      </c>
      <c r="C158" s="11" t="n">
        <v>160305</v>
      </c>
      <c r="D158" s="11" t="n">
        <v>9478</v>
      </c>
      <c r="E158" s="11" t="n">
        <v>562</v>
      </c>
      <c r="G158" s="12"/>
      <c r="H158" s="12"/>
      <c r="I158" s="12"/>
      <c r="K158" s="12"/>
      <c r="L158" s="12"/>
      <c r="M158" s="12"/>
      <c r="N158" s="12"/>
      <c r="O158" s="12"/>
    </row>
    <row r="159" customFormat="false" ht="13.5" hidden="false" customHeight="false" outlineLevel="0" collapsed="false">
      <c r="A159" s="10" t="s">
        <v>31</v>
      </c>
      <c r="B159" s="11" t="n">
        <v>157886</v>
      </c>
      <c r="C159" s="11" t="n">
        <v>149207</v>
      </c>
      <c r="D159" s="11" t="n">
        <v>8205</v>
      </c>
      <c r="E159" s="11" t="n">
        <v>474</v>
      </c>
      <c r="G159" s="12"/>
      <c r="H159" s="12"/>
      <c r="I159" s="12"/>
      <c r="K159" s="12"/>
      <c r="L159" s="12"/>
      <c r="M159" s="12"/>
      <c r="N159" s="12"/>
      <c r="O159" s="12"/>
    </row>
    <row r="160" customFormat="false" ht="13.5" hidden="false" customHeight="false" outlineLevel="0" collapsed="false">
      <c r="A160" s="10" t="s">
        <v>32</v>
      </c>
      <c r="B160" s="11" t="n">
        <v>132449</v>
      </c>
      <c r="C160" s="11" t="n">
        <v>123303</v>
      </c>
      <c r="D160" s="11" t="n">
        <v>7724</v>
      </c>
      <c r="E160" s="11" t="n">
        <v>1422</v>
      </c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3.5" hidden="false" customHeight="false" outlineLevel="0" collapsed="false">
      <c r="A161" s="10" t="s">
        <v>33</v>
      </c>
      <c r="B161" s="11" t="n">
        <v>63312</v>
      </c>
      <c r="C161" s="11" t="n">
        <v>60109</v>
      </c>
      <c r="D161" s="11" t="n">
        <v>2999</v>
      </c>
      <c r="E161" s="11" t="n">
        <v>204</v>
      </c>
      <c r="G161" s="12"/>
      <c r="H161" s="12"/>
      <c r="I161" s="12"/>
      <c r="K161" s="12"/>
      <c r="L161" s="12"/>
      <c r="M161" s="12"/>
      <c r="N161" s="12"/>
      <c r="O161" s="12"/>
    </row>
    <row r="162" customFormat="false" ht="13.5" hidden="false" customHeight="false" outlineLevel="0" collapsed="false">
      <c r="A162" s="16" t="s">
        <v>34</v>
      </c>
      <c r="B162" s="11" t="n">
        <v>791290</v>
      </c>
      <c r="C162" s="11" t="n">
        <v>744969</v>
      </c>
      <c r="D162" s="11" t="n">
        <v>42543</v>
      </c>
      <c r="E162" s="11" t="n">
        <v>3778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9" hidden="false" customHeight="true" outlineLevel="0" collapsed="false">
      <c r="A163" s="18"/>
      <c r="B163" s="18"/>
      <c r="C163" s="18"/>
      <c r="D163" s="18"/>
      <c r="E163" s="18"/>
    </row>
    <row r="164" customFormat="false" ht="9" hidden="false" customHeight="true" outlineLevel="0" collapsed="false"/>
    <row r="165" customFormat="false" ht="13.5" hidden="false" customHeight="false" outlineLevel="0" collapsed="false">
      <c r="A165" s="19" t="s">
        <v>39</v>
      </c>
    </row>
    <row r="166" customFormat="false" ht="13.5" hidden="false" customHeight="false" outlineLevel="0" collapsed="false">
      <c r="A166" s="19" t="s">
        <v>40</v>
      </c>
    </row>
    <row r="167" customFormat="false" ht="12.75" hidden="false" customHeight="false" outlineLevel="0" collapsed="false">
      <c r="B167" s="12"/>
      <c r="C167" s="12"/>
      <c r="D167" s="12"/>
      <c r="E167" s="12"/>
    </row>
  </sheetData>
  <mergeCells count="6">
    <mergeCell ref="A1:E1"/>
    <mergeCell ref="B5:D5"/>
    <mergeCell ref="B36:D36"/>
    <mergeCell ref="B68:D68"/>
    <mergeCell ref="B100:D100"/>
    <mergeCell ref="B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45</v>
      </c>
    </row>
    <row r="2" customFormat="false" ht="13.5" hidden="false" customHeight="false" outlineLevel="0" collapsed="false">
      <c r="A2" s="41" t="s">
        <v>246</v>
      </c>
    </row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50</v>
      </c>
      <c r="B7" s="28"/>
      <c r="I7" s="28"/>
      <c r="P7" s="28"/>
    </row>
    <row r="8" customFormat="false" ht="13.5" hidden="false" customHeight="false" outlineLevel="0" collapsed="false">
      <c r="A8" s="50" t="s">
        <v>52</v>
      </c>
      <c r="B8" s="53" t="n">
        <v>0.404694455685957</v>
      </c>
      <c r="C8" s="53" t="n">
        <v>2.30572160546541</v>
      </c>
      <c r="D8" s="53" t="n">
        <v>-11.8609406952965</v>
      </c>
      <c r="E8" s="53" t="n">
        <v>-2.13854021385402</v>
      </c>
      <c r="F8" s="53" t="n">
        <v>-3.06691449814126</v>
      </c>
      <c r="G8" s="53" t="n">
        <v>-2.2304324028462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50" t="s">
        <v>53</v>
      </c>
      <c r="B9" s="53" t="n">
        <v>-2.11608222490931</v>
      </c>
      <c r="C9" s="53" t="n">
        <v>2.86588759042849</v>
      </c>
      <c r="D9" s="53" t="n">
        <v>13.7277648878577</v>
      </c>
      <c r="E9" s="53" t="n">
        <v>-0.332541567695962</v>
      </c>
      <c r="F9" s="53" t="n">
        <v>12.9434324065197</v>
      </c>
      <c r="G9" s="53" t="n">
        <v>3.36599020293912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50" t="s">
        <v>54</v>
      </c>
      <c r="B10" s="53" t="n">
        <v>8.17376981675932</v>
      </c>
      <c r="C10" s="53" t="n">
        <v>0.0540979172301866</v>
      </c>
      <c r="D10" s="53" t="n">
        <v>6.0183611016661</v>
      </c>
      <c r="E10" s="53" t="n">
        <v>3.90848427073403</v>
      </c>
      <c r="F10" s="53" t="n">
        <v>-5.34804753820034</v>
      </c>
      <c r="G10" s="53" t="n">
        <v>4.02816329293887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50" t="s">
        <v>55</v>
      </c>
      <c r="B11" s="53" t="n">
        <v>3.44499429006471</v>
      </c>
      <c r="C11" s="53" t="n">
        <v>2.16274668829413</v>
      </c>
      <c r="D11" s="53" t="n">
        <v>3.04682488774856</v>
      </c>
      <c r="E11" s="53" t="n">
        <v>1.65137614678899</v>
      </c>
      <c r="F11" s="53" t="n">
        <v>-1.16591928251121</v>
      </c>
      <c r="G11" s="53" t="n">
        <v>2.46648444617988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50" t="s">
        <v>56</v>
      </c>
      <c r="B12" s="53" t="n">
        <v>-2.37350505979761</v>
      </c>
      <c r="C12" s="53" t="n">
        <v>-0.688012701772956</v>
      </c>
      <c r="D12" s="53" t="n">
        <v>9.27482103952692</v>
      </c>
      <c r="E12" s="53" t="n">
        <v>-3.20397111913357</v>
      </c>
      <c r="F12" s="53" t="n">
        <v>2.45009074410163</v>
      </c>
      <c r="G12" s="53" t="n">
        <v>0.628771038424897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50" t="s">
        <v>57</v>
      </c>
      <c r="B13" s="53" t="n">
        <v>-3.52431209950999</v>
      </c>
      <c r="C13" s="53" t="n">
        <v>3.46389555022649</v>
      </c>
      <c r="D13" s="53" t="n">
        <v>-8.34520079749359</v>
      </c>
      <c r="E13" s="53" t="n">
        <v>1.95804195804196</v>
      </c>
      <c r="F13" s="53" t="n">
        <v>-7.26306465899026</v>
      </c>
      <c r="G13" s="53" t="n">
        <v>-2.46149962130775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50" t="s">
        <v>58</v>
      </c>
      <c r="B14" s="53" t="n">
        <v>6.05587028716546</v>
      </c>
      <c r="C14" s="53" t="n">
        <v>6.361061035282</v>
      </c>
      <c r="D14" s="53" t="n">
        <v>0.870105655686762</v>
      </c>
      <c r="E14" s="53" t="n">
        <v>4.75537265660722</v>
      </c>
      <c r="F14" s="53" t="n">
        <v>8.02292263610315</v>
      </c>
      <c r="G14" s="53" t="n">
        <v>5.00194124498512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50" t="s">
        <v>59</v>
      </c>
      <c r="B15" s="53" t="n">
        <v>-0.663105544299134</v>
      </c>
      <c r="C15" s="53" t="n">
        <v>0.920096852300242</v>
      </c>
      <c r="D15" s="53" t="n">
        <v>-9.24214417744917</v>
      </c>
      <c r="E15" s="53" t="n">
        <v>-6.15451767786993</v>
      </c>
      <c r="F15" s="53" t="n">
        <v>-1.14942528735632</v>
      </c>
      <c r="G15" s="53" t="n">
        <v>-2.785480988476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50" t="s">
        <v>60</v>
      </c>
      <c r="B16" s="53" t="n">
        <v>13.6102354904506</v>
      </c>
      <c r="C16" s="53" t="n">
        <v>6.47792706333973</v>
      </c>
      <c r="D16" s="53" t="n">
        <v>20.9775967413442</v>
      </c>
      <c r="E16" s="53" t="n">
        <v>22.7441860465116</v>
      </c>
      <c r="F16" s="53" t="n">
        <v>4.02504472271914</v>
      </c>
      <c r="G16" s="53" t="n">
        <v>13.6671949286846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50" t="s">
        <v>61</v>
      </c>
      <c r="B17" s="53" t="n">
        <v>-4.43936673739187</v>
      </c>
      <c r="C17" s="53" t="n">
        <v>-2.92924740874268</v>
      </c>
      <c r="D17" s="53" t="n">
        <v>-0.673400673400673</v>
      </c>
      <c r="E17" s="53" t="n">
        <v>-14.9298976885184</v>
      </c>
      <c r="F17" s="53" t="n">
        <v>-5.15907136715391</v>
      </c>
      <c r="G17" s="53" t="n">
        <v>-4.90770174558028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50" t="s">
        <v>62</v>
      </c>
      <c r="B18" s="53" t="n">
        <v>-6.06319385140905</v>
      </c>
      <c r="C18" s="53" t="n">
        <v>-2.57660167130919</v>
      </c>
      <c r="D18" s="53" t="n">
        <v>-2.6271186440678</v>
      </c>
      <c r="E18" s="53" t="n">
        <v>-1.24721603563474</v>
      </c>
      <c r="F18" s="53" t="n">
        <v>0.543970988213962</v>
      </c>
      <c r="G18" s="53" t="n">
        <v>-3.40742478447012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50" t="s">
        <v>63</v>
      </c>
      <c r="B19" s="53" t="n">
        <v>10.0727272727273</v>
      </c>
      <c r="C19" s="53" t="n">
        <v>1.78699070764832</v>
      </c>
      <c r="D19" s="53" t="n">
        <v>15.9559036843632</v>
      </c>
      <c r="E19" s="53" t="n">
        <v>9.74289580514208</v>
      </c>
      <c r="F19" s="53" t="n">
        <v>5.77096483318305</v>
      </c>
      <c r="G19" s="53" t="n">
        <v>8.85853066180935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50" t="s">
        <v>64</v>
      </c>
      <c r="B20" s="53" t="n">
        <v>-9.44829864552362</v>
      </c>
      <c r="C20" s="53" t="n">
        <v>-2.99625468164794</v>
      </c>
      <c r="D20" s="53" t="n">
        <v>-12.3592694520891</v>
      </c>
      <c r="E20" s="53" t="n">
        <v>-9.65885737772298</v>
      </c>
      <c r="F20" s="53" t="n">
        <v>2.13128729752771</v>
      </c>
      <c r="G20" s="53" t="n">
        <v>-7.83088850465726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50" t="s">
        <v>65</v>
      </c>
      <c r="B21" s="53" t="n">
        <v>-3.11929952572054</v>
      </c>
      <c r="C21" s="53" t="n">
        <v>0.796332046332046</v>
      </c>
      <c r="D21" s="53" t="n">
        <v>-1.17042534970026</v>
      </c>
      <c r="E21" s="53" t="n">
        <v>0.727934485896269</v>
      </c>
      <c r="F21" s="53" t="n">
        <v>-0.166944908180301</v>
      </c>
      <c r="G21" s="53" t="n">
        <v>-0.998487140695915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50" t="s">
        <v>66</v>
      </c>
      <c r="B22" s="53" t="n">
        <v>0.734324985878366</v>
      </c>
      <c r="C22" s="53" t="n">
        <v>-1.50825951639933</v>
      </c>
      <c r="D22" s="53" t="n">
        <v>1.2420566146736</v>
      </c>
      <c r="E22" s="53" t="n">
        <v>10.8852755194219</v>
      </c>
      <c r="F22" s="53" t="n">
        <v>-9.86622073578595</v>
      </c>
      <c r="G22" s="53" t="n">
        <v>0.867970660146699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50" t="s">
        <v>67</v>
      </c>
      <c r="B23" s="53" t="n">
        <v>10.5794392523365</v>
      </c>
      <c r="C23" s="53" t="n">
        <v>-0.145843461351483</v>
      </c>
      <c r="D23" s="53" t="n">
        <v>-4.56490727532097</v>
      </c>
      <c r="E23" s="53" t="n">
        <v>2.60692464358452</v>
      </c>
      <c r="F23" s="53" t="n">
        <v>4.63821892393321</v>
      </c>
      <c r="G23" s="53" t="n">
        <v>3.1147739667919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50" t="s">
        <v>68</v>
      </c>
      <c r="B24" s="53" t="n">
        <v>-9.61798512508452</v>
      </c>
      <c r="C24" s="53" t="n">
        <v>2.43427458617332</v>
      </c>
      <c r="D24" s="53" t="n">
        <v>-0.478325859491779</v>
      </c>
      <c r="E24" s="53" t="n">
        <v>-11.3140134974196</v>
      </c>
      <c r="F24" s="53" t="n">
        <v>-3.28014184397163</v>
      </c>
      <c r="G24" s="53" t="n">
        <v>-4.7425952045134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50" t="s">
        <v>69</v>
      </c>
      <c r="B25" s="53" t="n">
        <v>-1.14082663175613</v>
      </c>
      <c r="C25" s="53" t="n">
        <v>0.974334600760456</v>
      </c>
      <c r="D25" s="53" t="n">
        <v>0.510663863021929</v>
      </c>
      <c r="E25" s="53" t="n">
        <v>19.3822739480752</v>
      </c>
      <c r="F25" s="53" t="n">
        <v>6.04949587534372</v>
      </c>
      <c r="G25" s="53" t="n">
        <v>3.06002837929545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50" t="s">
        <v>70</v>
      </c>
      <c r="B26" s="53" t="n">
        <v>-1.39992432841468</v>
      </c>
      <c r="C26" s="53" t="n">
        <v>7.50764885855495</v>
      </c>
      <c r="D26" s="53" t="n">
        <v>-0.149432157800359</v>
      </c>
      <c r="E26" s="53" t="n">
        <v>-14.0232470941132</v>
      </c>
      <c r="F26" s="53" t="n">
        <v>-16.1624891961971</v>
      </c>
      <c r="G26" s="53" t="n">
        <v>-1.92158036516013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50" t="s">
        <v>71</v>
      </c>
      <c r="B27" s="53" t="n">
        <v>15.1573292402149</v>
      </c>
      <c r="C27" s="53" t="n">
        <v>3.52451838879159</v>
      </c>
      <c r="D27" s="53" t="n">
        <v>22.6279557018857</v>
      </c>
      <c r="E27" s="53" t="n">
        <v>20.8460532054078</v>
      </c>
      <c r="F27" s="53" t="n">
        <v>26.0824742268041</v>
      </c>
      <c r="G27" s="53" t="n">
        <v>14.88037109375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50" t="s">
        <v>72</v>
      </c>
      <c r="B28" s="53" t="n">
        <v>-8.3138953682106</v>
      </c>
      <c r="C28" s="53" t="n">
        <v>-2.24148868682597</v>
      </c>
      <c r="D28" s="53" t="n">
        <v>-4.53990724920674</v>
      </c>
      <c r="E28" s="53" t="n">
        <v>-4.61927102129195</v>
      </c>
      <c r="F28" s="53" t="n">
        <v>0</v>
      </c>
      <c r="G28" s="53" t="n">
        <v>-4.88258420996706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50" t="s">
        <v>73</v>
      </c>
      <c r="B29" s="53" t="n">
        <v>11.1212066145739</v>
      </c>
      <c r="C29" s="53" t="n">
        <v>1.57906121566083</v>
      </c>
      <c r="D29" s="53" t="n">
        <v>7.49169010483252</v>
      </c>
      <c r="E29" s="53" t="n">
        <v>7.49148694665153</v>
      </c>
      <c r="F29" s="53" t="n">
        <v>4.4971381847915</v>
      </c>
      <c r="G29" s="53" t="n">
        <v>6.87594257945596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50" t="s">
        <v>74</v>
      </c>
      <c r="B30" s="53" t="n">
        <v>55.0940310711366</v>
      </c>
      <c r="C30" s="53" t="n">
        <v>88.8202725724021</v>
      </c>
      <c r="D30" s="53" t="n">
        <v>37.6546146527117</v>
      </c>
      <c r="E30" s="53" t="n">
        <v>-3.6254839845125</v>
      </c>
      <c r="F30" s="53" t="n">
        <v>3.59937402190923</v>
      </c>
      <c r="G30" s="53" t="n">
        <v>47.3816243336469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50" t="s">
        <v>75</v>
      </c>
      <c r="B31" s="53" t="n">
        <v>-45.0653732602278</v>
      </c>
      <c r="C31" s="53" t="n">
        <v>-54.5167474906958</v>
      </c>
      <c r="D31" s="53" t="n">
        <v>-39.8824952479696</v>
      </c>
      <c r="E31" s="53" t="n">
        <v>-10.1899196493791</v>
      </c>
      <c r="F31" s="53" t="n">
        <v>-6.19335347432024</v>
      </c>
      <c r="G31" s="53" t="n">
        <v>-41.7624113475177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50" t="s">
        <v>76</v>
      </c>
      <c r="B32" s="53" t="n">
        <v>-1.20921305182342</v>
      </c>
      <c r="C32" s="53" t="n">
        <v>-0.669476816265807</v>
      </c>
      <c r="D32" s="53" t="n">
        <v>1.35096292037942</v>
      </c>
      <c r="E32" s="53" t="n">
        <v>1.87067913786092</v>
      </c>
      <c r="F32" s="53" t="n">
        <v>-5.95813204508857</v>
      </c>
      <c r="G32" s="53" t="n">
        <v>-0.432320526091457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50" t="s">
        <v>77</v>
      </c>
      <c r="B33" s="53" t="n">
        <v>1.12687002137167</v>
      </c>
      <c r="C33" s="53" t="n">
        <v>-4.14378432351473</v>
      </c>
      <c r="D33" s="53" t="n">
        <v>-6.77821894498015</v>
      </c>
      <c r="E33" s="53" t="n">
        <v>0.279441117764471</v>
      </c>
      <c r="F33" s="53" t="n">
        <v>3.16780821917808</v>
      </c>
      <c r="G33" s="53" t="n">
        <v>-1.8529843444227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50" t="s">
        <v>78</v>
      </c>
      <c r="B34" s="53" t="n">
        <v>7.03170028818444</v>
      </c>
      <c r="C34" s="53" t="n">
        <v>3.48958333333333</v>
      </c>
      <c r="D34" s="53" t="n">
        <v>9.79616671737146</v>
      </c>
      <c r="E34" s="53" t="n">
        <v>7.0859872611465</v>
      </c>
      <c r="F34" s="53" t="n">
        <v>-4.73029045643154</v>
      </c>
      <c r="G34" s="53" t="n">
        <v>5.87575549878497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6" t="s">
        <v>79</v>
      </c>
      <c r="B35" s="53" t="n">
        <v>-4.07467241069826</v>
      </c>
      <c r="C35" s="53" t="n">
        <v>3.52289884247609</v>
      </c>
      <c r="D35" s="53" t="n">
        <v>-2.57689110556941</v>
      </c>
      <c r="E35" s="53" t="n">
        <v>-5.09293680297398</v>
      </c>
      <c r="F35" s="53" t="n">
        <v>-2.78745644599303</v>
      </c>
      <c r="G35" s="53" t="n">
        <v>-2.0539077212806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6" t="s">
        <v>80</v>
      </c>
      <c r="B36" s="53" t="n">
        <v>2.54491017964072</v>
      </c>
      <c r="C36" s="53" t="n">
        <v>-0.121536217792902</v>
      </c>
      <c r="D36" s="53" t="n">
        <v>3.15699658703072</v>
      </c>
      <c r="E36" s="53" t="n">
        <v>0.587544065804935</v>
      </c>
      <c r="F36" s="53" t="n">
        <v>-0.3584229390681</v>
      </c>
      <c r="G36" s="53" t="n">
        <v>1.52015862524785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6" t="s">
        <v>81</v>
      </c>
      <c r="B37" s="53" t="n">
        <v>3.83211678832117</v>
      </c>
      <c r="C37" s="53" t="n">
        <v>3.28547091749818</v>
      </c>
      <c r="D37" s="53" t="n">
        <v>-5.78990901571547</v>
      </c>
      <c r="E37" s="53" t="n">
        <v>7.86604361370716</v>
      </c>
      <c r="F37" s="53" t="n">
        <v>-1.97841726618705</v>
      </c>
      <c r="G37" s="53" t="n">
        <v>1.86434659090909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6" t="s">
        <v>82</v>
      </c>
      <c r="B38" s="53" t="n">
        <v>5.23725834797891</v>
      </c>
      <c r="C38" s="53" t="n">
        <v>-1.27238454288407</v>
      </c>
      <c r="D38" s="53" t="n">
        <v>7.98946444249342</v>
      </c>
      <c r="E38" s="53" t="n">
        <v>5.09025270758123</v>
      </c>
      <c r="F38" s="53" t="n">
        <v>7.24770642201835</v>
      </c>
      <c r="G38" s="53" t="n">
        <v>4.28214513973622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50" t="s">
        <v>83</v>
      </c>
      <c r="B39" s="53" t="n">
        <v>-8.38343353373413</v>
      </c>
      <c r="C39" s="53" t="n">
        <v>-1.26491646778043</v>
      </c>
      <c r="D39" s="53" t="n">
        <v>-7.26287262872629</v>
      </c>
      <c r="E39" s="53" t="n">
        <v>-13.9127447612504</v>
      </c>
      <c r="F39" s="53" t="n">
        <v>-0.256629597946963</v>
      </c>
      <c r="G39" s="53" t="n">
        <v>-6.85870291954535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50" t="s">
        <v>84</v>
      </c>
      <c r="B40" s="53" t="n">
        <v>5.0309879693766</v>
      </c>
      <c r="C40" s="53" t="n">
        <v>1.52284263959391</v>
      </c>
      <c r="D40" s="53" t="n">
        <v>7.10111046171829</v>
      </c>
      <c r="E40" s="53" t="n">
        <v>14.365522745411</v>
      </c>
      <c r="F40" s="53" t="n">
        <v>-0.0857632933104631</v>
      </c>
      <c r="G40" s="53" t="n">
        <v>5.62900041873542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50" t="s">
        <v>85</v>
      </c>
      <c r="B41" s="53" t="n">
        <v>2.41235682054842</v>
      </c>
      <c r="C41" s="53" t="n">
        <v>-0.285714285714286</v>
      </c>
      <c r="D41" s="53" t="n">
        <v>-3.13778990450205</v>
      </c>
      <c r="E41" s="53" t="n">
        <v>-4.46615491974878</v>
      </c>
      <c r="F41" s="53" t="n">
        <v>-1.71673819742489</v>
      </c>
      <c r="G41" s="53" t="n">
        <v>-0.770189149394042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50" t="s">
        <v>86</v>
      </c>
      <c r="B42" s="53" t="n">
        <v>0.525334689035757</v>
      </c>
      <c r="C42" s="53" t="n">
        <v>1.21776504297994</v>
      </c>
      <c r="D42" s="53" t="n">
        <v>1.46478873239437</v>
      </c>
      <c r="E42" s="53" t="n">
        <v>5.47845142439737</v>
      </c>
      <c r="F42" s="53" t="n">
        <v>4.45414847161572</v>
      </c>
      <c r="G42" s="53" t="n">
        <v>1.91188220522771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50" t="s">
        <v>87</v>
      </c>
      <c r="B43" s="53" t="n">
        <v>-0.826028320971005</v>
      </c>
      <c r="C43" s="53" t="n">
        <v>2.14673271998113</v>
      </c>
      <c r="D43" s="53" t="n">
        <v>4.44197667962243</v>
      </c>
      <c r="E43" s="53" t="n">
        <v>0.207756232686981</v>
      </c>
      <c r="F43" s="53" t="n">
        <v>-2.4247491638796</v>
      </c>
      <c r="G43" s="53" t="n">
        <v>1.00240801926415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50" t="s">
        <v>88</v>
      </c>
      <c r="B44" s="53" t="n">
        <v>1.71681115077342</v>
      </c>
      <c r="C44" s="53" t="n">
        <v>-0.369515011547344</v>
      </c>
      <c r="D44" s="53" t="n">
        <v>-3.66826156299841</v>
      </c>
      <c r="E44" s="53" t="n">
        <v>3.0062197650311</v>
      </c>
      <c r="F44" s="53" t="n">
        <v>0.599828620394173</v>
      </c>
      <c r="G44" s="53" t="n">
        <v>0.227323131514748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50" t="s">
        <v>89</v>
      </c>
      <c r="B45" s="53" t="n">
        <v>-31.7012032085562</v>
      </c>
      <c r="C45" s="53" t="n">
        <v>-33.7273991655077</v>
      </c>
      <c r="D45" s="53" t="n">
        <v>-25.5518763796909</v>
      </c>
      <c r="E45" s="53" t="n">
        <v>-14.8272391814827</v>
      </c>
      <c r="F45" s="53" t="n">
        <v>-13.6286201022147</v>
      </c>
      <c r="G45" s="53" t="n">
        <v>-26.9956298058306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50" t="s">
        <v>90</v>
      </c>
      <c r="B46" s="53" t="n">
        <v>53.5600685099095</v>
      </c>
      <c r="C46" s="53" t="n">
        <v>49.3878978663869</v>
      </c>
      <c r="D46" s="53" t="n">
        <v>41.6234247590808</v>
      </c>
      <c r="E46" s="53" t="n">
        <v>15.3997636864907</v>
      </c>
      <c r="F46" s="53" t="n">
        <v>14.5956607495069</v>
      </c>
      <c r="G46" s="53" t="n">
        <v>39.8802758202622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6" t="s">
        <v>91</v>
      </c>
      <c r="B47" s="53" t="n">
        <v>-3.09114085404716</v>
      </c>
      <c r="C47" s="53" t="n">
        <v>-3.32474830250527</v>
      </c>
      <c r="D47" s="53" t="n">
        <v>-4.57995289191311</v>
      </c>
      <c r="E47" s="53" t="n">
        <v>-3.20819112627986</v>
      </c>
      <c r="F47" s="53" t="n">
        <v>-2.83993115318417</v>
      </c>
      <c r="G47" s="53" t="n">
        <v>-3.45612134344529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6" t="s">
        <v>92</v>
      </c>
      <c r="B48" s="53" t="n">
        <v>-2.28543242354489</v>
      </c>
      <c r="C48" s="53" t="n">
        <v>-0.145313635262776</v>
      </c>
      <c r="D48" s="53" t="n">
        <v>-7.70707624794295</v>
      </c>
      <c r="E48" s="53" t="n">
        <v>-5.4654442877292</v>
      </c>
      <c r="F48" s="53" t="n">
        <v>-2.03720106288751</v>
      </c>
      <c r="G48" s="53" t="n">
        <v>-3.38906968914824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6" t="s">
        <v>93</v>
      </c>
      <c r="B49" s="53" t="n">
        <v>-4.66094565034494</v>
      </c>
      <c r="C49" s="53" t="n">
        <v>-1.30972592772253</v>
      </c>
      <c r="D49" s="53" t="n">
        <v>5.14115898959881</v>
      </c>
      <c r="E49" s="53" t="n">
        <v>1.75307720999627</v>
      </c>
      <c r="F49" s="53" t="n">
        <v>5.15370705244123</v>
      </c>
      <c r="G49" s="53" t="n">
        <v>-0.313625275874085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6" t="s">
        <v>94</v>
      </c>
      <c r="B50" s="53" t="n">
        <v>2.84151076597247</v>
      </c>
      <c r="C50" s="53" t="n">
        <v>-1.69574834111575</v>
      </c>
      <c r="D50" s="53" t="n">
        <v>-6.30299604296213</v>
      </c>
      <c r="E50" s="53" t="n">
        <v>-5.42521994134897</v>
      </c>
      <c r="F50" s="53" t="n">
        <v>-7.13671539122958</v>
      </c>
      <c r="G50" s="53" t="n">
        <v>-2.10906548590072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50" t="s">
        <v>95</v>
      </c>
      <c r="B51" s="53" t="n">
        <v>-7.77415479663635</v>
      </c>
      <c r="C51" s="53" t="n">
        <v>0.8</v>
      </c>
      <c r="D51" s="53" t="n">
        <v>4.22322775263952</v>
      </c>
      <c r="E51" s="53" t="n">
        <v>6.24031007751938</v>
      </c>
      <c r="F51" s="53" t="n">
        <v>-2.77777777777778</v>
      </c>
      <c r="G51" s="53" t="n">
        <v>-0.892750862992501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50" t="s">
        <v>96</v>
      </c>
      <c r="B52" s="53" t="n">
        <v>-1.04205433569036</v>
      </c>
      <c r="C52" s="53" t="n">
        <v>-5.90277777777778</v>
      </c>
      <c r="D52" s="53" t="n">
        <v>-7.03328509406657</v>
      </c>
      <c r="E52" s="53" t="n">
        <v>-8.35461510397665</v>
      </c>
      <c r="F52" s="53" t="n">
        <v>5.52380952380952</v>
      </c>
      <c r="G52" s="53" t="n">
        <v>-4.25174153254864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50" t="s">
        <v>97</v>
      </c>
      <c r="B53" s="53" t="n">
        <v>-1.20345994734863</v>
      </c>
      <c r="C53" s="53" t="n">
        <v>-3.76910911966263</v>
      </c>
      <c r="D53" s="53" t="n">
        <v>-5.47945205479452</v>
      </c>
      <c r="E53" s="53" t="n">
        <v>-1.91082802547771</v>
      </c>
      <c r="F53" s="53" t="n">
        <v>-2.25631768953069</v>
      </c>
      <c r="G53" s="53" t="n">
        <v>-2.86001003512293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50" t="s">
        <v>98</v>
      </c>
      <c r="B54" s="53" t="n">
        <v>-11.8766653977922</v>
      </c>
      <c r="C54" s="53" t="n">
        <v>-6.57354149548069</v>
      </c>
      <c r="D54" s="53" t="n">
        <v>-4.54545454545455</v>
      </c>
      <c r="E54" s="53" t="n">
        <v>-1.46103896103896</v>
      </c>
      <c r="F54" s="53" t="n">
        <v>-15.4201292705448</v>
      </c>
      <c r="G54" s="53" t="n">
        <v>-7.78021694214876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50" t="s">
        <v>99</v>
      </c>
      <c r="B55" s="53" t="n">
        <v>-8.63930885529158</v>
      </c>
      <c r="C55" s="53" t="n">
        <v>-6.83084139548519</v>
      </c>
      <c r="D55" s="53" t="n">
        <v>-6.31469979296066</v>
      </c>
      <c r="E55" s="53" t="n">
        <v>-7.28995057660626</v>
      </c>
      <c r="F55" s="53" t="n">
        <v>8.73362445414847</v>
      </c>
      <c r="G55" s="53" t="n">
        <v>-6.39221452075894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50" t="s">
        <v>100</v>
      </c>
      <c r="B56" s="53" t="n">
        <v>6.92671394799054</v>
      </c>
      <c r="C56" s="53" t="n">
        <v>-2.17117684078037</v>
      </c>
      <c r="D56" s="53" t="n">
        <v>-3.83057090239411</v>
      </c>
      <c r="E56" s="53" t="n">
        <v>7.99644602398934</v>
      </c>
      <c r="F56" s="53" t="n">
        <v>-8.23293172690763</v>
      </c>
      <c r="G56" s="53" t="n">
        <v>1.63051608077786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50" t="s">
        <v>101</v>
      </c>
      <c r="B57" s="53" t="n">
        <v>-8.04775591421623</v>
      </c>
      <c r="C57" s="53" t="n">
        <v>-3.21646831778707</v>
      </c>
      <c r="D57" s="53" t="n">
        <v>-4.63423975488319</v>
      </c>
      <c r="E57" s="53" t="n">
        <v>0.699300699300699</v>
      </c>
      <c r="F57" s="53" t="n">
        <v>9.62800875273523</v>
      </c>
      <c r="G57" s="53" t="n">
        <v>-3.5325287017957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50" t="s">
        <v>102</v>
      </c>
      <c r="B58" s="53" t="n">
        <v>0.240442414041837</v>
      </c>
      <c r="C58" s="53" t="n">
        <v>-1.76138251910934</v>
      </c>
      <c r="D58" s="53" t="n">
        <v>5.1004016064257</v>
      </c>
      <c r="E58" s="53" t="n">
        <v>-7.3937908496732</v>
      </c>
      <c r="F58" s="53" t="n">
        <v>-4.89021956087824</v>
      </c>
      <c r="G58" s="53" t="n">
        <v>-1.11382361916387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50" t="s">
        <v>103</v>
      </c>
      <c r="B59" s="53" t="n">
        <v>-3.33413288558407</v>
      </c>
      <c r="C59" s="53" t="n">
        <v>-1.38700947225981</v>
      </c>
      <c r="D59" s="53" t="n">
        <v>-4.08865112724494</v>
      </c>
      <c r="E59" s="53" t="n">
        <v>-1.80855756506396</v>
      </c>
      <c r="F59" s="53" t="n">
        <v>-2.93809024134313</v>
      </c>
      <c r="G59" s="53" t="n">
        <v>-2.74648973923777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50" t="s">
        <v>104</v>
      </c>
      <c r="B60" s="53" t="n">
        <v>5.53349875930521</v>
      </c>
      <c r="C60" s="53" t="n">
        <v>-0.445969125214408</v>
      </c>
      <c r="D60" s="53" t="n">
        <v>2.07171314741036</v>
      </c>
      <c r="E60" s="53" t="n">
        <v>2.96495956873315</v>
      </c>
      <c r="F60" s="53" t="n">
        <v>1.72972972972973</v>
      </c>
      <c r="G60" s="53" t="n">
        <v>2.72885927336189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50" t="s">
        <v>105</v>
      </c>
      <c r="B61" s="53" t="n">
        <v>-9.68727956736421</v>
      </c>
      <c r="C61" s="53" t="n">
        <v>-2.20537560303239</v>
      </c>
      <c r="D61" s="53" t="n">
        <v>-10.5776736924278</v>
      </c>
      <c r="E61" s="53" t="n">
        <v>-16.4048865619546</v>
      </c>
      <c r="F61" s="53" t="n">
        <v>-14.8777895855473</v>
      </c>
      <c r="G61" s="53" t="n">
        <v>-9.75289575289575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50" t="s">
        <v>106</v>
      </c>
      <c r="B62" s="53" t="n">
        <v>6.01405883884405</v>
      </c>
      <c r="C62" s="53" t="n">
        <v>2.99506694855532</v>
      </c>
      <c r="D62" s="53" t="n">
        <v>7.94412920122217</v>
      </c>
      <c r="E62" s="53" t="n">
        <v>9.39457202505219</v>
      </c>
      <c r="F62" s="53" t="n">
        <v>6.11735330836454</v>
      </c>
      <c r="G62" s="53" t="n">
        <v>6.22058697698297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50" t="s">
        <v>107</v>
      </c>
      <c r="B63" s="53" t="n">
        <v>-9.72495088408645</v>
      </c>
      <c r="C63" s="53" t="n">
        <v>0.581594252480329</v>
      </c>
      <c r="D63" s="53" t="n">
        <v>-1.73877881116053</v>
      </c>
      <c r="E63" s="53" t="n">
        <v>-4.38931297709924</v>
      </c>
      <c r="F63" s="53" t="n">
        <v>0.705882352941177</v>
      </c>
      <c r="G63" s="53" t="n">
        <v>-4.09215401965523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50" t="s">
        <v>108</v>
      </c>
      <c r="B64" s="53" t="n">
        <v>10.9357997823721</v>
      </c>
      <c r="C64" s="53" t="n">
        <v>-1.83673469387755</v>
      </c>
      <c r="D64" s="53" t="n">
        <v>0.329218106995885</v>
      </c>
      <c r="E64" s="53" t="n">
        <v>11.5269461077844</v>
      </c>
      <c r="F64" s="53" t="n">
        <v>30.3738317757009</v>
      </c>
      <c r="G64" s="53" t="n">
        <v>7.11406013774568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50" t="s">
        <v>109</v>
      </c>
      <c r="B65" s="53" t="n">
        <v>7.89602746444335</v>
      </c>
      <c r="C65" s="53" t="n">
        <v>-1.97505197505198</v>
      </c>
      <c r="D65" s="53" t="n">
        <v>-4.75799835931091</v>
      </c>
      <c r="E65" s="53" t="n">
        <v>1.834451901566</v>
      </c>
      <c r="F65" s="53" t="n">
        <v>-11.2903225806452</v>
      </c>
      <c r="G65" s="53" t="n">
        <v>0.501842703677566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50" t="s">
        <v>110</v>
      </c>
      <c r="B66" s="53" t="n">
        <v>-12.6590909090909</v>
      </c>
      <c r="C66" s="53" t="n">
        <v>-8.16542948038176</v>
      </c>
      <c r="D66" s="53" t="n">
        <v>-2.54091300602929</v>
      </c>
      <c r="E66" s="53" t="n">
        <v>-4.6572934973638</v>
      </c>
      <c r="F66" s="53" t="n">
        <v>3.23232323232323</v>
      </c>
      <c r="G66" s="53" t="n">
        <v>-7.18576890067879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50" t="s">
        <v>111</v>
      </c>
      <c r="B67" s="53" t="n">
        <v>-6.19307832422587</v>
      </c>
      <c r="C67" s="53" t="n">
        <v>-6.12009237875289</v>
      </c>
      <c r="D67" s="53" t="n">
        <v>-16.5267344233319</v>
      </c>
      <c r="E67" s="53" t="n">
        <v>-14.9769585253456</v>
      </c>
      <c r="F67" s="53" t="n">
        <v>-25.2446183953033</v>
      </c>
      <c r="G67" s="53" t="n">
        <v>-11.3819771351715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50" t="s">
        <v>112</v>
      </c>
      <c r="B68" s="53" t="n">
        <v>-11.9833564493759</v>
      </c>
      <c r="C68" s="53" t="n">
        <v>-6.39606396063961</v>
      </c>
      <c r="D68" s="53" t="n">
        <v>-2.80571731074643</v>
      </c>
      <c r="E68" s="53" t="n">
        <v>-7.15447154471545</v>
      </c>
      <c r="F68" s="53" t="n">
        <v>-9.94764397905759</v>
      </c>
      <c r="G68" s="53" t="n">
        <v>-8.05350028457598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50" t="s">
        <v>113</v>
      </c>
      <c r="B69" s="53" t="n">
        <v>-1.57579577686732</v>
      </c>
      <c r="C69" s="53" t="n">
        <v>-3.32895313184407</v>
      </c>
      <c r="D69" s="53" t="n">
        <v>-0.980392156862745</v>
      </c>
      <c r="E69" s="53" t="n">
        <v>0.99241097489784</v>
      </c>
      <c r="F69" s="53" t="n">
        <v>-3.48837209302326</v>
      </c>
      <c r="G69" s="53" t="n">
        <v>-1.55782523470546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50" t="s">
        <v>114</v>
      </c>
      <c r="B70" s="53" t="n">
        <v>5.95581171950048</v>
      </c>
      <c r="C70" s="53" t="n">
        <v>-0.724966017217943</v>
      </c>
      <c r="D70" s="53" t="n">
        <v>4.84048404840484</v>
      </c>
      <c r="E70" s="53" t="n">
        <v>3.69942196531792</v>
      </c>
      <c r="F70" s="53" t="n">
        <v>1.35542168674699</v>
      </c>
      <c r="G70" s="53" t="n">
        <v>3.46887444980088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50" t="s">
        <v>115</v>
      </c>
      <c r="B71" s="53" t="n">
        <v>-1.75279540646721</v>
      </c>
      <c r="C71" s="53" t="n">
        <v>-3.60565951620265</v>
      </c>
      <c r="D71" s="53" t="n">
        <v>-5.71878279118573</v>
      </c>
      <c r="E71" s="53" t="n">
        <v>-4.79375696767001</v>
      </c>
      <c r="F71" s="53" t="n">
        <v>-12.332838038633</v>
      </c>
      <c r="G71" s="53" t="n">
        <v>-4.20338296363821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50" t="s">
        <v>116</v>
      </c>
      <c r="B72" s="53" t="n">
        <v>-7.16702553060597</v>
      </c>
      <c r="C72" s="53" t="n">
        <v>0.0946969696969697</v>
      </c>
      <c r="D72" s="53" t="n">
        <v>-1.66944908180301</v>
      </c>
      <c r="E72" s="53" t="n">
        <v>-1.81498829039813</v>
      </c>
      <c r="F72" s="53" t="n">
        <v>9.15254237288136</v>
      </c>
      <c r="G72" s="53" t="n">
        <v>-2.51638824275745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50" t="s">
        <v>117</v>
      </c>
      <c r="B73" s="53" t="n">
        <v>1.19284294234592</v>
      </c>
      <c r="C73" s="53" t="n">
        <v>-1.22989593188269</v>
      </c>
      <c r="D73" s="53" t="n">
        <v>-9.11148839841539</v>
      </c>
      <c r="E73" s="53" t="n">
        <v>-4.17412045319022</v>
      </c>
      <c r="F73" s="53" t="n">
        <v>-9.47204968944099</v>
      </c>
      <c r="G73" s="53" t="n">
        <v>-3.058568329718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50" t="s">
        <v>118</v>
      </c>
      <c r="B74" s="53" t="n">
        <v>-5.89390962671906</v>
      </c>
      <c r="C74" s="53" t="n">
        <v>-2.44252873563218</v>
      </c>
      <c r="D74" s="53" t="n">
        <v>-3.17559153175592</v>
      </c>
      <c r="E74" s="53" t="n">
        <v>-0.435594275046671</v>
      </c>
      <c r="F74" s="53" t="n">
        <v>3.43053173241853</v>
      </c>
      <c r="G74" s="53" t="n">
        <v>-3.00962183933766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50" t="s">
        <v>119</v>
      </c>
      <c r="B75" s="53" t="n">
        <v>13.9874739039666</v>
      </c>
      <c r="C75" s="53" t="n">
        <v>3.19096710849288</v>
      </c>
      <c r="D75" s="53" t="n">
        <v>12.540192926045</v>
      </c>
      <c r="E75" s="53" t="n">
        <v>9.75</v>
      </c>
      <c r="F75" s="53" t="n">
        <v>4.14593698175788</v>
      </c>
      <c r="G75" s="53" t="n">
        <v>9.72430499480909</v>
      </c>
      <c r="I75" s="17"/>
      <c r="J75" s="17"/>
      <c r="K75" s="17"/>
      <c r="L75" s="17"/>
      <c r="M75" s="17"/>
      <c r="N75" s="102"/>
      <c r="O75" s="2"/>
      <c r="P75" s="17"/>
      <c r="Q75" s="17"/>
      <c r="R75" s="17"/>
      <c r="S75" s="17"/>
      <c r="T75" s="17"/>
      <c r="U75" s="17"/>
      <c r="V75" s="2"/>
    </row>
    <row r="76" customFormat="false" ht="13.5" hidden="false" customHeight="false" outlineLevel="0" collapsed="false">
      <c r="A76" s="50" t="s">
        <v>120</v>
      </c>
      <c r="B76" s="53" t="n">
        <v>-10.8363858363858</v>
      </c>
      <c r="C76" s="53" t="n">
        <v>-1.95052331113225</v>
      </c>
      <c r="D76" s="53" t="n">
        <v>-4.22857142857143</v>
      </c>
      <c r="E76" s="53" t="n">
        <v>-10.5353075170843</v>
      </c>
      <c r="F76" s="53" t="n">
        <v>7.96178343949045</v>
      </c>
      <c r="G76" s="53" t="n">
        <v>-6.36038687973087</v>
      </c>
      <c r="I76" s="17"/>
      <c r="J76" s="17"/>
      <c r="K76" s="17"/>
      <c r="L76" s="17"/>
      <c r="M76" s="17"/>
      <c r="N76" s="102"/>
      <c r="O76" s="2"/>
      <c r="P76" s="17"/>
      <c r="Q76" s="17"/>
      <c r="R76" s="17"/>
      <c r="S76" s="17"/>
      <c r="T76" s="17"/>
      <c r="U76" s="17"/>
      <c r="V76" s="2"/>
    </row>
    <row r="77" customFormat="false" ht="13.5" hidden="false" customHeight="false" outlineLevel="0" collapsed="false">
      <c r="A77" s="50" t="s">
        <v>121</v>
      </c>
      <c r="B77" s="53" t="n">
        <v>5.99109893871962</v>
      </c>
      <c r="C77" s="53" t="n">
        <v>-3.83309073265405</v>
      </c>
      <c r="D77" s="53" t="n">
        <v>11.3961813842482</v>
      </c>
      <c r="E77" s="53" t="n">
        <v>7.511139401655</v>
      </c>
      <c r="F77" s="53" t="n">
        <v>-1.47492625368732</v>
      </c>
      <c r="G77" s="53" t="n">
        <v>4.43471426967554</v>
      </c>
      <c r="I77" s="17"/>
      <c r="J77" s="17"/>
      <c r="K77" s="17"/>
      <c r="L77" s="17"/>
      <c r="M77" s="17"/>
      <c r="N77" s="102"/>
      <c r="O77" s="2"/>
      <c r="P77" s="17"/>
      <c r="Q77" s="17"/>
      <c r="R77" s="17"/>
      <c r="S77" s="17"/>
      <c r="T77" s="17"/>
      <c r="U77" s="17"/>
      <c r="V77" s="2"/>
    </row>
    <row r="78" customFormat="false" ht="13.5" hidden="false" customHeight="false" outlineLevel="0" collapsed="false">
      <c r="A78" s="50" t="s">
        <v>122</v>
      </c>
      <c r="B78" s="53" t="n">
        <v>-0.0645994832041344</v>
      </c>
      <c r="C78" s="53" t="n">
        <v>6.81130171543895</v>
      </c>
      <c r="D78" s="53" t="n">
        <v>3.85645420460632</v>
      </c>
      <c r="E78" s="53" t="n">
        <v>-0.059206631142688</v>
      </c>
      <c r="F78" s="53" t="n">
        <v>-6.2874251497006</v>
      </c>
      <c r="G78" s="53" t="n">
        <v>1.74156095463341</v>
      </c>
      <c r="I78" s="17"/>
      <c r="J78" s="17"/>
      <c r="K78" s="17"/>
      <c r="L78" s="17"/>
      <c r="M78" s="17"/>
      <c r="N78" s="102"/>
      <c r="O78" s="2"/>
      <c r="P78" s="17"/>
      <c r="Q78" s="17"/>
      <c r="R78" s="17"/>
      <c r="S78" s="17"/>
      <c r="T78" s="17"/>
      <c r="U78" s="17"/>
      <c r="V78" s="2"/>
    </row>
    <row r="79" customFormat="false" ht="13.5" hidden="false" customHeight="false" outlineLevel="0" collapsed="false">
      <c r="A79" s="50" t="s">
        <v>123</v>
      </c>
      <c r="B79" s="53" t="n">
        <v>-4.97737556561086</v>
      </c>
      <c r="C79" s="53" t="n">
        <v>-1.79499291450165</v>
      </c>
      <c r="D79" s="53" t="n">
        <v>-7.11707065497679</v>
      </c>
      <c r="E79" s="53" t="n">
        <v>-1.30331753554502</v>
      </c>
      <c r="F79" s="53" t="n">
        <v>2.23642172523962</v>
      </c>
      <c r="G79" s="53" t="n">
        <v>-3.57142857142857</v>
      </c>
      <c r="I79" s="17"/>
      <c r="J79" s="17"/>
      <c r="K79" s="17"/>
      <c r="L79" s="17"/>
      <c r="M79" s="17"/>
      <c r="N79" s="102"/>
      <c r="O79" s="2"/>
      <c r="P79" s="17"/>
      <c r="Q79" s="17"/>
      <c r="R79" s="17"/>
      <c r="S79" s="17"/>
      <c r="T79" s="17"/>
      <c r="U79" s="17"/>
      <c r="V79" s="2"/>
    </row>
    <row r="80" customFormat="false" ht="13.5" hidden="false" customHeight="false" outlineLevel="0" collapsed="false">
      <c r="A80" s="50" t="s">
        <v>124</v>
      </c>
      <c r="B80" s="53" t="n">
        <v>-1.9047619047619</v>
      </c>
      <c r="C80" s="53" t="n">
        <v>2.69360269360269</v>
      </c>
      <c r="D80" s="53" t="n">
        <v>8.32870627429206</v>
      </c>
      <c r="E80" s="53" t="n">
        <v>-3.72148859543818</v>
      </c>
      <c r="F80" s="53" t="n">
        <v>-5</v>
      </c>
      <c r="G80" s="53" t="n">
        <v>0.613631382862152</v>
      </c>
      <c r="I80" s="17"/>
      <c r="J80" s="17"/>
      <c r="K80" s="17"/>
      <c r="L80" s="17"/>
      <c r="M80" s="17"/>
      <c r="N80" s="102"/>
      <c r="O80" s="2"/>
      <c r="P80" s="17"/>
      <c r="Q80" s="17"/>
      <c r="R80" s="17"/>
      <c r="S80" s="17"/>
      <c r="T80" s="17"/>
      <c r="U80" s="17"/>
      <c r="V80" s="2"/>
    </row>
    <row r="81" customFormat="false" ht="13.5" hidden="false" customHeight="false" outlineLevel="0" collapsed="false">
      <c r="A81" s="50" t="s">
        <v>125</v>
      </c>
      <c r="B81" s="53" t="n">
        <v>-6.10263522884882</v>
      </c>
      <c r="C81" s="53" t="n">
        <v>-23.0444964871194</v>
      </c>
      <c r="D81" s="53" t="n">
        <v>-5.22808815991799</v>
      </c>
      <c r="E81" s="53" t="n">
        <v>3.49127182044888</v>
      </c>
      <c r="F81" s="53" t="n">
        <v>10.0328947368421</v>
      </c>
      <c r="G81" s="53" t="n">
        <v>-7.111740361577</v>
      </c>
      <c r="I81" s="17"/>
      <c r="J81" s="17"/>
      <c r="K81" s="17"/>
      <c r="L81" s="17"/>
      <c r="M81" s="17"/>
      <c r="N81" s="102"/>
      <c r="O81" s="2"/>
      <c r="P81" s="17"/>
      <c r="Q81" s="17"/>
      <c r="R81" s="17"/>
      <c r="S81" s="17"/>
      <c r="T81" s="17"/>
      <c r="U81" s="17"/>
      <c r="V81" s="2"/>
    </row>
    <row r="82" customFormat="false" ht="13.5" hidden="false" customHeight="false" outlineLevel="0" collapsed="false">
      <c r="A82" s="50" t="s">
        <v>126</v>
      </c>
      <c r="B82" s="53" t="n">
        <v>19.2023633677991</v>
      </c>
      <c r="C82" s="53" t="n">
        <v>39.3183201460743</v>
      </c>
      <c r="D82" s="53" t="n">
        <v>-2.8664142779881</v>
      </c>
      <c r="E82" s="53" t="n">
        <v>1.44578313253012</v>
      </c>
      <c r="F82" s="53" t="n">
        <v>7.17488789237668</v>
      </c>
      <c r="G82" s="53" t="n">
        <v>13.8937741822019</v>
      </c>
      <c r="I82" s="17"/>
      <c r="J82" s="17"/>
      <c r="K82" s="17"/>
      <c r="L82" s="17"/>
      <c r="M82" s="17"/>
      <c r="N82" s="102"/>
      <c r="O82" s="2"/>
      <c r="P82" s="17"/>
      <c r="Q82" s="17"/>
      <c r="R82" s="17"/>
      <c r="S82" s="17"/>
      <c r="T82" s="17"/>
      <c r="U82" s="17"/>
      <c r="V82" s="2"/>
    </row>
    <row r="83" customFormat="false" ht="13.5" hidden="false" customHeight="false" outlineLevel="0" collapsed="false">
      <c r="A83" s="59" t="s">
        <v>127</v>
      </c>
      <c r="B83" s="53" t="n">
        <v>6.3816604708798</v>
      </c>
      <c r="C83" s="53" t="n">
        <v>4.80559196155526</v>
      </c>
      <c r="D83" s="53" t="n">
        <v>5.12249443207127</v>
      </c>
      <c r="E83" s="53" t="n">
        <v>7.36342042755344</v>
      </c>
      <c r="F83" s="53" t="n">
        <v>-1.95258019525802</v>
      </c>
      <c r="G83" s="53" t="n">
        <v>5.3325097796994</v>
      </c>
      <c r="I83" s="17"/>
      <c r="J83" s="17"/>
      <c r="K83" s="17"/>
      <c r="L83" s="17"/>
      <c r="M83" s="17"/>
      <c r="N83" s="102"/>
      <c r="O83" s="2"/>
      <c r="P83" s="17"/>
      <c r="Q83" s="17"/>
      <c r="R83" s="17"/>
      <c r="S83" s="17"/>
      <c r="T83" s="17"/>
      <c r="U83" s="17"/>
      <c r="V83" s="2"/>
    </row>
    <row r="84" customFormat="false" ht="13.5" hidden="false" customHeight="false" outlineLevel="0" collapsed="false">
      <c r="A84" s="59" t="s">
        <v>128</v>
      </c>
      <c r="B84" s="53" t="n">
        <v>4.13511939429237</v>
      </c>
      <c r="C84" s="53" t="n">
        <v>4.50187578157566</v>
      </c>
      <c r="D84" s="53" t="n">
        <v>8.20974576271187</v>
      </c>
      <c r="E84" s="53" t="n">
        <v>9.78982300884956</v>
      </c>
      <c r="F84" s="53" t="n">
        <v>7.82361308677098</v>
      </c>
      <c r="G84" s="53" t="n">
        <v>6.22556684910086</v>
      </c>
      <c r="I84" s="17"/>
      <c r="J84" s="17"/>
      <c r="K84" s="17"/>
      <c r="L84" s="17"/>
      <c r="M84" s="17"/>
      <c r="N84" s="102"/>
      <c r="O84" s="2"/>
      <c r="P84" s="17"/>
      <c r="Q84" s="17"/>
      <c r="R84" s="17"/>
      <c r="S84" s="17"/>
      <c r="T84" s="17"/>
      <c r="U84" s="17"/>
      <c r="V84" s="2"/>
    </row>
    <row r="85" customFormat="false" ht="13.5" hidden="false" customHeight="false" outlineLevel="0" collapsed="false">
      <c r="A85" s="59" t="s">
        <v>129</v>
      </c>
      <c r="B85" s="53" t="n">
        <v>16.7505592841163</v>
      </c>
      <c r="C85" s="53" t="n">
        <v>6.94056641404069</v>
      </c>
      <c r="D85" s="53" t="n">
        <v>38.8154674498287</v>
      </c>
      <c r="E85" s="53" t="n">
        <v>8.26196473551637</v>
      </c>
      <c r="F85" s="53" t="n">
        <v>9.10290237467019</v>
      </c>
      <c r="G85" s="53" t="n">
        <v>16.5516606863557</v>
      </c>
      <c r="I85" s="17"/>
      <c r="J85" s="17"/>
      <c r="K85" s="17"/>
      <c r="L85" s="17"/>
      <c r="M85" s="17"/>
      <c r="N85" s="102"/>
      <c r="O85" s="2"/>
      <c r="P85" s="17"/>
      <c r="Q85" s="17"/>
      <c r="R85" s="17"/>
      <c r="S85" s="17"/>
      <c r="T85" s="17"/>
      <c r="U85" s="17"/>
      <c r="V85" s="2"/>
    </row>
    <row r="86" customFormat="false" ht="13.5" hidden="false" customHeight="false" outlineLevel="0" collapsed="false">
      <c r="A86" s="59" t="s">
        <v>130</v>
      </c>
      <c r="B86" s="53" t="n">
        <v>-18.2275449101796</v>
      </c>
      <c r="C86" s="53" t="n">
        <v>-4.25214472211861</v>
      </c>
      <c r="D86" s="53" t="n">
        <v>-34.555712270804</v>
      </c>
      <c r="E86" s="53" t="n">
        <v>-15.4490460679386</v>
      </c>
      <c r="F86" s="53" t="n">
        <v>-9.91535671100363</v>
      </c>
      <c r="G86" s="53" t="n">
        <v>-17.9112724976318</v>
      </c>
      <c r="I86" s="17"/>
      <c r="J86" s="17"/>
      <c r="K86" s="17"/>
      <c r="L86" s="17"/>
      <c r="M86" s="17"/>
      <c r="N86" s="102"/>
      <c r="O86" s="2"/>
      <c r="P86" s="17"/>
      <c r="Q86" s="17"/>
      <c r="R86" s="17"/>
      <c r="S86" s="17"/>
      <c r="T86" s="17"/>
      <c r="U86" s="17"/>
      <c r="V86" s="2"/>
    </row>
    <row r="87" customFormat="false" ht="13.5" hidden="false" customHeight="false" outlineLevel="0" collapsed="false">
      <c r="A87" s="59" t="s">
        <v>131</v>
      </c>
      <c r="B87" s="53" t="n">
        <v>5.06736965436438</v>
      </c>
      <c r="C87" s="53" t="n">
        <v>2.68796260225945</v>
      </c>
      <c r="D87" s="53" t="n">
        <v>6.19612068965517</v>
      </c>
      <c r="E87" s="53" t="n">
        <v>3.85250412768299</v>
      </c>
      <c r="F87" s="53" t="n">
        <v>3.08724832214765</v>
      </c>
      <c r="G87" s="53" t="n">
        <v>4.32733916722762</v>
      </c>
      <c r="I87" s="17"/>
      <c r="J87" s="17"/>
      <c r="K87" s="17"/>
      <c r="L87" s="17"/>
      <c r="M87" s="17"/>
      <c r="N87" s="102"/>
      <c r="O87" s="2"/>
      <c r="P87" s="17"/>
      <c r="Q87" s="17"/>
      <c r="R87" s="17"/>
      <c r="S87" s="17"/>
      <c r="T87" s="17"/>
      <c r="U87" s="17"/>
      <c r="V87" s="2"/>
    </row>
    <row r="88" customFormat="false" ht="13.5" hidden="false" customHeight="false" outlineLevel="0" collapsed="false">
      <c r="A88" s="59" t="s">
        <v>132</v>
      </c>
      <c r="B88" s="53" t="n">
        <v>3.40117089489824</v>
      </c>
      <c r="C88" s="53" t="n">
        <v>0.569044006069803</v>
      </c>
      <c r="D88" s="53" t="n">
        <v>4.00811770674784</v>
      </c>
      <c r="E88" s="53" t="n">
        <v>5.40540540540541</v>
      </c>
      <c r="F88" s="53" t="n">
        <v>-0.911458333333333</v>
      </c>
      <c r="G88" s="53" t="n">
        <v>2.86662365194949</v>
      </c>
      <c r="I88" s="17"/>
      <c r="J88" s="17"/>
      <c r="K88" s="17"/>
      <c r="L88" s="17"/>
      <c r="M88" s="17"/>
      <c r="N88" s="102"/>
      <c r="O88" s="2"/>
      <c r="P88" s="17"/>
      <c r="Q88" s="17"/>
      <c r="R88" s="17"/>
      <c r="S88" s="17"/>
      <c r="T88" s="17"/>
      <c r="U88" s="17"/>
      <c r="V88" s="2"/>
    </row>
    <row r="89" customFormat="false" ht="13.5" hidden="false" customHeight="false" outlineLevel="0" collapsed="false">
      <c r="A89" s="59" t="s">
        <v>133</v>
      </c>
      <c r="B89" s="53" t="n">
        <v>11.1620382852521</v>
      </c>
      <c r="C89" s="53" t="n">
        <v>4.0362127499057</v>
      </c>
      <c r="D89" s="53" t="n">
        <v>27.1707317073171</v>
      </c>
      <c r="E89" s="53" t="n">
        <v>8.44645550527904</v>
      </c>
      <c r="F89" s="53" t="n">
        <v>11.0381077529566</v>
      </c>
      <c r="G89" s="53" t="n">
        <v>11.9175627240143</v>
      </c>
      <c r="I89" s="17"/>
      <c r="J89" s="17"/>
      <c r="K89" s="17"/>
      <c r="L89" s="17"/>
      <c r="M89" s="17"/>
      <c r="N89" s="102"/>
      <c r="O89" s="2"/>
      <c r="P89" s="17"/>
      <c r="Q89" s="17"/>
      <c r="R89" s="17"/>
      <c r="S89" s="17"/>
      <c r="T89" s="17"/>
      <c r="U89" s="17"/>
      <c r="V89" s="2"/>
    </row>
    <row r="90" customFormat="false" ht="13.5" hidden="false" customHeight="false" outlineLevel="0" collapsed="false">
      <c r="A90" s="59" t="s">
        <v>134</v>
      </c>
      <c r="B90" s="53" t="n">
        <v>-15.158864904196</v>
      </c>
      <c r="C90" s="53" t="n">
        <v>-5.76504713560551</v>
      </c>
      <c r="D90" s="53" t="n">
        <v>-22.2477943996931</v>
      </c>
      <c r="E90" s="53" t="n">
        <v>-10.3384330088085</v>
      </c>
      <c r="F90" s="53" t="n">
        <v>-10.887573964497</v>
      </c>
      <c r="G90" s="53" t="n">
        <v>-13.4427542033627</v>
      </c>
      <c r="I90" s="17"/>
      <c r="J90" s="17"/>
      <c r="K90" s="17"/>
      <c r="L90" s="17"/>
      <c r="M90" s="17"/>
      <c r="N90" s="102"/>
      <c r="O90" s="2"/>
      <c r="P90" s="17"/>
      <c r="Q90" s="17"/>
      <c r="R90" s="17"/>
      <c r="S90" s="17"/>
      <c r="T90" s="17"/>
      <c r="U90" s="17"/>
      <c r="V90" s="2"/>
    </row>
    <row r="91" customFormat="false" ht="13.5" hidden="false" customHeight="false" outlineLevel="0" collapsed="false">
      <c r="A91" s="59" t="s">
        <v>135</v>
      </c>
      <c r="B91" s="53" t="n">
        <v>2.34419668381933</v>
      </c>
      <c r="C91" s="53" t="n">
        <v>-2.69334359368988</v>
      </c>
      <c r="D91" s="53" t="n">
        <v>2.9600394671929</v>
      </c>
      <c r="E91" s="53" t="n">
        <v>0.879007238883144</v>
      </c>
      <c r="F91" s="53" t="n">
        <v>4.24966799468792</v>
      </c>
      <c r="G91" s="53" t="n">
        <v>1.11923041346776</v>
      </c>
      <c r="I91" s="17"/>
      <c r="J91" s="17"/>
      <c r="K91" s="17"/>
      <c r="L91" s="17"/>
      <c r="M91" s="17"/>
      <c r="N91" s="102"/>
      <c r="O91" s="2"/>
      <c r="P91" s="17"/>
      <c r="Q91" s="17"/>
      <c r="R91" s="17"/>
      <c r="S91" s="17"/>
      <c r="T91" s="17"/>
      <c r="U91" s="17"/>
      <c r="V91" s="2"/>
    </row>
    <row r="92" customFormat="false" ht="13.5" hidden="false" customHeight="false" outlineLevel="0" collapsed="false">
      <c r="A92" s="59" t="s">
        <v>136</v>
      </c>
      <c r="B92" s="53" t="n">
        <v>6.56424581005587</v>
      </c>
      <c r="C92" s="53" t="n">
        <v>-3.40055357848952</v>
      </c>
      <c r="D92" s="53" t="n">
        <v>-6.13320555821754</v>
      </c>
      <c r="E92" s="53" t="n">
        <v>-1.48641722193747</v>
      </c>
      <c r="F92" s="53" t="n">
        <v>-4.3312101910828</v>
      </c>
      <c r="G92" s="53" t="n">
        <v>-0.384193194291987</v>
      </c>
      <c r="I92" s="17"/>
      <c r="J92" s="17"/>
      <c r="K92" s="17"/>
      <c r="L92" s="17"/>
      <c r="M92" s="17"/>
      <c r="N92" s="102"/>
      <c r="O92" s="2"/>
      <c r="P92" s="17"/>
      <c r="Q92" s="17"/>
      <c r="R92" s="17"/>
      <c r="S92" s="17"/>
      <c r="T92" s="17"/>
      <c r="U92" s="17"/>
      <c r="V92" s="2"/>
    </row>
    <row r="93" customFormat="false" ht="13.5" hidden="false" customHeight="false" outlineLevel="0" collapsed="false">
      <c r="A93" s="59" t="s">
        <v>137</v>
      </c>
      <c r="B93" s="53" t="n">
        <v>-20.6553079947575</v>
      </c>
      <c r="C93" s="53" t="n">
        <v>-8.22758902988129</v>
      </c>
      <c r="D93" s="53" t="n">
        <v>3.62429811128127</v>
      </c>
      <c r="E93" s="53" t="n">
        <v>-3.12174817898023</v>
      </c>
      <c r="F93" s="53" t="n">
        <v>-5.85885486018642</v>
      </c>
      <c r="G93" s="53" t="n">
        <v>-9.38475665748393</v>
      </c>
      <c r="I93" s="17"/>
      <c r="J93" s="17"/>
      <c r="K93" s="17"/>
      <c r="L93" s="17"/>
      <c r="M93" s="17"/>
      <c r="N93" s="102"/>
      <c r="O93" s="2"/>
      <c r="P93" s="17"/>
      <c r="Q93" s="17"/>
      <c r="R93" s="17"/>
      <c r="S93" s="17"/>
      <c r="T93" s="17"/>
      <c r="U93" s="17"/>
      <c r="V93" s="2"/>
    </row>
    <row r="94" customFormat="false" ht="13.5" hidden="false" customHeight="false" outlineLevel="0" collapsed="false">
      <c r="A94" s="59" t="s">
        <v>138</v>
      </c>
      <c r="B94" s="53" t="n">
        <v>22.0680541790552</v>
      </c>
      <c r="C94" s="53" t="n">
        <v>3.88046387154326</v>
      </c>
      <c r="D94" s="53" t="n">
        <v>4.63054187192118</v>
      </c>
      <c r="E94" s="53" t="n">
        <v>6.71321160042965</v>
      </c>
      <c r="F94" s="53" t="n">
        <v>8.2036775106082</v>
      </c>
      <c r="G94" s="53" t="n">
        <v>10.4580462099716</v>
      </c>
      <c r="N94" s="2"/>
      <c r="O94" s="2"/>
      <c r="P94" s="17"/>
      <c r="Q94" s="17"/>
      <c r="R94" s="17"/>
      <c r="S94" s="17"/>
      <c r="T94" s="17"/>
      <c r="U94" s="17"/>
      <c r="V94" s="2"/>
    </row>
    <row r="95" customFormat="false" ht="9" hidden="false" customHeight="true" outlineLevel="0" collapsed="false">
      <c r="A95" s="18"/>
      <c r="B95" s="18"/>
      <c r="C95" s="18"/>
      <c r="D95" s="18"/>
      <c r="E95" s="18"/>
      <c r="F95" s="18"/>
      <c r="G95" s="18"/>
      <c r="O95" s="2"/>
      <c r="P95" s="2"/>
      <c r="Q95" s="2"/>
      <c r="R95" s="2"/>
      <c r="S95" s="2"/>
      <c r="T95" s="2"/>
      <c r="U95" s="2"/>
      <c r="V95" s="2"/>
    </row>
    <row r="97" customFormat="false" ht="13.5" hidden="false" customHeight="false" outlineLevel="0" collapsed="false">
      <c r="A97" s="50" t="s">
        <v>24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9.28"/>
  </cols>
  <sheetData>
    <row r="1" customFormat="false" ht="13.5" hidden="false" customHeight="false" outlineLevel="0" collapsed="false">
      <c r="A1" s="41" t="s">
        <v>247</v>
      </c>
    </row>
    <row r="2" customFormat="false" ht="13.5" hidden="false" customHeight="false" outlineLevel="0" collapsed="false">
      <c r="A2" s="41" t="s">
        <v>248</v>
      </c>
    </row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50</v>
      </c>
      <c r="B7" s="28"/>
      <c r="I7" s="28"/>
      <c r="P7" s="28"/>
    </row>
    <row r="8" customFormat="false" ht="13.5" hidden="false" customHeight="false" outlineLevel="0" collapsed="false">
      <c r="A8" s="50" t="s">
        <v>52</v>
      </c>
      <c r="B8" s="53" t="n">
        <v>6.69456066945607</v>
      </c>
      <c r="C8" s="53" t="n">
        <v>5.21390374331551</v>
      </c>
      <c r="D8" s="53" t="n">
        <v>-4.88165680473373</v>
      </c>
      <c r="E8" s="53" t="n">
        <v>-4.87062404870624</v>
      </c>
      <c r="F8" s="53" t="n">
        <v>-7.60869565217391</v>
      </c>
      <c r="G8" s="53" t="n">
        <v>1.29253495120021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50" t="s">
        <v>53</v>
      </c>
      <c r="B9" s="53" t="n">
        <v>-8.88888888888889</v>
      </c>
      <c r="C9" s="53" t="n">
        <v>-12.8335451080051</v>
      </c>
      <c r="D9" s="53" t="n">
        <v>-7.3094867807154</v>
      </c>
      <c r="E9" s="53" t="n">
        <v>14.88</v>
      </c>
      <c r="F9" s="53" t="n">
        <v>-3.13725490196078</v>
      </c>
      <c r="G9" s="53" t="n">
        <v>-5.18229166666667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50" t="s">
        <v>54</v>
      </c>
      <c r="B10" s="53" t="n">
        <v>0.78909612625538</v>
      </c>
      <c r="C10" s="53" t="n">
        <v>2.62390670553936</v>
      </c>
      <c r="D10" s="53" t="n">
        <v>11.744966442953</v>
      </c>
      <c r="E10" s="53" t="n">
        <v>-11.2813370473538</v>
      </c>
      <c r="F10" s="53" t="n">
        <v>0</v>
      </c>
      <c r="G10" s="53" t="n">
        <v>0.494369678659709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50" t="s">
        <v>55</v>
      </c>
      <c r="B11" s="53" t="n">
        <v>3.48754448398577</v>
      </c>
      <c r="C11" s="53" t="n">
        <v>27.1306818181818</v>
      </c>
      <c r="D11" s="53" t="n">
        <v>21.3213213213213</v>
      </c>
      <c r="E11" s="53" t="n">
        <v>19.7802197802198</v>
      </c>
      <c r="F11" s="53" t="n">
        <v>23.0769230769231</v>
      </c>
      <c r="G11" s="53" t="n">
        <v>15.4413774255261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50" t="s">
        <v>56</v>
      </c>
      <c r="B12" s="53" t="n">
        <v>-0.894085281980743</v>
      </c>
      <c r="C12" s="53" t="n">
        <v>-0.446927374301676</v>
      </c>
      <c r="D12" s="53" t="n">
        <v>-17.0792079207921</v>
      </c>
      <c r="E12" s="53" t="n">
        <v>-18.872870249017</v>
      </c>
      <c r="F12" s="53" t="n">
        <v>-29.9342105263158</v>
      </c>
      <c r="G12" s="53" t="n">
        <v>-9.23295454545455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50" t="s">
        <v>57</v>
      </c>
      <c r="B13" s="53" t="n">
        <v>-1.31852879944483</v>
      </c>
      <c r="C13" s="53" t="n">
        <v>-12.682379349046</v>
      </c>
      <c r="D13" s="53" t="n">
        <v>-20.5970149253731</v>
      </c>
      <c r="E13" s="53" t="n">
        <v>15.9935379644588</v>
      </c>
      <c r="F13" s="53" t="n">
        <v>0.938967136150235</v>
      </c>
      <c r="G13" s="53" t="n">
        <v>-4.40792905581638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50" t="s">
        <v>58</v>
      </c>
      <c r="B14" s="53" t="n">
        <v>-5.55555555555556</v>
      </c>
      <c r="C14" s="53" t="n">
        <v>-8.9974293059126</v>
      </c>
      <c r="D14" s="53" t="n">
        <v>-0.37593984962406</v>
      </c>
      <c r="E14" s="53" t="n">
        <v>14.9025069637883</v>
      </c>
      <c r="F14" s="53" t="n">
        <v>15.8139534883721</v>
      </c>
      <c r="G14" s="53" t="n">
        <v>-0.272851296043656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50" t="s">
        <v>59</v>
      </c>
      <c r="B15" s="53" t="n">
        <v>0.297840655249442</v>
      </c>
      <c r="C15" s="53" t="n">
        <v>23.1638418079096</v>
      </c>
      <c r="D15" s="53" t="n">
        <v>4.90566037735849</v>
      </c>
      <c r="E15" s="53" t="n">
        <v>-22.9090909090909</v>
      </c>
      <c r="F15" s="53" t="n">
        <v>-31.3253012048193</v>
      </c>
      <c r="G15" s="53" t="n">
        <v>-1.99726402188782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50" t="s">
        <v>60</v>
      </c>
      <c r="B16" s="53" t="n">
        <v>17.5946547884187</v>
      </c>
      <c r="C16" s="53" t="n">
        <v>-18.8073394495413</v>
      </c>
      <c r="D16" s="53" t="n">
        <v>8.09352517985612</v>
      </c>
      <c r="E16" s="53" t="n">
        <v>22.3270440251572</v>
      </c>
      <c r="F16" s="53" t="n">
        <v>21.0526315789474</v>
      </c>
      <c r="G16" s="53" t="n">
        <v>8.26353992183138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50" t="s">
        <v>61</v>
      </c>
      <c r="B17" s="53" t="n">
        <v>-5.42929292929293</v>
      </c>
      <c r="C17" s="53" t="n">
        <v>6.35593220338983</v>
      </c>
      <c r="D17" s="53" t="n">
        <v>24.459234608985</v>
      </c>
      <c r="E17" s="53" t="n">
        <v>-19.6658097686375</v>
      </c>
      <c r="F17" s="53" t="n">
        <v>-26.5700483091787</v>
      </c>
      <c r="G17" s="53" t="n">
        <v>-2.63022176379577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50" t="s">
        <v>62</v>
      </c>
      <c r="B18" s="53" t="n">
        <v>19.7596795727637</v>
      </c>
      <c r="C18" s="53" t="n">
        <v>-5.31208499335989</v>
      </c>
      <c r="D18" s="53" t="n">
        <v>-16.1764705882353</v>
      </c>
      <c r="E18" s="53" t="n">
        <v>-3.52</v>
      </c>
      <c r="F18" s="53" t="n">
        <v>23.6842105263158</v>
      </c>
      <c r="G18" s="53" t="n">
        <v>3.94597457627119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50" t="s">
        <v>63</v>
      </c>
      <c r="B19" s="53" t="n">
        <v>3.56744704570792</v>
      </c>
      <c r="C19" s="53" t="n">
        <v>-4.62833099579243</v>
      </c>
      <c r="D19" s="53" t="n">
        <v>-5.74162679425837</v>
      </c>
      <c r="E19" s="53" t="n">
        <v>12.9353233830846</v>
      </c>
      <c r="F19" s="53" t="n">
        <v>22.8723404255319</v>
      </c>
      <c r="G19" s="53" t="n">
        <v>2.95541401273885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50" t="s">
        <v>64</v>
      </c>
      <c r="B20" s="53" t="n">
        <v>-12.9171151776103</v>
      </c>
      <c r="C20" s="53" t="n">
        <v>-14.5588235294118</v>
      </c>
      <c r="D20" s="53" t="n">
        <v>-3.38409475465313</v>
      </c>
      <c r="E20" s="53" t="n">
        <v>-11.8942731277533</v>
      </c>
      <c r="F20" s="53" t="n">
        <v>-2.5974025974026</v>
      </c>
      <c r="G20" s="53" t="n">
        <v>-11.0368720613709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50" t="s">
        <v>65</v>
      </c>
      <c r="B21" s="53" t="n">
        <v>-10.5686032138443</v>
      </c>
      <c r="C21" s="53" t="n">
        <v>11.1876075731497</v>
      </c>
      <c r="D21" s="53" t="n">
        <v>-3.50262697022767</v>
      </c>
      <c r="E21" s="53" t="n">
        <v>11.3333333333333</v>
      </c>
      <c r="F21" s="53" t="n">
        <v>-7.11111111111111</v>
      </c>
      <c r="G21" s="53" t="n">
        <v>-2.05841446453408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50" t="s">
        <v>66</v>
      </c>
      <c r="B22" s="53" t="n">
        <v>-5.0449205252246</v>
      </c>
      <c r="C22" s="53" t="n">
        <v>-25.2321981424149</v>
      </c>
      <c r="D22" s="53" t="n">
        <v>-3.44827586206897</v>
      </c>
      <c r="E22" s="53" t="n">
        <v>-10.4790419161677</v>
      </c>
      <c r="F22" s="53" t="n">
        <v>-13.8755980861244</v>
      </c>
      <c r="G22" s="53" t="n">
        <v>-10.0539619426299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50" t="s">
        <v>67</v>
      </c>
      <c r="B23" s="53" t="n">
        <v>1.31004366812227</v>
      </c>
      <c r="C23" s="53" t="n">
        <v>16.3561076604555</v>
      </c>
      <c r="D23" s="53" t="n">
        <v>-12.781954887218</v>
      </c>
      <c r="E23" s="53" t="n">
        <v>2.17391304347826</v>
      </c>
      <c r="F23" s="53" t="n">
        <v>-8.88888888888889</v>
      </c>
      <c r="G23" s="53" t="n">
        <v>0.820966214082728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50" t="s">
        <v>68</v>
      </c>
      <c r="B24" s="53" t="n">
        <v>-11.4224137931034</v>
      </c>
      <c r="C24" s="53" t="n">
        <v>12.9893238434164</v>
      </c>
      <c r="D24" s="53" t="n">
        <v>10.3448275862069</v>
      </c>
      <c r="E24" s="53" t="n">
        <v>-5.89198036006547</v>
      </c>
      <c r="F24" s="53" t="n">
        <v>26.219512195122</v>
      </c>
      <c r="G24" s="53" t="n">
        <v>-0.970873786407767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50" t="s">
        <v>69</v>
      </c>
      <c r="B25" s="53" t="n">
        <v>10.786699107867</v>
      </c>
      <c r="C25" s="53" t="n">
        <v>-5.03937007874016</v>
      </c>
      <c r="D25" s="53" t="n">
        <v>37.890625</v>
      </c>
      <c r="E25" s="53" t="n">
        <v>8.34782608695652</v>
      </c>
      <c r="F25" s="53" t="n">
        <v>43.4782608695652</v>
      </c>
      <c r="G25" s="53" t="n">
        <v>13.6938646426312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50" t="s">
        <v>70</v>
      </c>
      <c r="B26" s="53" t="n">
        <v>-4.7584187408492</v>
      </c>
      <c r="C26" s="53" t="n">
        <v>-1.49253731343284</v>
      </c>
      <c r="D26" s="53" t="n">
        <v>16.4305949008499</v>
      </c>
      <c r="E26" s="53" t="n">
        <v>-4.01284109149278</v>
      </c>
      <c r="F26" s="53" t="n">
        <v>-31.6498316498317</v>
      </c>
      <c r="G26" s="53" t="n">
        <v>-2.14186369958275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50" t="s">
        <v>71</v>
      </c>
      <c r="B27" s="53" t="n">
        <v>-6.30284396617986</v>
      </c>
      <c r="C27" s="53" t="n">
        <v>-5.55555555555556</v>
      </c>
      <c r="D27" s="53" t="n">
        <v>-19.8296836982968</v>
      </c>
      <c r="E27" s="53" t="n">
        <v>40.1337792642141</v>
      </c>
      <c r="F27" s="53" t="n">
        <v>6.40394088669951</v>
      </c>
      <c r="G27" s="53" t="n">
        <v>-0.710631040363843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50" t="s">
        <v>72</v>
      </c>
      <c r="B28" s="53" t="n">
        <v>-14.2739950779327</v>
      </c>
      <c r="C28" s="53" t="n">
        <v>-25.1336898395722</v>
      </c>
      <c r="D28" s="53" t="n">
        <v>-5.00758725341426</v>
      </c>
      <c r="E28" s="53" t="n">
        <v>4.65393794749403</v>
      </c>
      <c r="F28" s="53" t="n">
        <v>-29.1666666666667</v>
      </c>
      <c r="G28" s="53" t="n">
        <v>-10.6498711709133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50" t="s">
        <v>73</v>
      </c>
      <c r="B29" s="53" t="n">
        <v>12.1531100478469</v>
      </c>
      <c r="C29" s="53" t="n">
        <v>1.9047619047619</v>
      </c>
      <c r="D29" s="53" t="n">
        <v>-15.3354632587859</v>
      </c>
      <c r="E29" s="53" t="n">
        <v>-8.55188141391106</v>
      </c>
      <c r="F29" s="53" t="n">
        <v>62.0915032679739</v>
      </c>
      <c r="G29" s="53" t="n">
        <v>1.8904197372637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50" t="s">
        <v>74</v>
      </c>
      <c r="B30" s="53" t="n">
        <v>-6.8259385665529</v>
      </c>
      <c r="C30" s="53" t="n">
        <v>13.0841121495327</v>
      </c>
      <c r="D30" s="53" t="n">
        <v>-6.9811320754717</v>
      </c>
      <c r="E30" s="53" t="n">
        <v>-7.60598503740648</v>
      </c>
      <c r="F30" s="53" t="n">
        <v>-29.8387096774194</v>
      </c>
      <c r="G30" s="53" t="n">
        <v>-6.16352201257862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50" t="s">
        <v>75</v>
      </c>
      <c r="B31" s="53" t="n">
        <v>8.15018315018315</v>
      </c>
      <c r="C31" s="53" t="n">
        <v>2.89256198347107</v>
      </c>
      <c r="D31" s="53" t="n">
        <v>-15.2129817444219</v>
      </c>
      <c r="E31" s="53" t="n">
        <v>80.8367071524966</v>
      </c>
      <c r="F31" s="53" t="n">
        <v>21.264367816092</v>
      </c>
      <c r="G31" s="53" t="n">
        <v>22.2520107238606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50" t="s">
        <v>76</v>
      </c>
      <c r="B32" s="53" t="n">
        <v>-9.82218458933108</v>
      </c>
      <c r="C32" s="53" t="n">
        <v>5.82329317269076</v>
      </c>
      <c r="D32" s="53" t="n">
        <v>3.34928229665072</v>
      </c>
      <c r="E32" s="53" t="n">
        <v>-46.3432835820896</v>
      </c>
      <c r="F32" s="53" t="n">
        <v>-3.7914691943128</v>
      </c>
      <c r="G32" s="53" t="n">
        <v>-19.2434210526316</v>
      </c>
      <c r="I32" s="17"/>
      <c r="J32" s="17"/>
      <c r="K32" s="17"/>
      <c r="L32" s="17"/>
      <c r="M32" s="17"/>
      <c r="N32" s="17"/>
      <c r="O32" s="2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50" t="s">
        <v>77</v>
      </c>
      <c r="B33" s="53" t="n">
        <v>-8.82629107981221</v>
      </c>
      <c r="C33" s="53" t="n">
        <v>3.60531309297913</v>
      </c>
      <c r="D33" s="53" t="n">
        <v>1.62037037037037</v>
      </c>
      <c r="E33" s="53" t="n">
        <v>-0.278164116828929</v>
      </c>
      <c r="F33" s="53" t="n">
        <v>-1.97044334975369</v>
      </c>
      <c r="G33" s="53" t="n">
        <v>-2.51188051595384</v>
      </c>
      <c r="I33" s="17"/>
      <c r="J33" s="17"/>
      <c r="K33" s="17"/>
      <c r="L33" s="17"/>
      <c r="M33" s="17"/>
      <c r="N33" s="17"/>
      <c r="O33" s="2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50" t="s">
        <v>78</v>
      </c>
      <c r="B34" s="53" t="n">
        <v>3.60453141091658</v>
      </c>
      <c r="C34" s="53" t="n">
        <v>14.8351648351648</v>
      </c>
      <c r="D34" s="53" t="n">
        <v>1.82232346241458</v>
      </c>
      <c r="E34" s="53" t="n">
        <v>9.20502092050209</v>
      </c>
      <c r="F34" s="53" t="n">
        <v>-15.0753768844221</v>
      </c>
      <c r="G34" s="53" t="n">
        <v>5.57103064066852</v>
      </c>
      <c r="I34" s="17"/>
      <c r="J34" s="17"/>
      <c r="K34" s="17"/>
      <c r="L34" s="17"/>
      <c r="M34" s="17"/>
      <c r="N34" s="17"/>
      <c r="O34" s="2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6" t="s">
        <v>79</v>
      </c>
      <c r="B35" s="53" t="n">
        <v>30.9145129224652</v>
      </c>
      <c r="C35" s="53" t="n">
        <v>-10.8452950558214</v>
      </c>
      <c r="D35" s="53" t="n">
        <v>10.9619686800895</v>
      </c>
      <c r="E35" s="53" t="n">
        <v>-12.1328224776501</v>
      </c>
      <c r="F35" s="53" t="n">
        <v>17.7514792899408</v>
      </c>
      <c r="G35" s="53" t="n">
        <v>7.4868073878628</v>
      </c>
      <c r="I35" s="17"/>
      <c r="J35" s="17"/>
      <c r="K35" s="17"/>
      <c r="L35" s="17"/>
      <c r="M35" s="17"/>
      <c r="N35" s="17"/>
      <c r="O35" s="2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6" t="s">
        <v>80</v>
      </c>
      <c r="B36" s="53" t="n">
        <v>-13.5155656795748</v>
      </c>
      <c r="C36" s="53" t="n">
        <v>-6.97674418604651</v>
      </c>
      <c r="D36" s="53" t="n">
        <v>-21.9758064516129</v>
      </c>
      <c r="E36" s="53" t="n">
        <v>25.8720930232558</v>
      </c>
      <c r="F36" s="53" t="n">
        <v>1.00502512562814</v>
      </c>
      <c r="G36" s="53" t="n">
        <v>-4.47990181037128</v>
      </c>
      <c r="I36" s="17"/>
      <c r="J36" s="17"/>
      <c r="K36" s="17"/>
      <c r="L36" s="17"/>
      <c r="M36" s="17"/>
      <c r="N36" s="17"/>
      <c r="O36" s="2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6" t="s">
        <v>81</v>
      </c>
      <c r="B37" s="53" t="n">
        <v>18.612818261633</v>
      </c>
      <c r="C37" s="53" t="n">
        <v>-16.9230769230769</v>
      </c>
      <c r="D37" s="53" t="n">
        <v>-11.8863049095607</v>
      </c>
      <c r="E37" s="53" t="n">
        <v>-12.3556581986143</v>
      </c>
      <c r="F37" s="53" t="n">
        <v>-5.4726368159204</v>
      </c>
      <c r="G37" s="53" t="n">
        <v>-1.28493414712496</v>
      </c>
      <c r="I37" s="17"/>
      <c r="J37" s="17"/>
      <c r="K37" s="17"/>
      <c r="L37" s="17"/>
      <c r="M37" s="17"/>
      <c r="N37" s="17"/>
      <c r="O37" s="2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6" t="s">
        <v>82</v>
      </c>
      <c r="B38" s="53" t="n">
        <v>2.07253886010363</v>
      </c>
      <c r="C38" s="53" t="n">
        <v>42.5925925925926</v>
      </c>
      <c r="D38" s="53" t="n">
        <v>16.7155425219941</v>
      </c>
      <c r="E38" s="53" t="n">
        <v>-8.43214756258235</v>
      </c>
      <c r="F38" s="53" t="n">
        <v>-22.1052631578947</v>
      </c>
      <c r="G38" s="53" t="n">
        <v>5.30426293524243</v>
      </c>
      <c r="I38" s="17"/>
      <c r="J38" s="17"/>
      <c r="K38" s="17"/>
      <c r="L38" s="17"/>
      <c r="M38" s="17"/>
      <c r="N38" s="17"/>
      <c r="O38" s="2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50" t="s">
        <v>83</v>
      </c>
      <c r="B39" s="53" t="n">
        <v>-5.51124002900653</v>
      </c>
      <c r="C39" s="53" t="n">
        <v>-19.4805194805195</v>
      </c>
      <c r="D39" s="53" t="n">
        <v>-4.2713567839196</v>
      </c>
      <c r="E39" s="53" t="n">
        <v>-6.18705035971223</v>
      </c>
      <c r="F39" s="53" t="n">
        <v>-2.02702702702703</v>
      </c>
      <c r="G39" s="53" t="n">
        <v>-8.00370828182942</v>
      </c>
      <c r="I39" s="17"/>
      <c r="J39" s="17"/>
      <c r="K39" s="17"/>
      <c r="L39" s="17"/>
      <c r="M39" s="17"/>
      <c r="N39" s="17"/>
      <c r="O39" s="2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50" t="s">
        <v>84</v>
      </c>
      <c r="B40" s="53" t="n">
        <v>3.30007674597084</v>
      </c>
      <c r="C40" s="53" t="n">
        <v>20.1612903225806</v>
      </c>
      <c r="D40" s="53" t="n">
        <v>-8.9238845144357</v>
      </c>
      <c r="E40" s="53" t="n">
        <v>-2.60736196319018</v>
      </c>
      <c r="F40" s="53" t="n">
        <v>8.27586206896552</v>
      </c>
      <c r="G40" s="53" t="n">
        <v>3.49344978165939</v>
      </c>
      <c r="I40" s="17"/>
      <c r="J40" s="17"/>
      <c r="K40" s="17"/>
      <c r="L40" s="17"/>
      <c r="M40" s="17"/>
      <c r="N40" s="17"/>
      <c r="O40" s="2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50" t="s">
        <v>85</v>
      </c>
      <c r="B41" s="53" t="n">
        <v>0.37147102526003</v>
      </c>
      <c r="C41" s="53" t="n">
        <v>-12.9194630872483</v>
      </c>
      <c r="D41" s="53" t="n">
        <v>-1.15273775216138</v>
      </c>
      <c r="E41" s="53" t="n">
        <v>-7.24409448818898</v>
      </c>
      <c r="F41" s="53" t="n">
        <v>-6.36942675159236</v>
      </c>
      <c r="G41" s="53" t="n">
        <v>-4.28432327166504</v>
      </c>
      <c r="I41" s="17"/>
      <c r="J41" s="17"/>
      <c r="K41" s="17"/>
      <c r="L41" s="17"/>
      <c r="M41" s="17"/>
      <c r="N41" s="17"/>
      <c r="O41" s="2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50" t="s">
        <v>86</v>
      </c>
      <c r="B42" s="53" t="n">
        <v>-10.2886750555144</v>
      </c>
      <c r="C42" s="53" t="n">
        <v>19.0751445086705</v>
      </c>
      <c r="D42" s="53" t="n">
        <v>13.9941690962099</v>
      </c>
      <c r="E42" s="53" t="n">
        <v>5.26315789473684</v>
      </c>
      <c r="F42" s="53" t="n">
        <v>-23.1292517006803</v>
      </c>
      <c r="G42" s="53" t="n">
        <v>0.169548999660902</v>
      </c>
      <c r="I42" s="17"/>
      <c r="J42" s="17"/>
      <c r="K42" s="17"/>
      <c r="L42" s="17"/>
      <c r="M42" s="17"/>
      <c r="N42" s="17"/>
      <c r="O42" s="2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50" t="s">
        <v>87</v>
      </c>
      <c r="B43" s="53" t="n">
        <v>1.81518151815182</v>
      </c>
      <c r="C43" s="53" t="n">
        <v>-1.45631067961165</v>
      </c>
      <c r="D43" s="53" t="n">
        <v>19.4373401534527</v>
      </c>
      <c r="E43" s="53" t="n">
        <v>10.1612903225806</v>
      </c>
      <c r="F43" s="53" t="n">
        <v>10.6194690265487</v>
      </c>
      <c r="G43" s="53" t="n">
        <v>5.55179417738659</v>
      </c>
      <c r="I43" s="17"/>
      <c r="J43" s="17"/>
      <c r="K43" s="17"/>
      <c r="L43" s="17"/>
      <c r="M43" s="17"/>
      <c r="N43" s="17"/>
      <c r="O43" s="2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50" t="s">
        <v>88</v>
      </c>
      <c r="B44" s="53" t="n">
        <v>-5.51053484602917</v>
      </c>
      <c r="C44" s="53" t="n">
        <v>-14.2857142857143</v>
      </c>
      <c r="D44" s="53" t="n">
        <v>-12.847965738758</v>
      </c>
      <c r="E44" s="53" t="n">
        <v>-20.7906295754026</v>
      </c>
      <c r="F44" s="53" t="n">
        <v>-3.2</v>
      </c>
      <c r="G44" s="53" t="n">
        <v>-11.5779345734445</v>
      </c>
      <c r="I44" s="17"/>
      <c r="J44" s="17"/>
      <c r="K44" s="17"/>
      <c r="L44" s="17"/>
      <c r="M44" s="17"/>
      <c r="N44" s="17"/>
      <c r="O44" s="2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50" t="s">
        <v>89</v>
      </c>
      <c r="B45" s="53" t="n">
        <v>-19.4682675814751</v>
      </c>
      <c r="C45" s="53" t="n">
        <v>52.1072796934866</v>
      </c>
      <c r="D45" s="53" t="n">
        <v>-22.6044226044226</v>
      </c>
      <c r="E45" s="53" t="n">
        <v>-13.1238447319778</v>
      </c>
      <c r="F45" s="53" t="n">
        <v>-15.702479338843</v>
      </c>
      <c r="G45" s="53" t="n">
        <v>-4.96916938701487</v>
      </c>
      <c r="I45" s="17"/>
      <c r="J45" s="17"/>
      <c r="K45" s="17"/>
      <c r="L45" s="17"/>
      <c r="M45" s="17"/>
      <c r="N45" s="17"/>
      <c r="O45" s="2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50" t="s">
        <v>90</v>
      </c>
      <c r="B46" s="53" t="n">
        <v>10.9691160809372</v>
      </c>
      <c r="C46" s="53" t="n">
        <v>-6.54911838790932</v>
      </c>
      <c r="D46" s="53" t="n">
        <v>-1.26984126984127</v>
      </c>
      <c r="E46" s="53" t="n">
        <v>7.65957446808511</v>
      </c>
      <c r="F46" s="53" t="n">
        <v>54.9019607843137</v>
      </c>
      <c r="G46" s="53" t="n">
        <v>5.30534351145038</v>
      </c>
      <c r="I46" s="17"/>
      <c r="J46" s="17"/>
      <c r="K46" s="17"/>
      <c r="L46" s="17"/>
      <c r="M46" s="17"/>
      <c r="N46" s="17"/>
      <c r="O46" s="2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6" t="s">
        <v>91</v>
      </c>
      <c r="B47" s="53" t="n">
        <v>-3.26295585412668</v>
      </c>
      <c r="C47" s="53" t="n">
        <v>-23.0458221024259</v>
      </c>
      <c r="D47" s="53" t="n">
        <v>11.5755627009646</v>
      </c>
      <c r="E47" s="53" t="n">
        <v>1.18577075098814</v>
      </c>
      <c r="F47" s="53" t="n">
        <v>-23.4177215189873</v>
      </c>
      <c r="G47" s="53" t="n">
        <v>-7.24900326205147</v>
      </c>
      <c r="I47" s="17"/>
      <c r="J47" s="17"/>
      <c r="K47" s="17"/>
      <c r="L47" s="17"/>
      <c r="M47" s="17"/>
      <c r="N47" s="17"/>
      <c r="O47" s="2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6" t="s">
        <v>92</v>
      </c>
      <c r="B48" s="53" t="n">
        <v>-7.24206349206349</v>
      </c>
      <c r="C48" s="53" t="n">
        <v>2.27670753064799</v>
      </c>
      <c r="D48" s="53" t="n">
        <v>-0.864553314121038</v>
      </c>
      <c r="E48" s="53" t="n">
        <v>-20.1171875</v>
      </c>
      <c r="F48" s="53" t="n">
        <v>-19.8347107438017</v>
      </c>
      <c r="G48" s="53" t="n">
        <v>-7.42477530285268</v>
      </c>
      <c r="I48" s="17"/>
      <c r="J48" s="17"/>
      <c r="K48" s="17"/>
      <c r="L48" s="17"/>
      <c r="M48" s="17"/>
      <c r="N48" s="17"/>
      <c r="O48" s="2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6" t="s">
        <v>93</v>
      </c>
      <c r="B49" s="53" t="n">
        <v>3.63636363636364</v>
      </c>
      <c r="C49" s="53" t="n">
        <v>-14.7260273972603</v>
      </c>
      <c r="D49" s="53" t="n">
        <v>108.43023255814</v>
      </c>
      <c r="E49" s="53" t="n">
        <v>-3.17848410757946</v>
      </c>
      <c r="F49" s="53" t="n">
        <v>19.5876288659794</v>
      </c>
      <c r="G49" s="53" t="n">
        <v>13.803292528493</v>
      </c>
      <c r="I49" s="17"/>
      <c r="J49" s="17"/>
      <c r="K49" s="17"/>
      <c r="L49" s="17"/>
      <c r="M49" s="17"/>
      <c r="N49" s="17"/>
      <c r="O49" s="2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6" t="s">
        <v>94</v>
      </c>
      <c r="B50" s="53" t="n">
        <v>-1.54798761609907</v>
      </c>
      <c r="C50" s="53" t="n">
        <v>-12.85140562249</v>
      </c>
      <c r="D50" s="53" t="n">
        <v>-48.9539748953975</v>
      </c>
      <c r="E50" s="53" t="n">
        <v>0.505050505050505</v>
      </c>
      <c r="F50" s="53" t="n">
        <v>-7.75862068965517</v>
      </c>
      <c r="G50" s="53" t="n">
        <v>-16.2091988130564</v>
      </c>
      <c r="I50" s="17"/>
      <c r="J50" s="17"/>
      <c r="K50" s="17"/>
      <c r="L50" s="17"/>
      <c r="M50" s="17"/>
      <c r="N50" s="17"/>
      <c r="O50" s="2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50" t="s">
        <v>95</v>
      </c>
      <c r="B51" s="53" t="n">
        <v>-20.8595387840671</v>
      </c>
      <c r="C51" s="53" t="n">
        <v>10.8294930875576</v>
      </c>
      <c r="D51" s="53" t="n">
        <v>0.819672131147541</v>
      </c>
      <c r="E51" s="53" t="n">
        <v>-13.5678391959799</v>
      </c>
      <c r="F51" s="53" t="n">
        <v>11.214953271028</v>
      </c>
      <c r="G51" s="53" t="n">
        <v>-8.45506861443116</v>
      </c>
      <c r="I51" s="17"/>
      <c r="J51" s="17"/>
      <c r="K51" s="17"/>
      <c r="L51" s="17"/>
      <c r="M51" s="17"/>
      <c r="N51" s="17"/>
      <c r="O51" s="2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50" t="s">
        <v>96</v>
      </c>
      <c r="B52" s="53" t="n">
        <v>11.523178807947</v>
      </c>
      <c r="C52" s="53" t="n">
        <v>-3.74220374220374</v>
      </c>
      <c r="D52" s="53" t="n">
        <v>-5.14905149051491</v>
      </c>
      <c r="E52" s="53" t="n">
        <v>10.1744186046512</v>
      </c>
      <c r="F52" s="53" t="n">
        <v>23.5294117647059</v>
      </c>
      <c r="G52" s="53" t="n">
        <v>5.4642166344294</v>
      </c>
      <c r="I52" s="17"/>
      <c r="J52" s="17"/>
      <c r="K52" s="17"/>
      <c r="L52" s="17"/>
      <c r="M52" s="17"/>
      <c r="N52" s="17"/>
      <c r="O52" s="2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50" t="s">
        <v>97</v>
      </c>
      <c r="B53" s="53" t="n">
        <v>3.56294536817102</v>
      </c>
      <c r="C53" s="53" t="n">
        <v>-20.9503239740821</v>
      </c>
      <c r="D53" s="53" t="n">
        <v>-25.4285714285714</v>
      </c>
      <c r="E53" s="53" t="n">
        <v>8.17941952506596</v>
      </c>
      <c r="F53" s="53" t="n">
        <v>15.6462585034014</v>
      </c>
      <c r="G53" s="53" t="n">
        <v>-4.6767537826685</v>
      </c>
      <c r="I53" s="17"/>
      <c r="J53" s="17"/>
      <c r="K53" s="17"/>
      <c r="L53" s="17"/>
      <c r="M53" s="17"/>
      <c r="N53" s="17"/>
      <c r="O53" s="2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50" t="s">
        <v>98</v>
      </c>
      <c r="B54" s="53" t="n">
        <v>-20.6422018348624</v>
      </c>
      <c r="C54" s="53" t="n">
        <v>4.6448087431694</v>
      </c>
      <c r="D54" s="53" t="n">
        <v>-5.3639846743295</v>
      </c>
      <c r="E54" s="53" t="n">
        <v>-1.95121951219512</v>
      </c>
      <c r="F54" s="53" t="n">
        <v>-8.23529411764706</v>
      </c>
      <c r="G54" s="53" t="n">
        <v>-9.57190957190957</v>
      </c>
      <c r="I54" s="17"/>
      <c r="J54" s="17"/>
      <c r="K54" s="17"/>
      <c r="L54" s="17"/>
      <c r="M54" s="17"/>
      <c r="N54" s="17"/>
      <c r="O54" s="2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50" t="s">
        <v>99</v>
      </c>
      <c r="B55" s="53" t="n">
        <v>2.89017341040462</v>
      </c>
      <c r="C55" s="53" t="n">
        <v>-7.57180156657963</v>
      </c>
      <c r="D55" s="53" t="n">
        <v>-5.66801619433198</v>
      </c>
      <c r="E55" s="53" t="n">
        <v>-9.70149253731343</v>
      </c>
      <c r="F55" s="53" t="n">
        <v>-21.7948717948718</v>
      </c>
      <c r="G55" s="53" t="n">
        <v>-5.1063829787234</v>
      </c>
      <c r="I55" s="17"/>
      <c r="J55" s="17"/>
      <c r="K55" s="17"/>
      <c r="L55" s="17"/>
      <c r="M55" s="17"/>
      <c r="N55" s="17"/>
      <c r="O55" s="2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50" t="s">
        <v>100</v>
      </c>
      <c r="B56" s="53" t="n">
        <v>8.00561797752809</v>
      </c>
      <c r="C56" s="53" t="n">
        <v>9.03954802259887</v>
      </c>
      <c r="D56" s="53" t="n">
        <v>-6.00858369098712</v>
      </c>
      <c r="E56" s="53" t="n">
        <v>-0.826446280991736</v>
      </c>
      <c r="F56" s="53" t="n">
        <v>6.55737704918033</v>
      </c>
      <c r="G56" s="53" t="n">
        <v>4.48430493273543</v>
      </c>
      <c r="I56" s="17"/>
      <c r="J56" s="17"/>
      <c r="K56" s="17"/>
      <c r="L56" s="17"/>
      <c r="M56" s="17"/>
      <c r="N56" s="17"/>
      <c r="O56" s="2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50" t="s">
        <v>101</v>
      </c>
      <c r="B57" s="53" t="n">
        <v>-13.0039011703511</v>
      </c>
      <c r="C57" s="53" t="n">
        <v>-3.62694300518135</v>
      </c>
      <c r="D57" s="53" t="n">
        <v>10.958904109589</v>
      </c>
      <c r="E57" s="53" t="n">
        <v>-11.3888888888889</v>
      </c>
      <c r="F57" s="53" t="n">
        <v>-11.5384615384615</v>
      </c>
      <c r="G57" s="53" t="n">
        <v>-7.83261802575107</v>
      </c>
      <c r="I57" s="17"/>
      <c r="J57" s="17"/>
      <c r="K57" s="17"/>
      <c r="L57" s="17"/>
      <c r="M57" s="17"/>
      <c r="N57" s="17"/>
      <c r="O57" s="2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50" t="s">
        <v>102</v>
      </c>
      <c r="B58" s="53" t="n">
        <v>5.68011958146487</v>
      </c>
      <c r="C58" s="53" t="n">
        <v>-3.76344086021505</v>
      </c>
      <c r="D58" s="53" t="n">
        <v>-4.11522633744856</v>
      </c>
      <c r="E58" s="53" t="n">
        <v>-1.56739811912226</v>
      </c>
      <c r="F58" s="53" t="n">
        <v>21.7391304347826</v>
      </c>
      <c r="G58" s="53" t="n">
        <v>1.9790454016298</v>
      </c>
      <c r="I58" s="17"/>
      <c r="J58" s="17"/>
      <c r="K58" s="17"/>
      <c r="L58" s="17"/>
      <c r="M58" s="17"/>
      <c r="N58" s="17"/>
      <c r="O58" s="2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50" t="s">
        <v>103</v>
      </c>
      <c r="B59" s="53" t="n">
        <v>-14.002828854314</v>
      </c>
      <c r="C59" s="53" t="n">
        <v>-3.63128491620112</v>
      </c>
      <c r="D59" s="53" t="n">
        <v>-0.429184549356223</v>
      </c>
      <c r="E59" s="53" t="n">
        <v>0</v>
      </c>
      <c r="F59" s="53" t="n">
        <v>-37.1428571428571</v>
      </c>
      <c r="G59" s="53" t="n">
        <v>-9.41780821917808</v>
      </c>
      <c r="I59" s="17"/>
      <c r="J59" s="17"/>
      <c r="K59" s="17"/>
      <c r="L59" s="17"/>
      <c r="M59" s="17"/>
      <c r="N59" s="17"/>
      <c r="O59" s="2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50" t="s">
        <v>104</v>
      </c>
      <c r="B60" s="53" t="n">
        <v>32.5657894736842</v>
      </c>
      <c r="C60" s="53" t="n">
        <v>22.0289855072464</v>
      </c>
      <c r="D60" s="53" t="n">
        <v>6.89655172413793</v>
      </c>
      <c r="E60" s="53" t="n">
        <v>7.64331210191083</v>
      </c>
      <c r="F60" s="53" t="n">
        <v>57.9545454545455</v>
      </c>
      <c r="G60" s="53" t="n">
        <v>22.9993698802773</v>
      </c>
      <c r="I60" s="17"/>
      <c r="J60" s="17"/>
      <c r="K60" s="17"/>
      <c r="L60" s="17"/>
      <c r="M60" s="17"/>
      <c r="N60" s="17"/>
      <c r="O60" s="2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50" t="s">
        <v>105</v>
      </c>
      <c r="B61" s="53" t="n">
        <v>-29.6526054590571</v>
      </c>
      <c r="C61" s="53" t="n">
        <v>-16.3895486935867</v>
      </c>
      <c r="D61" s="53" t="n">
        <v>-18.5483870967742</v>
      </c>
      <c r="E61" s="53" t="n">
        <v>-27.5147928994083</v>
      </c>
      <c r="F61" s="53" t="n">
        <v>-26.6187050359712</v>
      </c>
      <c r="G61" s="53" t="n">
        <v>-24.7950819672131</v>
      </c>
      <c r="I61" s="17"/>
      <c r="J61" s="17"/>
      <c r="K61" s="17"/>
      <c r="L61" s="17"/>
      <c r="M61" s="17"/>
      <c r="N61" s="17"/>
      <c r="O61" s="2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50" t="s">
        <v>106</v>
      </c>
      <c r="B62" s="53" t="n">
        <v>10.2292768959436</v>
      </c>
      <c r="C62" s="53" t="n">
        <v>-4.82954545454545</v>
      </c>
      <c r="D62" s="53" t="n">
        <v>-8.91089108910891</v>
      </c>
      <c r="E62" s="53" t="n">
        <v>14.6938775510204</v>
      </c>
      <c r="F62" s="53" t="n">
        <v>-4.90196078431373</v>
      </c>
      <c r="G62" s="53" t="n">
        <v>3.67847411444142</v>
      </c>
      <c r="I62" s="17"/>
      <c r="J62" s="17"/>
      <c r="K62" s="17"/>
      <c r="L62" s="17"/>
      <c r="M62" s="17"/>
      <c r="N62" s="17"/>
      <c r="O62" s="2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50" t="s">
        <v>107</v>
      </c>
      <c r="B63" s="53" t="n">
        <v>12.16</v>
      </c>
      <c r="C63" s="53" t="n">
        <v>-3.58208955223881</v>
      </c>
      <c r="D63" s="53" t="n">
        <v>4.34782608695652</v>
      </c>
      <c r="E63" s="53" t="n">
        <v>-4.27046263345196</v>
      </c>
      <c r="F63" s="53" t="n">
        <v>7.21649484536082</v>
      </c>
      <c r="G63" s="53" t="n">
        <v>4.40210249671485</v>
      </c>
      <c r="I63" s="17"/>
      <c r="J63" s="17"/>
      <c r="K63" s="17"/>
      <c r="L63" s="17"/>
      <c r="M63" s="17"/>
      <c r="N63" s="17"/>
      <c r="O63" s="2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50" t="s">
        <v>108</v>
      </c>
      <c r="B64" s="53" t="n">
        <v>-0.998573466476462</v>
      </c>
      <c r="C64" s="53" t="n">
        <v>4.64396284829721</v>
      </c>
      <c r="D64" s="53" t="n">
        <v>11.4583333333333</v>
      </c>
      <c r="E64" s="53" t="n">
        <v>2.97397769516729</v>
      </c>
      <c r="F64" s="53" t="n">
        <v>49.0384615384615</v>
      </c>
      <c r="G64" s="53" t="n">
        <v>5.60100692259283</v>
      </c>
      <c r="I64" s="17"/>
      <c r="J64" s="17"/>
      <c r="K64" s="17"/>
      <c r="L64" s="17"/>
      <c r="M64" s="17"/>
      <c r="N64" s="17"/>
      <c r="O64" s="2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50" t="s">
        <v>109</v>
      </c>
      <c r="B65" s="53" t="n">
        <v>-11.671469740634</v>
      </c>
      <c r="C65" s="53" t="n">
        <v>-15.3846153846154</v>
      </c>
      <c r="D65" s="53" t="n">
        <v>7.00934579439252</v>
      </c>
      <c r="E65" s="53" t="n">
        <v>8.30324909747293</v>
      </c>
      <c r="F65" s="53" t="n">
        <v>-27.0967741935484</v>
      </c>
      <c r="G65" s="53" t="n">
        <v>-8.16448152562575</v>
      </c>
      <c r="I65" s="17"/>
      <c r="J65" s="17"/>
      <c r="K65" s="17"/>
      <c r="L65" s="17"/>
      <c r="M65" s="17"/>
      <c r="N65" s="17"/>
      <c r="O65" s="2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50" t="s">
        <v>110</v>
      </c>
      <c r="B66" s="53" t="n">
        <v>0.489396411092985</v>
      </c>
      <c r="C66" s="53" t="n">
        <v>11.1888111888112</v>
      </c>
      <c r="D66" s="53" t="n">
        <v>-6.11353711790393</v>
      </c>
      <c r="E66" s="53" t="n">
        <v>-21.6666666666667</v>
      </c>
      <c r="F66" s="53" t="n">
        <v>-15.929203539823</v>
      </c>
      <c r="G66" s="53" t="n">
        <v>-4.02336145360156</v>
      </c>
      <c r="I66" s="17"/>
      <c r="J66" s="17"/>
      <c r="K66" s="17"/>
      <c r="L66" s="17"/>
      <c r="M66" s="17"/>
      <c r="N66" s="17"/>
      <c r="O66" s="2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50" t="s">
        <v>111</v>
      </c>
      <c r="B67" s="53" t="n">
        <v>-13.961038961039</v>
      </c>
      <c r="C67" s="53" t="n">
        <v>1.57232704402516</v>
      </c>
      <c r="D67" s="53" t="n">
        <v>-9.76744186046512</v>
      </c>
      <c r="E67" s="53" t="n">
        <v>5.53191489361702</v>
      </c>
      <c r="F67" s="53" t="n">
        <v>-5.26315789473684</v>
      </c>
      <c r="G67" s="53" t="n">
        <v>-6.35564570655849</v>
      </c>
      <c r="I67" s="17"/>
      <c r="J67" s="17"/>
      <c r="K67" s="17"/>
      <c r="L67" s="17"/>
      <c r="M67" s="17"/>
      <c r="N67" s="17"/>
      <c r="O67" s="2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50" t="s">
        <v>112</v>
      </c>
      <c r="B68" s="53" t="n">
        <v>-7.92452830188679</v>
      </c>
      <c r="C68" s="53" t="n">
        <v>-22.6006191950464</v>
      </c>
      <c r="D68" s="53" t="n">
        <v>-1.03092783505155</v>
      </c>
      <c r="E68" s="53" t="n">
        <v>-9.2741935483871</v>
      </c>
      <c r="F68" s="53" t="n">
        <v>2.22222222222222</v>
      </c>
      <c r="G68" s="53" t="n">
        <v>-9.96389891696751</v>
      </c>
      <c r="I68" s="17"/>
      <c r="J68" s="17"/>
      <c r="K68" s="17"/>
      <c r="L68" s="17"/>
      <c r="M68" s="17"/>
      <c r="N68" s="17"/>
      <c r="O68" s="2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50" t="s">
        <v>113</v>
      </c>
      <c r="B69" s="53" t="n">
        <v>9.42622950819672</v>
      </c>
      <c r="C69" s="53" t="n">
        <v>8.8</v>
      </c>
      <c r="D69" s="53" t="n">
        <v>-10.9375</v>
      </c>
      <c r="E69" s="53" t="n">
        <v>6.22222222222222</v>
      </c>
      <c r="F69" s="53" t="n">
        <v>-32.6086956521739</v>
      </c>
      <c r="G69" s="53" t="n">
        <v>2.485966319166</v>
      </c>
      <c r="I69" s="17"/>
      <c r="J69" s="17"/>
      <c r="K69" s="17"/>
      <c r="L69" s="17"/>
      <c r="M69" s="17"/>
      <c r="N69" s="17"/>
      <c r="O69" s="2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50" t="s">
        <v>114</v>
      </c>
      <c r="B70" s="53" t="n">
        <v>-2.62172284644195</v>
      </c>
      <c r="C70" s="53" t="n">
        <v>1.83823529411765</v>
      </c>
      <c r="D70" s="53" t="n">
        <v>-12.8654970760234</v>
      </c>
      <c r="E70" s="53" t="n">
        <v>-5.43933054393306</v>
      </c>
      <c r="F70" s="53" t="n">
        <v>9.67741935483871</v>
      </c>
      <c r="G70" s="53" t="n">
        <v>-2.97339593114241</v>
      </c>
      <c r="I70" s="17"/>
      <c r="J70" s="17"/>
      <c r="K70" s="17"/>
      <c r="L70" s="17"/>
      <c r="M70" s="17"/>
      <c r="N70" s="17"/>
      <c r="O70" s="2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50" t="s">
        <v>115</v>
      </c>
      <c r="B71" s="53" t="n">
        <v>4.23076923076923</v>
      </c>
      <c r="C71" s="53" t="n">
        <v>-25.6317689530686</v>
      </c>
      <c r="D71" s="53" t="n">
        <v>-6.71140939597315</v>
      </c>
      <c r="E71" s="53" t="n">
        <v>-15.4867256637168</v>
      </c>
      <c r="F71" s="53" t="n">
        <v>45.5882352941176</v>
      </c>
      <c r="G71" s="53" t="n">
        <v>-5.08064516129032</v>
      </c>
      <c r="I71" s="17"/>
      <c r="J71" s="17"/>
      <c r="K71" s="17"/>
      <c r="L71" s="17"/>
      <c r="M71" s="17"/>
      <c r="N71" s="17"/>
      <c r="O71" s="2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50" t="s">
        <v>116</v>
      </c>
      <c r="B72" s="53" t="n">
        <v>-13.2841328413284</v>
      </c>
      <c r="C72" s="53" t="n">
        <v>-18.4466019417476</v>
      </c>
      <c r="D72" s="53" t="n">
        <v>10.0719424460432</v>
      </c>
      <c r="E72" s="53" t="n">
        <v>5.23560209424084</v>
      </c>
      <c r="F72" s="53" t="n">
        <v>-45.4545454545455</v>
      </c>
      <c r="G72" s="53" t="n">
        <v>-11.1299915038233</v>
      </c>
      <c r="I72" s="17"/>
      <c r="J72" s="17"/>
      <c r="K72" s="17"/>
      <c r="L72" s="17"/>
      <c r="M72" s="17"/>
      <c r="N72" s="17"/>
      <c r="O72" s="2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50" t="s">
        <v>117</v>
      </c>
      <c r="B73" s="53" t="n">
        <v>-7.23404255319149</v>
      </c>
      <c r="C73" s="53" t="n">
        <v>44.047619047619</v>
      </c>
      <c r="D73" s="53" t="n">
        <v>-5.88235294117647</v>
      </c>
      <c r="E73" s="53" t="n">
        <v>-1.49253731343284</v>
      </c>
      <c r="F73" s="53" t="n">
        <v>-18.5185185185185</v>
      </c>
      <c r="G73" s="53" t="n">
        <v>1.7208413001912</v>
      </c>
      <c r="I73" s="17"/>
      <c r="J73" s="17"/>
      <c r="K73" s="17"/>
      <c r="L73" s="17"/>
      <c r="M73" s="17"/>
      <c r="N73" s="17"/>
      <c r="O73" s="2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50" t="s">
        <v>118</v>
      </c>
      <c r="B74" s="53" t="n">
        <v>-5.73394495412844</v>
      </c>
      <c r="C74" s="53" t="n">
        <v>-31.8181818181818</v>
      </c>
      <c r="D74" s="53" t="n">
        <v>6.25</v>
      </c>
      <c r="E74" s="53" t="n">
        <v>7.57575757575758</v>
      </c>
      <c r="F74" s="53" t="n">
        <v>20.4545454545455</v>
      </c>
      <c r="G74" s="53" t="n">
        <v>-6.48496240601504</v>
      </c>
      <c r="I74" s="17"/>
      <c r="J74" s="17"/>
      <c r="K74" s="17"/>
      <c r="L74" s="17"/>
      <c r="M74" s="17"/>
      <c r="N74" s="17"/>
      <c r="O74" s="2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50" t="s">
        <v>119</v>
      </c>
      <c r="B75" s="53" t="n">
        <v>-17.7615571776156</v>
      </c>
      <c r="C75" s="53" t="n">
        <v>-12.7272727272727</v>
      </c>
      <c r="D75" s="53" t="n">
        <v>-20.9150326797386</v>
      </c>
      <c r="E75" s="53" t="n">
        <v>4.69483568075117</v>
      </c>
      <c r="F75" s="53" t="n">
        <v>-18.8679245283019</v>
      </c>
      <c r="G75" s="53" t="n">
        <v>-12.6633165829146</v>
      </c>
      <c r="I75" s="17"/>
      <c r="J75" s="17"/>
      <c r="K75" s="17"/>
      <c r="L75" s="17"/>
      <c r="M75" s="17"/>
      <c r="N75" s="17"/>
      <c r="O75" s="2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50" t="s">
        <v>120</v>
      </c>
      <c r="B76" s="53" t="n">
        <v>-8.28402366863906</v>
      </c>
      <c r="C76" s="53" t="n">
        <v>16.6666666666667</v>
      </c>
      <c r="D76" s="53" t="n">
        <v>3.30578512396694</v>
      </c>
      <c r="E76" s="53" t="n">
        <v>4.93273542600897</v>
      </c>
      <c r="F76" s="53" t="n">
        <v>179.06976744186</v>
      </c>
      <c r="G76" s="53" t="n">
        <v>10.126582278481</v>
      </c>
      <c r="I76" s="17"/>
      <c r="J76" s="17"/>
      <c r="K76" s="17"/>
      <c r="L76" s="17"/>
      <c r="M76" s="17"/>
      <c r="N76" s="17"/>
      <c r="O76" s="2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50" t="s">
        <v>121</v>
      </c>
      <c r="B77" s="53" t="n">
        <v>27.0967741935484</v>
      </c>
      <c r="C77" s="53" t="n">
        <v>-26.1904761904762</v>
      </c>
      <c r="D77" s="53" t="n">
        <v>22.4</v>
      </c>
      <c r="E77" s="53" t="n">
        <v>0.854700854700855</v>
      </c>
      <c r="F77" s="53" t="n">
        <v>-48.3333333333333</v>
      </c>
      <c r="G77" s="53" t="n">
        <v>1.25391849529781</v>
      </c>
      <c r="I77" s="17"/>
      <c r="J77" s="17"/>
      <c r="K77" s="17"/>
      <c r="L77" s="17"/>
      <c r="M77" s="17"/>
      <c r="N77" s="17"/>
      <c r="O77" s="2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50" t="s">
        <v>122</v>
      </c>
      <c r="B78" s="53" t="n">
        <v>-8.88324873096447</v>
      </c>
      <c r="C78" s="53" t="n">
        <v>20.9677419354839</v>
      </c>
      <c r="D78" s="53" t="n">
        <v>14.3790849673203</v>
      </c>
      <c r="E78" s="53" t="n">
        <v>-12.7118644067797</v>
      </c>
      <c r="F78" s="53" t="n">
        <v>-8.06451612903226</v>
      </c>
      <c r="G78" s="53" t="n">
        <v>-2.2703818369453</v>
      </c>
      <c r="I78" s="17"/>
      <c r="J78" s="17"/>
      <c r="K78" s="17"/>
      <c r="L78" s="17"/>
      <c r="M78" s="17"/>
      <c r="N78" s="17"/>
      <c r="O78" s="2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50" t="s">
        <v>123</v>
      </c>
      <c r="B79" s="53" t="n">
        <v>-19.4986072423398</v>
      </c>
      <c r="C79" s="53" t="n">
        <v>6.66666666666667</v>
      </c>
      <c r="D79" s="53" t="n">
        <v>-6.28571428571429</v>
      </c>
      <c r="E79" s="53" t="n">
        <v>-21.8446601941748</v>
      </c>
      <c r="F79" s="53" t="n">
        <v>14.0350877192982</v>
      </c>
      <c r="G79" s="53" t="n">
        <v>-11.4044350580781</v>
      </c>
      <c r="I79" s="17"/>
      <c r="J79" s="17"/>
      <c r="K79" s="17"/>
      <c r="L79" s="17"/>
      <c r="M79" s="17"/>
      <c r="N79" s="17"/>
      <c r="O79" s="2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50" t="s">
        <v>124</v>
      </c>
      <c r="B80" s="53" t="n">
        <v>12.80276816609</v>
      </c>
      <c r="C80" s="53" t="n">
        <v>-10</v>
      </c>
      <c r="D80" s="53" t="n">
        <v>-22.5609756097561</v>
      </c>
      <c r="E80" s="53" t="n">
        <v>14.2857142857143</v>
      </c>
      <c r="F80" s="53" t="n">
        <v>-15.3846153846154</v>
      </c>
      <c r="G80" s="53" t="n">
        <v>-0.357568533969011</v>
      </c>
      <c r="I80" s="17"/>
      <c r="J80" s="17"/>
      <c r="K80" s="17"/>
      <c r="L80" s="17"/>
      <c r="M80" s="17"/>
      <c r="N80" s="17"/>
      <c r="O80" s="2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50" t="s">
        <v>125</v>
      </c>
      <c r="B81" s="53" t="n">
        <v>3.37423312883436</v>
      </c>
      <c r="C81" s="53" t="n">
        <v>38.8888888888889</v>
      </c>
      <c r="D81" s="53" t="n">
        <v>10.2362204724409</v>
      </c>
      <c r="E81" s="53" t="n">
        <v>32.0652173913043</v>
      </c>
      <c r="F81" s="53" t="n">
        <v>-1.81818181818182</v>
      </c>
      <c r="G81" s="53" t="n">
        <v>16.5071770334928</v>
      </c>
      <c r="I81" s="17"/>
      <c r="J81" s="17"/>
      <c r="K81" s="17"/>
      <c r="L81" s="17"/>
      <c r="M81" s="17"/>
      <c r="N81" s="17"/>
      <c r="O81" s="2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50" t="s">
        <v>126</v>
      </c>
      <c r="B82" s="53" t="n">
        <v>6.82492581602374</v>
      </c>
      <c r="C82" s="53" t="n">
        <v>-34</v>
      </c>
      <c r="D82" s="53" t="n">
        <v>1.42857142857143</v>
      </c>
      <c r="E82" s="53" t="n">
        <v>4.11522633744856</v>
      </c>
      <c r="F82" s="53" t="n">
        <v>29.6296296296296</v>
      </c>
      <c r="G82" s="53" t="n">
        <v>-1.74537987679671</v>
      </c>
      <c r="I82" s="17"/>
      <c r="J82" s="17"/>
      <c r="K82" s="17"/>
      <c r="L82" s="17"/>
      <c r="M82" s="17"/>
      <c r="N82" s="17"/>
      <c r="O82" s="2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59" t="s">
        <v>127</v>
      </c>
      <c r="B83" s="53" t="n">
        <v>-11.3888888888889</v>
      </c>
      <c r="C83" s="53" t="n">
        <v>5.3030303030303</v>
      </c>
      <c r="D83" s="53" t="n">
        <v>11.9718309859155</v>
      </c>
      <c r="E83" s="53" t="n">
        <v>7.90513833992095</v>
      </c>
      <c r="F83" s="53" t="n">
        <v>2.85714285714286</v>
      </c>
      <c r="G83" s="53" t="n">
        <v>0.522466039707419</v>
      </c>
      <c r="I83" s="17"/>
      <c r="J83" s="17"/>
      <c r="K83" s="17"/>
      <c r="L83" s="17"/>
      <c r="M83" s="17"/>
      <c r="N83" s="17"/>
      <c r="O83" s="2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59" t="s">
        <v>128</v>
      </c>
      <c r="B84" s="53" t="n">
        <v>1.25391849529781</v>
      </c>
      <c r="C84" s="53" t="n">
        <v>43.8848920863309</v>
      </c>
      <c r="D84" s="53" t="n">
        <v>25.1572327044025</v>
      </c>
      <c r="E84" s="53" t="n">
        <v>-12.8205128205128</v>
      </c>
      <c r="F84" s="53" t="n">
        <v>-20.8333333333333</v>
      </c>
      <c r="G84" s="53" t="n">
        <v>5.71725571725572</v>
      </c>
      <c r="I84" s="17"/>
      <c r="J84" s="17"/>
      <c r="K84" s="17"/>
      <c r="L84" s="17"/>
      <c r="M84" s="17"/>
      <c r="N84" s="17"/>
      <c r="O84" s="2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59" t="s">
        <v>129</v>
      </c>
      <c r="B85" s="53" t="n">
        <v>-11.1455108359133</v>
      </c>
      <c r="C85" s="53" t="n">
        <v>-12</v>
      </c>
      <c r="D85" s="53" t="n">
        <v>0.50251256281407</v>
      </c>
      <c r="E85" s="53" t="n">
        <v>2.52100840336134</v>
      </c>
      <c r="F85" s="53" t="n">
        <v>17.5438596491228</v>
      </c>
      <c r="G85" s="53" t="n">
        <v>-4.22812192723697</v>
      </c>
      <c r="I85" s="17"/>
      <c r="J85" s="17"/>
      <c r="K85" s="17"/>
      <c r="L85" s="17"/>
      <c r="M85" s="17"/>
      <c r="N85" s="17"/>
      <c r="O85" s="2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59" t="s">
        <v>130</v>
      </c>
      <c r="B86" s="53" t="n">
        <v>-0.696864111498258</v>
      </c>
      <c r="C86" s="53" t="n">
        <v>-9.09090909090909</v>
      </c>
      <c r="D86" s="53" t="n">
        <v>-8.5</v>
      </c>
      <c r="E86" s="53" t="n">
        <v>4.91803278688525</v>
      </c>
      <c r="F86" s="53" t="n">
        <v>-1.49253731343284</v>
      </c>
      <c r="G86" s="53" t="n">
        <v>-2.46406570841889</v>
      </c>
      <c r="I86" s="17"/>
      <c r="J86" s="17"/>
      <c r="K86" s="17"/>
      <c r="L86" s="17"/>
      <c r="M86" s="17"/>
      <c r="N86" s="17"/>
      <c r="O86" s="2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59" t="s">
        <v>131</v>
      </c>
      <c r="B87" s="53" t="n">
        <v>19.2982456140351</v>
      </c>
      <c r="C87" s="53" t="n">
        <v>49.375</v>
      </c>
      <c r="D87" s="53" t="n">
        <v>-0.546448087431694</v>
      </c>
      <c r="E87" s="53" t="n">
        <v>6.25</v>
      </c>
      <c r="F87" s="53" t="n">
        <v>-36.3636363636364</v>
      </c>
      <c r="G87" s="53" t="n">
        <v>13.1578947368421</v>
      </c>
      <c r="I87" s="17"/>
      <c r="J87" s="17"/>
      <c r="K87" s="17"/>
      <c r="L87" s="17"/>
      <c r="M87" s="17"/>
      <c r="N87" s="17"/>
      <c r="O87" s="2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59" t="s">
        <v>132</v>
      </c>
      <c r="B88" s="53" t="n">
        <v>-7.94117647058824</v>
      </c>
      <c r="C88" s="53" t="n">
        <v>-24.2677824267782</v>
      </c>
      <c r="D88" s="53" t="n">
        <v>11.5384615384615</v>
      </c>
      <c r="E88" s="53" t="n">
        <v>8.45588235294118</v>
      </c>
      <c r="F88" s="53" t="n">
        <v>2.38095238095238</v>
      </c>
      <c r="G88" s="53" t="n">
        <v>-3.72093023255814</v>
      </c>
      <c r="I88" s="17"/>
      <c r="J88" s="17"/>
      <c r="K88" s="17"/>
      <c r="L88" s="17"/>
      <c r="M88" s="17"/>
      <c r="N88" s="17"/>
      <c r="O88" s="2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59" t="s">
        <v>133</v>
      </c>
      <c r="B89" s="53" t="n">
        <v>12.1405750798722</v>
      </c>
      <c r="C89" s="53" t="n">
        <v>11.0497237569061</v>
      </c>
      <c r="D89" s="53" t="n">
        <v>7.38916256157636</v>
      </c>
      <c r="E89" s="53" t="n">
        <v>-2.03389830508475</v>
      </c>
      <c r="F89" s="53" t="n">
        <v>6.97674418604651</v>
      </c>
      <c r="G89" s="53" t="n">
        <v>6.76328502415459</v>
      </c>
      <c r="I89" s="17"/>
      <c r="J89" s="17"/>
      <c r="K89" s="17"/>
      <c r="L89" s="17"/>
      <c r="M89" s="17"/>
      <c r="N89" s="17"/>
      <c r="O89" s="2"/>
      <c r="P89" s="17"/>
      <c r="Q89" s="17"/>
      <c r="R89" s="17"/>
      <c r="S89" s="17"/>
      <c r="T89" s="17"/>
      <c r="U89" s="17"/>
    </row>
    <row r="90" customFormat="false" ht="13.5" hidden="false" customHeight="false" outlineLevel="0" collapsed="false">
      <c r="A90" s="59" t="s">
        <v>134</v>
      </c>
      <c r="B90" s="53" t="n">
        <v>-26.7806267806268</v>
      </c>
      <c r="C90" s="53" t="n">
        <v>-10.9452736318408</v>
      </c>
      <c r="D90" s="53" t="n">
        <v>-3.6697247706422</v>
      </c>
      <c r="E90" s="53" t="n">
        <v>-1.03806228373702</v>
      </c>
      <c r="F90" s="53" t="n">
        <v>4.34782608695652</v>
      </c>
      <c r="G90" s="53" t="n">
        <v>-11.3122171945701</v>
      </c>
      <c r="I90" s="17"/>
      <c r="J90" s="17"/>
      <c r="K90" s="17"/>
      <c r="L90" s="17"/>
      <c r="M90" s="17"/>
      <c r="N90" s="17"/>
      <c r="O90" s="2"/>
      <c r="P90" s="17"/>
      <c r="Q90" s="17"/>
      <c r="R90" s="17"/>
      <c r="S90" s="17"/>
      <c r="T90" s="17"/>
      <c r="U90" s="17"/>
    </row>
    <row r="91" customFormat="false" ht="13.5" hidden="false" customHeight="false" outlineLevel="0" collapsed="false">
      <c r="A91" s="59" t="s">
        <v>135</v>
      </c>
      <c r="B91" s="53" t="n">
        <v>9.72762645914397</v>
      </c>
      <c r="C91" s="53" t="n">
        <v>-25.1396648044693</v>
      </c>
      <c r="D91" s="53" t="n">
        <v>-25.7142857142857</v>
      </c>
      <c r="E91" s="53" t="n">
        <v>23.4265734265734</v>
      </c>
      <c r="F91" s="53" t="n">
        <v>18.75</v>
      </c>
      <c r="G91" s="53" t="n">
        <v>0.204081632653061</v>
      </c>
      <c r="I91" s="17"/>
      <c r="J91" s="17"/>
      <c r="K91" s="17"/>
      <c r="L91" s="17"/>
      <c r="M91" s="17"/>
      <c r="N91" s="17"/>
      <c r="P91" s="17"/>
      <c r="Q91" s="17"/>
      <c r="R91" s="17"/>
      <c r="S91" s="17"/>
      <c r="T91" s="17"/>
      <c r="U91" s="17"/>
    </row>
    <row r="92" customFormat="false" ht="13.5" hidden="false" customHeight="false" outlineLevel="0" collapsed="false">
      <c r="A92" s="59" t="s">
        <v>136</v>
      </c>
      <c r="B92" s="53" t="n">
        <v>-6.73758865248227</v>
      </c>
      <c r="C92" s="53" t="n">
        <v>8.95522388059701</v>
      </c>
      <c r="D92" s="53" t="n">
        <v>-25</v>
      </c>
      <c r="E92" s="53" t="n">
        <v>-7.36543909348442</v>
      </c>
      <c r="F92" s="53" t="n">
        <v>-22.8070175438596</v>
      </c>
      <c r="G92" s="53" t="n">
        <v>-8.65580448065173</v>
      </c>
      <c r="I92" s="17"/>
      <c r="J92" s="17"/>
      <c r="K92" s="17"/>
      <c r="L92" s="17"/>
      <c r="M92" s="17"/>
      <c r="N92" s="17"/>
      <c r="P92" s="17"/>
      <c r="Q92" s="17"/>
      <c r="R92" s="17"/>
      <c r="S92" s="17"/>
      <c r="T92" s="17"/>
      <c r="U92" s="17"/>
    </row>
    <row r="93" customFormat="false" ht="13.5" hidden="false" customHeight="false" outlineLevel="0" collapsed="false">
      <c r="A93" s="59" t="s">
        <v>137</v>
      </c>
      <c r="B93" s="53" t="n">
        <v>3.42205323193916</v>
      </c>
      <c r="C93" s="53" t="n">
        <v>-15.0684931506849</v>
      </c>
      <c r="D93" s="53" t="n">
        <v>-3.41880341880342</v>
      </c>
      <c r="E93" s="53" t="n">
        <v>14.9847094801223</v>
      </c>
      <c r="F93" s="53" t="n">
        <v>13.6363636363636</v>
      </c>
      <c r="G93" s="53" t="n">
        <v>4.23634336677815</v>
      </c>
      <c r="I93" s="17"/>
      <c r="J93" s="17"/>
      <c r="K93" s="17"/>
      <c r="L93" s="17"/>
      <c r="M93" s="17"/>
      <c r="N93" s="17"/>
      <c r="P93" s="17"/>
      <c r="Q93" s="17"/>
      <c r="R93" s="17"/>
      <c r="S93" s="17"/>
      <c r="T93" s="17"/>
      <c r="U93" s="17"/>
    </row>
    <row r="94" customFormat="false" ht="13.5" hidden="false" customHeight="false" outlineLevel="0" collapsed="false">
      <c r="A94" s="59" t="s">
        <v>138</v>
      </c>
      <c r="B94" s="53" t="n">
        <v>9.19117647058824</v>
      </c>
      <c r="C94" s="53" t="n">
        <v>22.5806451612903</v>
      </c>
      <c r="D94" s="53" t="n">
        <v>-9.73451327433628</v>
      </c>
      <c r="E94" s="53" t="n">
        <v>-1.06382978723404</v>
      </c>
      <c r="F94" s="53" t="n">
        <v>4</v>
      </c>
      <c r="G94" s="53" t="n">
        <v>4.27807486631016</v>
      </c>
      <c r="I94" s="17"/>
      <c r="J94" s="17"/>
      <c r="K94" s="17"/>
      <c r="L94" s="17"/>
      <c r="M94" s="17"/>
      <c r="N94" s="17"/>
      <c r="P94" s="17"/>
      <c r="Q94" s="17"/>
      <c r="R94" s="17"/>
      <c r="S94" s="17"/>
      <c r="T94" s="17"/>
      <c r="U94" s="17"/>
    </row>
    <row r="95" customFormat="false" ht="9" hidden="false" customHeight="true" outlineLevel="0" collapsed="false">
      <c r="A95" s="18"/>
      <c r="B95" s="18"/>
      <c r="C95" s="18"/>
      <c r="D95" s="18"/>
      <c r="E95" s="18"/>
      <c r="F95" s="18"/>
      <c r="G95" s="18"/>
    </row>
    <row r="97" customFormat="false" ht="13.5" hidden="false" customHeight="false" outlineLevel="0" collapsed="false">
      <c r="A97" s="50" t="s">
        <v>24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49</v>
      </c>
    </row>
    <row r="2" customFormat="false" ht="13.5" hidden="false" customHeight="false" outlineLevel="0" collapsed="false">
      <c r="A2" s="41" t="s">
        <v>250</v>
      </c>
    </row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I5" s="91"/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50</v>
      </c>
      <c r="B7" s="28"/>
      <c r="I7" s="28"/>
      <c r="P7" s="28"/>
    </row>
    <row r="8" customFormat="false" ht="13.5" hidden="false" customHeight="false" outlineLevel="0" collapsed="false">
      <c r="A8" s="50" t="s">
        <v>52</v>
      </c>
      <c r="B8" s="53" t="n">
        <v>10.5583472920156</v>
      </c>
      <c r="C8" s="53" t="n">
        <v>5.48621190130624</v>
      </c>
      <c r="D8" s="53" t="n">
        <v>13.7581893984515</v>
      </c>
      <c r="E8" s="53" t="n">
        <v>7.42714404662781</v>
      </c>
      <c r="F8" s="53" t="n">
        <v>15.2604325312214</v>
      </c>
      <c r="G8" s="53" t="n">
        <v>9.75475985269921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50" t="s">
        <v>53</v>
      </c>
      <c r="B9" s="53" t="n">
        <v>5.71688298570779</v>
      </c>
      <c r="C9" s="53" t="n">
        <v>9.41799669785361</v>
      </c>
      <c r="D9" s="53" t="n">
        <v>5.46247818499127</v>
      </c>
      <c r="E9" s="53" t="n">
        <v>6.03007285692141</v>
      </c>
      <c r="F9" s="53" t="n">
        <v>9.6723044397463</v>
      </c>
      <c r="G9" s="53" t="n">
        <v>6.92818389491719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50" t="s">
        <v>54</v>
      </c>
      <c r="B10" s="53" t="n">
        <v>9.2772177900922</v>
      </c>
      <c r="C10" s="53" t="n">
        <v>3.48946872052814</v>
      </c>
      <c r="D10" s="53" t="n">
        <v>6.75161343703459</v>
      </c>
      <c r="E10" s="53" t="n">
        <v>8.80116959064328</v>
      </c>
      <c r="F10" s="53" t="n">
        <v>6.31325301204819</v>
      </c>
      <c r="G10" s="53" t="n">
        <v>6.97165937844243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50" t="s">
        <v>55</v>
      </c>
      <c r="B11" s="53" t="n">
        <v>1.62185792349727</v>
      </c>
      <c r="C11" s="53" t="n">
        <v>1.75577156743621</v>
      </c>
      <c r="D11" s="53" t="n">
        <v>5.06898155324756</v>
      </c>
      <c r="E11" s="53" t="n">
        <v>6.63800053748992</v>
      </c>
      <c r="F11" s="53" t="n">
        <v>9.76881233000907</v>
      </c>
      <c r="G11" s="53" t="n">
        <v>3.49347022202805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50" t="s">
        <v>56</v>
      </c>
      <c r="B12" s="53" t="n">
        <v>6.49574120278758</v>
      </c>
      <c r="C12" s="53" t="n">
        <v>2.89569526538898</v>
      </c>
      <c r="D12" s="53" t="n">
        <v>7.72351726172912</v>
      </c>
      <c r="E12" s="53" t="n">
        <v>11.9329637096774</v>
      </c>
      <c r="F12" s="53" t="n">
        <v>2.70493495767087</v>
      </c>
      <c r="G12" s="53" t="n">
        <v>6.21136740539726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50" t="s">
        <v>57</v>
      </c>
      <c r="B13" s="53" t="n">
        <v>15.6285344966877</v>
      </c>
      <c r="C13" s="53" t="n">
        <v>23.0126494139492</v>
      </c>
      <c r="D13" s="53" t="n">
        <v>22.8651646921865</v>
      </c>
      <c r="E13" s="53" t="n">
        <v>20.3197118090735</v>
      </c>
      <c r="F13" s="53" t="n">
        <v>20.5669481302774</v>
      </c>
      <c r="G13" s="53" t="n">
        <v>19.875088715401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50" t="s">
        <v>58</v>
      </c>
      <c r="B14" s="53" t="n">
        <v>10.082096069869</v>
      </c>
      <c r="C14" s="53" t="n">
        <v>6.69339622641509</v>
      </c>
      <c r="D14" s="53" t="n">
        <v>6.63805595808717</v>
      </c>
      <c r="E14" s="53" t="n">
        <v>10.4416167664671</v>
      </c>
      <c r="F14" s="53" t="n">
        <v>10.7720526930132</v>
      </c>
      <c r="G14" s="53" t="n">
        <v>8.59423104248567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50" t="s">
        <v>59</v>
      </c>
      <c r="B15" s="53" t="n">
        <v>12.6019485259116</v>
      </c>
      <c r="C15" s="53" t="n">
        <v>11.0924444051461</v>
      </c>
      <c r="D15" s="53" t="n">
        <v>16.0246694193279</v>
      </c>
      <c r="E15" s="53" t="n">
        <v>11.0471026770586</v>
      </c>
      <c r="F15" s="53" t="n">
        <v>9.31807918109288</v>
      </c>
      <c r="G15" s="53" t="n">
        <v>12.5057245665685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50" t="s">
        <v>60</v>
      </c>
      <c r="B16" s="53" t="n">
        <v>9.97970802096838</v>
      </c>
      <c r="C16" s="53" t="n">
        <v>11.2941738299904</v>
      </c>
      <c r="D16" s="53" t="n">
        <v>10.9329249065273</v>
      </c>
      <c r="E16" s="53" t="n">
        <v>13.8083613060726</v>
      </c>
      <c r="F16" s="53" t="n">
        <v>13.4535940512256</v>
      </c>
      <c r="G16" s="53" t="n">
        <v>11.235813489179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50" t="s">
        <v>61</v>
      </c>
      <c r="B17" s="53" t="n">
        <v>1.86300386951285</v>
      </c>
      <c r="C17" s="53" t="n">
        <v>-0.0500607880998355</v>
      </c>
      <c r="D17" s="53" t="n">
        <v>-6.03427271988955</v>
      </c>
      <c r="E17" s="53" t="n">
        <v>-0.38879206327926</v>
      </c>
      <c r="F17" s="53" t="n">
        <v>-1.14091515960675</v>
      </c>
      <c r="G17" s="53" t="n">
        <v>-0.805945701042066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50" t="s">
        <v>62</v>
      </c>
      <c r="B18" s="53" t="n">
        <v>-6.73459119496855</v>
      </c>
      <c r="C18" s="53" t="n">
        <v>-3.76717229536348</v>
      </c>
      <c r="D18" s="53" t="n">
        <v>-7.64909248055315</v>
      </c>
      <c r="E18" s="53" t="n">
        <v>-10.4441453566622</v>
      </c>
      <c r="F18" s="53" t="n">
        <v>-6.74033149171271</v>
      </c>
      <c r="G18" s="53" t="n">
        <v>-6.67650443138598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50" t="s">
        <v>63</v>
      </c>
      <c r="B19" s="53" t="n">
        <v>2.5840908477868</v>
      </c>
      <c r="C19" s="53" t="n">
        <v>-2.95550020446857</v>
      </c>
      <c r="D19" s="53" t="n">
        <v>-6.40617688348152</v>
      </c>
      <c r="E19" s="53" t="n">
        <v>-2.05139765554554</v>
      </c>
      <c r="F19" s="53" t="n">
        <v>-2.27751448130595</v>
      </c>
      <c r="G19" s="53" t="n">
        <v>-1.55488206614837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50" t="s">
        <v>64</v>
      </c>
      <c r="B20" s="53" t="n">
        <v>-7.11787752096974</v>
      </c>
      <c r="C20" s="53" t="n">
        <v>-7.23643885994484</v>
      </c>
      <c r="D20" s="53" t="n">
        <v>-7.9946002699865</v>
      </c>
      <c r="E20" s="53" t="n">
        <v>-12.090525508247</v>
      </c>
      <c r="F20" s="53" t="n">
        <v>-11.0602182406035</v>
      </c>
      <c r="G20" s="53" t="n">
        <v>-8.21462034151099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50" t="s">
        <v>65</v>
      </c>
      <c r="B21" s="53" t="n">
        <v>-5.78926508889141</v>
      </c>
      <c r="C21" s="53" t="n">
        <v>-2.85360313855049</v>
      </c>
      <c r="D21" s="53" t="n">
        <v>-2.7551353113792</v>
      </c>
      <c r="E21" s="53" t="n">
        <v>-4.35465572912121</v>
      </c>
      <c r="F21" s="53" t="n">
        <v>-8.61860042411391</v>
      </c>
      <c r="G21" s="53" t="n">
        <v>-4.49053144726152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50" t="s">
        <v>66</v>
      </c>
      <c r="B22" s="53" t="n">
        <v>1.43333633823132</v>
      </c>
      <c r="C22" s="53" t="n">
        <v>-0.977724876721646</v>
      </c>
      <c r="D22" s="53" t="n">
        <v>-2.93936853869796</v>
      </c>
      <c r="E22" s="53" t="n">
        <v>-0.565693430656934</v>
      </c>
      <c r="F22" s="53" t="n">
        <v>-0.165755014089176</v>
      </c>
      <c r="G22" s="53" t="n">
        <v>-0.382807472925369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50" t="s">
        <v>67</v>
      </c>
      <c r="B23" s="53" t="n">
        <v>-0.382154283682901</v>
      </c>
      <c r="C23" s="53" t="n">
        <v>1.44243152743196</v>
      </c>
      <c r="D23" s="53" t="n">
        <v>4.54257585353215</v>
      </c>
      <c r="E23" s="53" t="n">
        <v>-0.917599559552211</v>
      </c>
      <c r="F23" s="53" t="n">
        <v>-1.61049310974597</v>
      </c>
      <c r="G23" s="53" t="n">
        <v>0.874753667615502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50" t="s">
        <v>68</v>
      </c>
      <c r="B24" s="53" t="n">
        <v>4.60046986052874</v>
      </c>
      <c r="C24" s="53" t="n">
        <v>2.01438848920863</v>
      </c>
      <c r="D24" s="53" t="n">
        <v>1.11796453353894</v>
      </c>
      <c r="E24" s="53" t="n">
        <v>3.20429709205408</v>
      </c>
      <c r="F24" s="53" t="n">
        <v>3.27370907863652</v>
      </c>
      <c r="G24" s="53" t="n">
        <v>3.00198612965194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50" t="s">
        <v>69</v>
      </c>
      <c r="B25" s="53" t="n">
        <v>2.22323306988116</v>
      </c>
      <c r="C25" s="53" t="n">
        <v>2.10735916369369</v>
      </c>
      <c r="D25" s="53" t="n">
        <v>-3.54011219432493</v>
      </c>
      <c r="E25" s="53" t="n">
        <v>-2.18951902368988</v>
      </c>
      <c r="F25" s="53" t="n">
        <v>-0.408496732026144</v>
      </c>
      <c r="G25" s="53" t="n">
        <v>0.390917233022496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50" t="s">
        <v>70</v>
      </c>
      <c r="B26" s="53" t="n">
        <v>2.66158638335744</v>
      </c>
      <c r="C26" s="53" t="n">
        <v>7.06914763955473</v>
      </c>
      <c r="D26" s="53" t="n">
        <v>10.9988142962001</v>
      </c>
      <c r="E26" s="53" t="n">
        <v>10.5504587155963</v>
      </c>
      <c r="F26" s="53" t="n">
        <v>4.95488105004102</v>
      </c>
      <c r="G26" s="53" t="n">
        <v>6.3993030773752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50" t="s">
        <v>71</v>
      </c>
      <c r="B27" s="53" t="n">
        <v>9.10790236502045</v>
      </c>
      <c r="C27" s="53" t="n">
        <v>7.93807391667299</v>
      </c>
      <c r="D27" s="53" t="n">
        <v>26.9291418688641</v>
      </c>
      <c r="E27" s="53" t="n">
        <v>5.46058091286307</v>
      </c>
      <c r="F27" s="53" t="n">
        <v>6.80006252931061</v>
      </c>
      <c r="G27" s="53" t="n">
        <v>11.680625018496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50" t="s">
        <v>72</v>
      </c>
      <c r="B28" s="53" t="n">
        <v>-2.39602731222843</v>
      </c>
      <c r="C28" s="53" t="n">
        <v>0.460521690220066</v>
      </c>
      <c r="D28" s="53" t="n">
        <v>-4.06764717669218</v>
      </c>
      <c r="E28" s="53" t="n">
        <v>-2.46301542335537</v>
      </c>
      <c r="F28" s="53" t="n">
        <v>1.08313817330211</v>
      </c>
      <c r="G28" s="53" t="n">
        <v>-1.84429487519211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50" t="s">
        <v>73</v>
      </c>
      <c r="B29" s="53" t="n">
        <v>1.41439837191554</v>
      </c>
      <c r="C29" s="53" t="n">
        <v>1.67967246386955</v>
      </c>
      <c r="D29" s="53" t="n">
        <v>-3.24170774500794</v>
      </c>
      <c r="E29" s="53" t="n">
        <v>3.75151270673659</v>
      </c>
      <c r="F29" s="53" t="n">
        <v>7.48624384593107</v>
      </c>
      <c r="G29" s="53" t="n">
        <v>1.11765023486853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50" t="s">
        <v>74</v>
      </c>
      <c r="B30" s="53" t="n">
        <v>6.08789444639543</v>
      </c>
      <c r="C30" s="53" t="n">
        <v>1.30433286299343</v>
      </c>
      <c r="D30" s="53" t="n">
        <v>1.10525861324583</v>
      </c>
      <c r="E30" s="53" t="n">
        <v>5.49766718506998</v>
      </c>
      <c r="F30" s="53" t="n">
        <v>2.53266873231847</v>
      </c>
      <c r="G30" s="53" t="n">
        <v>3.52146518581803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50" t="s">
        <v>75</v>
      </c>
      <c r="B31" s="53" t="n">
        <v>-1.08528598113163</v>
      </c>
      <c r="C31" s="53" t="n">
        <v>-0.930832993613263</v>
      </c>
      <c r="D31" s="53" t="n">
        <v>-1.76360064907336</v>
      </c>
      <c r="E31" s="53" t="n">
        <v>2.80828480872706</v>
      </c>
      <c r="F31" s="53" t="n">
        <v>1.99710944685324</v>
      </c>
      <c r="G31" s="53" t="n">
        <v>-0.526971846120782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50" t="s">
        <v>76</v>
      </c>
      <c r="B32" s="53" t="n">
        <v>0.803174451403165</v>
      </c>
      <c r="C32" s="53" t="n">
        <v>3.08620807900693</v>
      </c>
      <c r="D32" s="53" t="n">
        <v>-0.156487720060856</v>
      </c>
      <c r="E32" s="53" t="n">
        <v>4.4092342988242</v>
      </c>
      <c r="F32" s="53" t="n">
        <v>-0.373566920005153</v>
      </c>
      <c r="G32" s="53" t="n">
        <v>1.54348727876106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50" t="s">
        <v>77</v>
      </c>
      <c r="B33" s="53" t="n">
        <v>6.99312307327484</v>
      </c>
      <c r="C33" s="53" t="n">
        <v>6.44667686780653</v>
      </c>
      <c r="D33" s="53" t="n">
        <v>8.75527885410771</v>
      </c>
      <c r="E33" s="53" t="n">
        <v>8.37739476756163</v>
      </c>
      <c r="F33" s="53" t="n">
        <v>8.44323765192656</v>
      </c>
      <c r="G33" s="53" t="n">
        <v>7.46480791162403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50" t="s">
        <v>78</v>
      </c>
      <c r="B34" s="53" t="n">
        <v>0.992929807841486</v>
      </c>
      <c r="C34" s="53" t="n">
        <v>2.63125</v>
      </c>
      <c r="D34" s="53" t="n">
        <v>7.63010408326661</v>
      </c>
      <c r="E34" s="53" t="n">
        <v>0.589241589051511</v>
      </c>
      <c r="F34" s="53" t="n">
        <v>8.40586622153333</v>
      </c>
      <c r="G34" s="53" t="n">
        <v>3.16308832730124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0" t="s">
        <v>79</v>
      </c>
      <c r="B35" s="53" t="n">
        <v>-0.713235455483135</v>
      </c>
      <c r="C35" s="53" t="n">
        <v>0.170513367030023</v>
      </c>
      <c r="D35" s="53" t="n">
        <v>-5.32619207022242</v>
      </c>
      <c r="E35" s="53" t="n">
        <v>4.30209120685311</v>
      </c>
      <c r="F35" s="53" t="n">
        <v>4.87241531016278</v>
      </c>
      <c r="G35" s="53" t="n">
        <v>-0.441414676462234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0" t="s">
        <v>80</v>
      </c>
      <c r="B36" s="53" t="n">
        <v>2.41589673312409</v>
      </c>
      <c r="C36" s="53" t="n">
        <v>-1.07909295397897</v>
      </c>
      <c r="D36" s="53" t="n">
        <v>3.06042272334407</v>
      </c>
      <c r="E36" s="53" t="n">
        <v>3.95555287155021</v>
      </c>
      <c r="F36" s="53" t="n">
        <v>3.88044048243314</v>
      </c>
      <c r="G36" s="53" t="n">
        <v>1.96008882857319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0" t="s">
        <v>81</v>
      </c>
      <c r="B37" s="53" t="n">
        <v>0.796374231142765</v>
      </c>
      <c r="C37" s="53" t="n">
        <v>-2.30157023015702</v>
      </c>
      <c r="D37" s="53" t="n">
        <v>4.37235543018336</v>
      </c>
      <c r="E37" s="53" t="n">
        <v>-1.94028116649239</v>
      </c>
      <c r="F37" s="53" t="n">
        <v>-0.807672892478546</v>
      </c>
      <c r="G37" s="53" t="n">
        <v>0.266959086440293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0" t="s">
        <v>82</v>
      </c>
      <c r="B38" s="53" t="n">
        <v>-1.51378896882494</v>
      </c>
      <c r="C38" s="53" t="n">
        <v>4.24922941435491</v>
      </c>
      <c r="D38" s="53" t="n">
        <v>-0.252008765522279</v>
      </c>
      <c r="E38" s="53" t="n">
        <v>1.33293838862559</v>
      </c>
      <c r="F38" s="53" t="n">
        <v>2.75826972010178</v>
      </c>
      <c r="G38" s="53" t="n">
        <v>0.807795871265547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50" t="s">
        <v>83</v>
      </c>
      <c r="B39" s="53" t="n">
        <v>-1.2218188142705</v>
      </c>
      <c r="C39" s="53" t="n">
        <v>0.383164881580932</v>
      </c>
      <c r="D39" s="53" t="n">
        <v>0.743290249350079</v>
      </c>
      <c r="E39" s="53" t="n">
        <v>-0.894475299619994</v>
      </c>
      <c r="F39" s="53" t="n">
        <v>-1.69374009508716</v>
      </c>
      <c r="G39" s="53" t="n">
        <v>-0.41599952115163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50" t="s">
        <v>84</v>
      </c>
      <c r="B40" s="53" t="n">
        <v>7.07384175195334</v>
      </c>
      <c r="C40" s="53" t="n">
        <v>3.56756431834576</v>
      </c>
      <c r="D40" s="53" t="n">
        <v>3.85621865232245</v>
      </c>
      <c r="E40" s="53" t="n">
        <v>12.2345445965078</v>
      </c>
      <c r="F40" s="53" t="n">
        <v>15.455919395466</v>
      </c>
      <c r="G40" s="53" t="n">
        <v>6.81452764128687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50" t="s">
        <v>85</v>
      </c>
      <c r="B41" s="53" t="n">
        <v>-0.316553269337499</v>
      </c>
      <c r="C41" s="53" t="n">
        <v>0.983777822919992</v>
      </c>
      <c r="D41" s="53" t="n">
        <v>-2.21522309711286</v>
      </c>
      <c r="E41" s="53" t="n">
        <v>-2.23904131188899</v>
      </c>
      <c r="F41" s="53" t="n">
        <v>-2.39113360677197</v>
      </c>
      <c r="G41" s="53" t="n">
        <v>-0.807495357605087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50" t="s">
        <v>86</v>
      </c>
      <c r="B42" s="53" t="n">
        <v>2.46829570058769</v>
      </c>
      <c r="C42" s="53" t="n">
        <v>2.00011494913501</v>
      </c>
      <c r="D42" s="53" t="n">
        <v>2.53024121394317</v>
      </c>
      <c r="E42" s="53" t="n">
        <v>4.98924731182796</v>
      </c>
      <c r="F42" s="53" t="n">
        <v>2.27089852481001</v>
      </c>
      <c r="G42" s="53" t="n">
        <v>2.68188909374557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50" t="s">
        <v>87</v>
      </c>
      <c r="B43" s="53" t="n">
        <v>4.1777348466554</v>
      </c>
      <c r="C43" s="53" t="n">
        <v>1.00862117540993</v>
      </c>
      <c r="D43" s="53" t="n">
        <v>3.02977416314706</v>
      </c>
      <c r="E43" s="53" t="n">
        <v>3.9020893076608</v>
      </c>
      <c r="F43" s="53" t="n">
        <v>3.409388932599</v>
      </c>
      <c r="G43" s="53" t="n">
        <v>3.07592436568556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50" t="s">
        <v>88</v>
      </c>
      <c r="B44" s="53" t="n">
        <v>-3.36501313552774</v>
      </c>
      <c r="C44" s="53" t="n">
        <v>-1.63170813343747</v>
      </c>
      <c r="D44" s="53" t="n">
        <v>-4.96324152183488</v>
      </c>
      <c r="E44" s="53" t="n">
        <v>-2.87333661902415</v>
      </c>
      <c r="F44" s="53" t="n">
        <v>-5.93456758813087</v>
      </c>
      <c r="G44" s="53" t="n">
        <v>-3.40153829661789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50" t="s">
        <v>89</v>
      </c>
      <c r="B45" s="53" t="n">
        <v>-3.69008115779794</v>
      </c>
      <c r="C45" s="53" t="n">
        <v>-1.71548473076814</v>
      </c>
      <c r="D45" s="53" t="n">
        <v>-3.68601169257094</v>
      </c>
      <c r="E45" s="53" t="n">
        <v>-4.4654183792561</v>
      </c>
      <c r="F45" s="53" t="n">
        <v>-3.54992360923879</v>
      </c>
      <c r="G45" s="53" t="n">
        <v>-3.3014516677186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50" t="s">
        <v>90</v>
      </c>
      <c r="B46" s="53" t="n">
        <v>2.68991282689913</v>
      </c>
      <c r="C46" s="53" t="n">
        <v>3.97842017194622</v>
      </c>
      <c r="D46" s="53" t="n">
        <v>4.57472795913835</v>
      </c>
      <c r="E46" s="53" t="n">
        <v>7.6751473946991</v>
      </c>
      <c r="F46" s="53" t="n">
        <v>3.82035035408125</v>
      </c>
      <c r="G46" s="53" t="n">
        <v>4.13573472769135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0" t="s">
        <v>91</v>
      </c>
      <c r="B47" s="53" t="n">
        <v>2.09394453876627</v>
      </c>
      <c r="C47" s="53" t="n">
        <v>0.061041591520768</v>
      </c>
      <c r="D47" s="53" t="n">
        <v>-0.0849437247823317</v>
      </c>
      <c r="E47" s="53" t="n">
        <v>1.76104972375691</v>
      </c>
      <c r="F47" s="53" t="n">
        <v>2.45916352539939</v>
      </c>
      <c r="G47" s="53" t="n">
        <v>1.14681268726108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0" t="s">
        <v>92</v>
      </c>
      <c r="B48" s="53" t="n">
        <v>-0.72458029775103</v>
      </c>
      <c r="C48" s="53" t="n">
        <v>-1.57502149016998</v>
      </c>
      <c r="D48" s="53" t="n">
        <v>-0.758058802692171</v>
      </c>
      <c r="E48" s="53" t="n">
        <v>-4.84754471860003</v>
      </c>
      <c r="F48" s="53" t="n">
        <v>-1.10371408549404</v>
      </c>
      <c r="G48" s="53" t="n">
        <v>-1.5485188968335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0" t="s">
        <v>93</v>
      </c>
      <c r="B49" s="53" t="n">
        <v>-1.54748135444502</v>
      </c>
      <c r="C49" s="53" t="n">
        <v>-2.31018453303282</v>
      </c>
      <c r="D49" s="53" t="n">
        <v>0.56753283837807</v>
      </c>
      <c r="E49" s="53" t="n">
        <v>1.0596566304957</v>
      </c>
      <c r="F49" s="53" t="n">
        <v>1.85119574844996</v>
      </c>
      <c r="G49" s="53" t="n">
        <v>-0.705511288180611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0" t="s">
        <v>94</v>
      </c>
      <c r="B50" s="53" t="n">
        <v>-1.70346364188779</v>
      </c>
      <c r="C50" s="53" t="n">
        <v>-0.683489545782264</v>
      </c>
      <c r="D50" s="53" t="n">
        <v>-1.21739130434783</v>
      </c>
      <c r="E50" s="53" t="n">
        <v>2.32898119675354</v>
      </c>
      <c r="F50" s="53" t="n">
        <v>-4.85259587790243</v>
      </c>
      <c r="G50" s="53" t="n">
        <v>-1.05673047451865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50" t="s">
        <v>95</v>
      </c>
      <c r="B51" s="53" t="n">
        <v>-8.36201034433019</v>
      </c>
      <c r="C51" s="53" t="n">
        <v>-9.33561763168593</v>
      </c>
      <c r="D51" s="53" t="n">
        <v>-7.27220465651049</v>
      </c>
      <c r="E51" s="53" t="n">
        <v>-8.07428937386078</v>
      </c>
      <c r="F51" s="53" t="n">
        <v>-5.4565396216068</v>
      </c>
      <c r="G51" s="53" t="n">
        <v>-8.11960095466738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50" t="s">
        <v>96</v>
      </c>
      <c r="B52" s="53" t="n">
        <v>-5.01450383395921</v>
      </c>
      <c r="C52" s="53" t="n">
        <v>-2.7671908528969</v>
      </c>
      <c r="D52" s="53" t="n">
        <v>-4.32811531308122</v>
      </c>
      <c r="E52" s="53" t="n">
        <v>-4.60878885316184</v>
      </c>
      <c r="F52" s="53" t="n">
        <v>-3.4416086620263</v>
      </c>
      <c r="G52" s="53" t="n">
        <v>-4.15842949749437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50" t="s">
        <v>97</v>
      </c>
      <c r="B53" s="53" t="n">
        <v>-1.18841883478137</v>
      </c>
      <c r="C53" s="53" t="n">
        <v>-5.33285022563326</v>
      </c>
      <c r="D53" s="53" t="n">
        <v>-7.49665870155117</v>
      </c>
      <c r="E53" s="53" t="n">
        <v>-9.03370786516854</v>
      </c>
      <c r="F53" s="53" t="n">
        <v>-6.71806167400881</v>
      </c>
      <c r="G53" s="53" t="n">
        <v>-4.99764149057796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50" t="s">
        <v>98</v>
      </c>
      <c r="B54" s="53" t="n">
        <v>-15.3980689522988</v>
      </c>
      <c r="C54" s="53" t="n">
        <v>-9.58246346555324</v>
      </c>
      <c r="D54" s="53" t="n">
        <v>-10.792469352014</v>
      </c>
      <c r="E54" s="53" t="n">
        <v>-14.3774703557312</v>
      </c>
      <c r="F54" s="53" t="n">
        <v>-21.5305355801224</v>
      </c>
      <c r="G54" s="53" t="n">
        <v>-13.4480088867944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50" t="s">
        <v>99</v>
      </c>
      <c r="B55" s="53" t="n">
        <v>-2.91402356139556</v>
      </c>
      <c r="C55" s="53" t="n">
        <v>3.43261756330332</v>
      </c>
      <c r="D55" s="53" t="n">
        <v>-0.8</v>
      </c>
      <c r="E55" s="53" t="n">
        <v>0.613098672821697</v>
      </c>
      <c r="F55" s="53" t="n">
        <v>1.9833128163042</v>
      </c>
      <c r="G55" s="53" t="n">
        <v>-0.0680616054760423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50" t="s">
        <v>100</v>
      </c>
      <c r="B56" s="53" t="n">
        <v>7.29224396931424</v>
      </c>
      <c r="C56" s="53" t="n">
        <v>6.7378525187886</v>
      </c>
      <c r="D56" s="53" t="n">
        <v>7.28280229566594</v>
      </c>
      <c r="E56" s="53" t="n">
        <v>8.58126030539824</v>
      </c>
      <c r="F56" s="53" t="n">
        <v>11.024678111588</v>
      </c>
      <c r="G56" s="53" t="n">
        <v>7.59111872190547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50" t="s">
        <v>101</v>
      </c>
      <c r="B57" s="53" t="n">
        <v>0.864529809966561</v>
      </c>
      <c r="C57" s="53" t="n">
        <v>2.29007633587786</v>
      </c>
      <c r="D57" s="53" t="n">
        <v>2.97454344216934</v>
      </c>
      <c r="E57" s="53" t="n">
        <v>9.69893041066948</v>
      </c>
      <c r="F57" s="53" t="n">
        <v>7.46557139405654</v>
      </c>
      <c r="G57" s="53" t="n">
        <v>3.35232410924218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50" t="s">
        <v>102</v>
      </c>
      <c r="B58" s="53" t="n">
        <v>3.64949731813159</v>
      </c>
      <c r="C58" s="53" t="n">
        <v>-0.0817828664894705</v>
      </c>
      <c r="D58" s="53" t="n">
        <v>9.31524027050025</v>
      </c>
      <c r="E58" s="53" t="n">
        <v>8.10713210953957</v>
      </c>
      <c r="F58" s="53" t="n">
        <v>2.69784172661871</v>
      </c>
      <c r="G58" s="53" t="n">
        <v>4.37232581133462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50" t="s">
        <v>103</v>
      </c>
      <c r="B59" s="53" t="n">
        <v>-2.10115719672344</v>
      </c>
      <c r="C59" s="53" t="n">
        <v>-1.03676420435168</v>
      </c>
      <c r="D59" s="53" t="n">
        <v>-4.21156130935311</v>
      </c>
      <c r="E59" s="53" t="n">
        <v>-3.92495267787552</v>
      </c>
      <c r="F59" s="53" t="n">
        <v>-1.17119089316988</v>
      </c>
      <c r="G59" s="53" t="n">
        <v>-2.47476610442306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50" t="s">
        <v>104</v>
      </c>
      <c r="B60" s="53" t="n">
        <v>2.14359709937047</v>
      </c>
      <c r="C60" s="53" t="n">
        <v>-0.186091391550072</v>
      </c>
      <c r="D60" s="53" t="n">
        <v>-1.95885548094607</v>
      </c>
      <c r="E60" s="53" t="n">
        <v>-2.02236773483224</v>
      </c>
      <c r="F60" s="53" t="n">
        <v>-2.71347879056374</v>
      </c>
      <c r="G60" s="53" t="n">
        <v>-0.257023003128976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50" t="s">
        <v>105</v>
      </c>
      <c r="B61" s="53" t="n">
        <v>-1.67472824673636</v>
      </c>
      <c r="C61" s="53" t="n">
        <v>-4.29843944206601</v>
      </c>
      <c r="D61" s="53" t="n">
        <v>-3.33289709025869</v>
      </c>
      <c r="E61" s="53" t="n">
        <v>-5.62455642299503</v>
      </c>
      <c r="F61" s="53" t="n">
        <v>-4.38296903460838</v>
      </c>
      <c r="G61" s="53" t="n">
        <v>-3.43781510432377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50" t="s">
        <v>106</v>
      </c>
      <c r="B62" s="53" t="n">
        <v>1.32240148108966</v>
      </c>
      <c r="C62" s="53" t="n">
        <v>0.119051913849706</v>
      </c>
      <c r="D62" s="53" t="n">
        <v>1.4847240398935</v>
      </c>
      <c r="E62" s="53" t="n">
        <v>2.45660211819264</v>
      </c>
      <c r="F62" s="53" t="n">
        <v>4.98868912965829</v>
      </c>
      <c r="G62" s="53" t="n">
        <v>1.49316340009282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50" t="s">
        <v>107</v>
      </c>
      <c r="B63" s="53" t="n">
        <v>0.749151657530671</v>
      </c>
      <c r="C63" s="53" t="n">
        <v>1.62510810031709</v>
      </c>
      <c r="D63" s="53" t="n">
        <v>1.59196015652793</v>
      </c>
      <c r="E63" s="53" t="n">
        <v>0.232430118050034</v>
      </c>
      <c r="F63" s="53" t="n">
        <v>4.47947380358358</v>
      </c>
      <c r="G63" s="53" t="n">
        <v>1.34456589604017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50" t="s">
        <v>108</v>
      </c>
      <c r="B64" s="53" t="n">
        <v>-6.05228385625826</v>
      </c>
      <c r="C64" s="53" t="n">
        <v>-6.38229975534518</v>
      </c>
      <c r="D64" s="53" t="n">
        <v>-6.93775715661385</v>
      </c>
      <c r="E64" s="53" t="n">
        <v>-3.52718618417038</v>
      </c>
      <c r="F64" s="53" t="n">
        <v>14.251600998589</v>
      </c>
      <c r="G64" s="53" t="n">
        <v>-4.32639744546449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50" t="s">
        <v>109</v>
      </c>
      <c r="B65" s="53" t="n">
        <v>-3.6926725683241</v>
      </c>
      <c r="C65" s="53" t="n">
        <v>-4.83657160171193</v>
      </c>
      <c r="D65" s="53" t="n">
        <v>-0.263393067118198</v>
      </c>
      <c r="E65" s="53" t="n">
        <v>-6.33816180656588</v>
      </c>
      <c r="F65" s="53" t="n">
        <v>-27.4653239597188</v>
      </c>
      <c r="G65" s="53" t="n">
        <v>-5.95410847088699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50" t="s">
        <v>110</v>
      </c>
      <c r="B66" s="53" t="n">
        <v>-8.77097531641945</v>
      </c>
      <c r="C66" s="53" t="n">
        <v>-12.166679933137</v>
      </c>
      <c r="D66" s="53" t="n">
        <v>-9.46003301108229</v>
      </c>
      <c r="E66" s="53" t="n">
        <v>-15.9519146349699</v>
      </c>
      <c r="F66" s="53" t="n">
        <v>-16.6863130320891</v>
      </c>
      <c r="G66" s="53" t="n">
        <v>-11.3428805631901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50" t="s">
        <v>111</v>
      </c>
      <c r="B67" s="53" t="n">
        <v>-26.8746664992624</v>
      </c>
      <c r="C67" s="53" t="n">
        <v>-19.321219810594</v>
      </c>
      <c r="D67" s="53" t="n">
        <v>-26.1263607479556</v>
      </c>
      <c r="E67" s="53" t="n">
        <v>-22.8605865809562</v>
      </c>
      <c r="F67" s="53" t="n">
        <v>-21.0973117434366</v>
      </c>
      <c r="G67" s="53" t="n">
        <v>-23.9620158158659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50" t="s">
        <v>112</v>
      </c>
      <c r="B68" s="53" t="n">
        <v>-4.26664377387646</v>
      </c>
      <c r="C68" s="53" t="n">
        <v>-10.3341757933165</v>
      </c>
      <c r="D68" s="53" t="n">
        <v>-3.93428752732144</v>
      </c>
      <c r="E68" s="53" t="n">
        <v>-8.30208333333333</v>
      </c>
      <c r="F68" s="53" t="n">
        <v>-11.4963140067743</v>
      </c>
      <c r="G68" s="53" t="n">
        <v>-6.81792172121767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50" t="s">
        <v>113</v>
      </c>
      <c r="B69" s="53" t="n">
        <v>-1.79796439940815</v>
      </c>
      <c r="C69" s="53" t="n">
        <v>0.457250234888819</v>
      </c>
      <c r="D69" s="53" t="n">
        <v>-0.888073394495413</v>
      </c>
      <c r="E69" s="53" t="n">
        <v>-2.71498352834261</v>
      </c>
      <c r="F69" s="53" t="n">
        <v>-4.20981539846916</v>
      </c>
      <c r="G69" s="53" t="n">
        <v>-1.34330191286192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50" t="s">
        <v>114</v>
      </c>
      <c r="B70" s="53" t="n">
        <v>-2.63902839923295</v>
      </c>
      <c r="C70" s="53" t="n">
        <v>0.548696844993141</v>
      </c>
      <c r="D70" s="53" t="n">
        <v>3.13240521327014</v>
      </c>
      <c r="E70" s="53" t="n">
        <v>-1.5880429705745</v>
      </c>
      <c r="F70" s="53" t="n">
        <v>0.987074030552291</v>
      </c>
      <c r="G70" s="53" t="n">
        <v>-0.250532966092464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50" t="s">
        <v>115</v>
      </c>
      <c r="B71" s="53" t="n">
        <v>3.11386231476271</v>
      </c>
      <c r="C71" s="53" t="n">
        <v>2.40605233783951</v>
      </c>
      <c r="D71" s="53" t="n">
        <v>-0.954979536152797</v>
      </c>
      <c r="E71" s="53" t="n">
        <v>4.52064546748932</v>
      </c>
      <c r="F71" s="53" t="n">
        <v>-4.77077030486386</v>
      </c>
      <c r="G71" s="53" t="n">
        <v>1.70821503229228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50" t="s">
        <v>116</v>
      </c>
      <c r="B72" s="53" t="n">
        <v>-2.06021466254321</v>
      </c>
      <c r="C72" s="53" t="n">
        <v>-1.27770376650115</v>
      </c>
      <c r="D72" s="53" t="n">
        <v>-1.13817601855879</v>
      </c>
      <c r="E72" s="53" t="n">
        <v>-8.15075490975139</v>
      </c>
      <c r="F72" s="53" t="n">
        <v>-2.83479960899316</v>
      </c>
      <c r="G72" s="53" t="n">
        <v>-2.53846035860546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50" t="s">
        <v>117</v>
      </c>
      <c r="B73" s="53" t="n">
        <v>-0.622242860459717</v>
      </c>
      <c r="C73" s="53" t="n">
        <v>-3.165061645096</v>
      </c>
      <c r="D73" s="53" t="n">
        <v>-0.366649556354037</v>
      </c>
      <c r="E73" s="53" t="n">
        <v>-0.630329996292177</v>
      </c>
      <c r="F73" s="53" t="n">
        <v>-5.45774647887324</v>
      </c>
      <c r="G73" s="53" t="n">
        <v>-1.52340184444934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50" t="s">
        <v>118</v>
      </c>
      <c r="B74" s="53" t="n">
        <v>0.785010046259521</v>
      </c>
      <c r="C74" s="53" t="n">
        <v>1.31753974789384</v>
      </c>
      <c r="D74" s="53" t="n">
        <v>2.30367262824759</v>
      </c>
      <c r="E74" s="53" t="n">
        <v>2.64925373134328</v>
      </c>
      <c r="F74" s="53" t="n">
        <v>0.798084596967279</v>
      </c>
      <c r="G74" s="53" t="n">
        <v>1.4894365071755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50" t="s">
        <v>119</v>
      </c>
      <c r="B75" s="53" t="n">
        <v>4.30247113913487</v>
      </c>
      <c r="C75" s="53" t="n">
        <v>6.40200062519537</v>
      </c>
      <c r="D75" s="53" t="n">
        <v>10.8776978417266</v>
      </c>
      <c r="E75" s="53" t="n">
        <v>10.0448321822368</v>
      </c>
      <c r="F75" s="53" t="n">
        <v>10.4249142253893</v>
      </c>
      <c r="G75" s="53" t="n">
        <v>7.38197965546563</v>
      </c>
      <c r="I75" s="17"/>
      <c r="J75" s="17"/>
      <c r="K75" s="17"/>
      <c r="L75" s="17"/>
      <c r="M75" s="17"/>
      <c r="N75" s="17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50" t="s">
        <v>120</v>
      </c>
      <c r="B76" s="53" t="n">
        <v>-1.9513712939503</v>
      </c>
      <c r="C76" s="53" t="n">
        <v>-2.72636465127211</v>
      </c>
      <c r="D76" s="53" t="n">
        <v>-3.21178302621334</v>
      </c>
      <c r="E76" s="53" t="n">
        <v>-1.4974675181678</v>
      </c>
      <c r="F76" s="53" t="n">
        <v>-2.82026768642447</v>
      </c>
      <c r="G76" s="53" t="n">
        <v>-2.42250051324163</v>
      </c>
      <c r="I76" s="17"/>
      <c r="J76" s="17"/>
      <c r="K76" s="17"/>
      <c r="L76" s="17"/>
      <c r="M76" s="17"/>
      <c r="N76" s="17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50" t="s">
        <v>121</v>
      </c>
      <c r="B77" s="53" t="n">
        <v>6.00689092392783</v>
      </c>
      <c r="C77" s="53" t="n">
        <v>6.23980670492298</v>
      </c>
      <c r="D77" s="53" t="n">
        <v>5.61775155862439</v>
      </c>
      <c r="E77" s="53" t="n">
        <v>9.68030404650123</v>
      </c>
      <c r="F77" s="53" t="n">
        <v>10.9690113133301</v>
      </c>
      <c r="G77" s="53" t="n">
        <v>6.77466863033873</v>
      </c>
      <c r="I77" s="17"/>
      <c r="J77" s="17"/>
      <c r="K77" s="17"/>
      <c r="L77" s="17"/>
      <c r="M77" s="17"/>
      <c r="N77" s="17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50" t="s">
        <v>122</v>
      </c>
      <c r="B78" s="53" t="n">
        <v>2.25805072060899</v>
      </c>
      <c r="C78" s="53" t="n">
        <v>2.59836251989993</v>
      </c>
      <c r="D78" s="53" t="n">
        <v>0.761662964138369</v>
      </c>
      <c r="E78" s="53" t="n">
        <v>0.326131267835304</v>
      </c>
      <c r="F78" s="53" t="n">
        <v>1.66223404255319</v>
      </c>
      <c r="G78" s="53" t="n">
        <v>1.70584095707248</v>
      </c>
      <c r="I78" s="17"/>
      <c r="J78" s="17"/>
      <c r="K78" s="17"/>
      <c r="L78" s="17"/>
      <c r="M78" s="17"/>
      <c r="N78" s="17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50" t="s">
        <v>123</v>
      </c>
      <c r="B79" s="53" t="n">
        <v>1.15009828112584</v>
      </c>
      <c r="C79" s="53" t="n">
        <v>3.11443613189249</v>
      </c>
      <c r="D79" s="53" t="n">
        <v>1.66929133858268</v>
      </c>
      <c r="E79" s="53" t="n">
        <v>6.94839496139781</v>
      </c>
      <c r="F79" s="53" t="n">
        <v>-1.74405929801613</v>
      </c>
      <c r="G79" s="53" t="n">
        <v>2.36085356065429</v>
      </c>
      <c r="I79" s="17"/>
      <c r="J79" s="17"/>
      <c r="K79" s="17"/>
      <c r="L79" s="17"/>
      <c r="M79" s="17"/>
      <c r="N79" s="17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50" t="s">
        <v>124</v>
      </c>
      <c r="B80" s="53" t="n">
        <v>12.0358885305549</v>
      </c>
      <c r="C80" s="53" t="n">
        <v>9.9693663674961</v>
      </c>
      <c r="D80" s="53" t="n">
        <v>9.62825278810409</v>
      </c>
      <c r="E80" s="53" t="n">
        <v>8.28267477203647</v>
      </c>
      <c r="F80" s="53" t="n">
        <v>14.9323274905702</v>
      </c>
      <c r="G80" s="53" t="n">
        <v>10.6329764222366</v>
      </c>
      <c r="I80" s="17"/>
      <c r="J80" s="17"/>
      <c r="K80" s="17"/>
      <c r="L80" s="17"/>
      <c r="M80" s="17"/>
      <c r="N80" s="17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50" t="s">
        <v>125</v>
      </c>
      <c r="B81" s="53" t="n">
        <v>10.5140790493413</v>
      </c>
      <c r="C81" s="53" t="n">
        <v>8.28853484507868</v>
      </c>
      <c r="D81" s="53" t="n">
        <v>15.2989714027354</v>
      </c>
      <c r="E81" s="53" t="n">
        <v>18.2280701754386</v>
      </c>
      <c r="F81" s="53" t="n">
        <v>12.6640926640927</v>
      </c>
      <c r="G81" s="53" t="n">
        <v>12.2029010301468</v>
      </c>
      <c r="I81" s="17"/>
      <c r="J81" s="17"/>
      <c r="K81" s="17"/>
      <c r="L81" s="17"/>
      <c r="M81" s="17"/>
      <c r="N81" s="17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50" t="s">
        <v>126</v>
      </c>
      <c r="B82" s="53" t="n">
        <v>3.57643758765778</v>
      </c>
      <c r="C82" s="53" t="n">
        <v>1.69239101001895</v>
      </c>
      <c r="D82" s="53" t="n">
        <v>1.39208862310671</v>
      </c>
      <c r="E82" s="53" t="n">
        <v>0.319038433001929</v>
      </c>
      <c r="F82" s="53" t="n">
        <v>7.23098012337217</v>
      </c>
      <c r="G82" s="53" t="n">
        <v>2.39057275727246</v>
      </c>
      <c r="I82" s="17"/>
      <c r="J82" s="17"/>
      <c r="K82" s="17"/>
      <c r="L82" s="17"/>
      <c r="M82" s="17"/>
      <c r="N82" s="17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50" t="s">
        <v>127</v>
      </c>
      <c r="B83" s="53" t="n">
        <v>2.666279782055</v>
      </c>
      <c r="C83" s="53" t="n">
        <v>2.13908489770559</v>
      </c>
      <c r="D83" s="53" t="n">
        <v>0.164370316654581</v>
      </c>
      <c r="E83" s="53" t="n">
        <v>1.65668219806227</v>
      </c>
      <c r="F83" s="53" t="n">
        <v>1.34228187919463</v>
      </c>
      <c r="G83" s="53" t="n">
        <v>1.75612142872338</v>
      </c>
      <c r="I83" s="17"/>
      <c r="J83" s="17"/>
      <c r="K83" s="17"/>
      <c r="L83" s="17"/>
      <c r="M83" s="17"/>
      <c r="N83" s="17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50" t="s">
        <v>128</v>
      </c>
      <c r="B84" s="53" t="n">
        <v>4.50634342419294</v>
      </c>
      <c r="C84" s="53" t="n">
        <v>6.3827938301108</v>
      </c>
      <c r="D84" s="53" t="n">
        <v>7.93474588541918</v>
      </c>
      <c r="E84" s="53" t="n">
        <v>6.48235722080757</v>
      </c>
      <c r="F84" s="53" t="n">
        <v>6.5121412803532</v>
      </c>
      <c r="G84" s="53" t="n">
        <v>6.11717974180735</v>
      </c>
      <c r="I84" s="17"/>
      <c r="J84" s="17"/>
      <c r="K84" s="17"/>
      <c r="L84" s="17"/>
      <c r="M84" s="17"/>
      <c r="N84" s="17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50" t="s">
        <v>129</v>
      </c>
      <c r="B85" s="53" t="n">
        <v>1.38826286847562</v>
      </c>
      <c r="C85" s="53" t="n">
        <v>-0.0694330991668028</v>
      </c>
      <c r="D85" s="53" t="n">
        <v>-0.536600634977418</v>
      </c>
      <c r="E85" s="53" t="n">
        <v>-2.45285597157693</v>
      </c>
      <c r="F85" s="53" t="n">
        <v>-2.39822353811991</v>
      </c>
      <c r="G85" s="53" t="n">
        <v>-0.193071111242452</v>
      </c>
      <c r="I85" s="17"/>
      <c r="J85" s="17"/>
      <c r="K85" s="17"/>
      <c r="L85" s="17"/>
      <c r="M85" s="17"/>
      <c r="N85" s="17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50" t="s">
        <v>130</v>
      </c>
      <c r="B86" s="53" t="n">
        <v>1.72786817225334</v>
      </c>
      <c r="C86" s="53" t="n">
        <v>-0.482282257734908</v>
      </c>
      <c r="D86" s="53" t="n">
        <v>0.130378096479791</v>
      </c>
      <c r="E86" s="53" t="n">
        <v>0.819499894935911</v>
      </c>
      <c r="F86" s="53" t="n">
        <v>0.0606704080084939</v>
      </c>
      <c r="G86" s="53" t="n">
        <v>0.606981770807631</v>
      </c>
      <c r="I86" s="17"/>
      <c r="J86" s="17"/>
      <c r="K86" s="17"/>
      <c r="L86" s="17"/>
      <c r="M86" s="17"/>
      <c r="N86" s="17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50" t="s">
        <v>131</v>
      </c>
      <c r="B87" s="53" t="n">
        <v>3.57767160004661</v>
      </c>
      <c r="C87" s="53" t="n">
        <v>3.4457267238901</v>
      </c>
      <c r="D87" s="53" t="n">
        <v>2.87805316091954</v>
      </c>
      <c r="E87" s="53" t="n">
        <v>4.43934972905377</v>
      </c>
      <c r="F87" s="53" t="n">
        <v>2.63756252842201</v>
      </c>
      <c r="G87" s="53" t="n">
        <v>3.45412808036415</v>
      </c>
      <c r="I87" s="17"/>
      <c r="J87" s="17"/>
      <c r="K87" s="17"/>
      <c r="L87" s="17"/>
      <c r="M87" s="17"/>
      <c r="N87" s="17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50" t="s">
        <v>132</v>
      </c>
      <c r="B88" s="53" t="n">
        <v>-3.45972097209721</v>
      </c>
      <c r="C88" s="53" t="n">
        <v>-4.44259171033826</v>
      </c>
      <c r="D88" s="53" t="n">
        <v>-1.98577226901759</v>
      </c>
      <c r="E88" s="53" t="n">
        <v>-0.545466640058538</v>
      </c>
      <c r="F88" s="53" t="n">
        <v>-1.01905183872397</v>
      </c>
      <c r="G88" s="53" t="n">
        <v>-2.80208995135458</v>
      </c>
      <c r="I88" s="17"/>
      <c r="J88" s="17"/>
      <c r="K88" s="17"/>
      <c r="L88" s="17"/>
      <c r="M88" s="17"/>
      <c r="N88" s="17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50" t="s">
        <v>133</v>
      </c>
      <c r="B89" s="53" t="n">
        <v>-3.00390420138687</v>
      </c>
      <c r="C89" s="53" t="n">
        <v>-1.91532676887282</v>
      </c>
      <c r="D89" s="53" t="n">
        <v>-4.89357912547867</v>
      </c>
      <c r="E89" s="53" t="n">
        <v>-5.02307537957327</v>
      </c>
      <c r="F89" s="53" t="n">
        <v>1.99940316323486</v>
      </c>
      <c r="G89" s="53" t="n">
        <v>-3.12969503034087</v>
      </c>
      <c r="I89" s="17"/>
      <c r="J89" s="17"/>
      <c r="K89" s="17"/>
      <c r="L89" s="17"/>
      <c r="M89" s="17"/>
      <c r="N89" s="17"/>
      <c r="P89" s="17"/>
      <c r="Q89" s="17"/>
      <c r="R89" s="17"/>
      <c r="S89" s="17"/>
      <c r="T89" s="17"/>
      <c r="U89" s="17"/>
    </row>
    <row r="90" customFormat="false" ht="13.5" hidden="false" customHeight="false" outlineLevel="0" collapsed="false">
      <c r="A90" s="59" t="s">
        <v>134</v>
      </c>
      <c r="B90" s="53" t="n">
        <v>1.44483494037428</v>
      </c>
      <c r="C90" s="53" t="n">
        <v>2.38054896645205</v>
      </c>
      <c r="D90" s="53" t="n">
        <v>-1.59651669085631</v>
      </c>
      <c r="E90" s="53" t="n">
        <v>3.47183098591549</v>
      </c>
      <c r="F90" s="53" t="n">
        <v>-4.37390286717379</v>
      </c>
      <c r="G90" s="53" t="n">
        <v>0.902370737406087</v>
      </c>
      <c r="I90" s="17"/>
      <c r="J90" s="17"/>
      <c r="K90" s="17"/>
      <c r="L90" s="17"/>
      <c r="M90" s="17"/>
      <c r="N90" s="17"/>
      <c r="P90" s="17"/>
      <c r="Q90" s="17"/>
      <c r="R90" s="17"/>
      <c r="S90" s="17"/>
      <c r="T90" s="17"/>
      <c r="U90" s="17"/>
    </row>
    <row r="91" customFormat="false" ht="13.5" hidden="false" customHeight="false" outlineLevel="0" collapsed="false">
      <c r="A91" s="59" t="s">
        <v>135</v>
      </c>
      <c r="B91" s="53" t="n">
        <v>0.27833708397489</v>
      </c>
      <c r="C91" s="53" t="n">
        <v>1.01779064956558</v>
      </c>
      <c r="D91" s="53" t="n">
        <v>3.10686078599296</v>
      </c>
      <c r="E91" s="53" t="n">
        <v>0.558088885864017</v>
      </c>
      <c r="F91" s="53" t="n">
        <v>9.60685329661924</v>
      </c>
      <c r="G91" s="53" t="n">
        <v>1.69977043617127</v>
      </c>
      <c r="I91" s="17"/>
      <c r="J91" s="17"/>
      <c r="K91" s="17"/>
      <c r="L91" s="17"/>
      <c r="M91" s="17"/>
      <c r="N91" s="17"/>
      <c r="P91" s="17"/>
      <c r="Q91" s="17"/>
      <c r="R91" s="17"/>
      <c r="S91" s="17"/>
      <c r="T91" s="17"/>
      <c r="U91" s="17"/>
    </row>
    <row r="92" customFormat="false" ht="13.5" hidden="false" customHeight="false" outlineLevel="0" collapsed="false">
      <c r="A92" s="59" t="s">
        <v>136</v>
      </c>
      <c r="B92" s="53" t="n">
        <v>3.20380322447292</v>
      </c>
      <c r="C92" s="53" t="n">
        <v>4.17758846657929</v>
      </c>
      <c r="D92" s="53" t="n">
        <v>2.66715887591712</v>
      </c>
      <c r="E92" s="53" t="n">
        <v>1.67174280879865</v>
      </c>
      <c r="F92" s="53" t="n">
        <v>-2.13538032100489</v>
      </c>
      <c r="G92" s="53" t="n">
        <v>2.72540802606656</v>
      </c>
      <c r="I92" s="17"/>
      <c r="J92" s="17"/>
      <c r="K92" s="17"/>
      <c r="L92" s="17"/>
      <c r="M92" s="17"/>
      <c r="N92" s="17"/>
      <c r="P92" s="17"/>
      <c r="Q92" s="17"/>
      <c r="R92" s="17"/>
      <c r="S92" s="17"/>
      <c r="T92" s="17"/>
      <c r="U92" s="17"/>
    </row>
    <row r="93" customFormat="false" ht="13.5" hidden="false" customHeight="false" outlineLevel="0" collapsed="false">
      <c r="A93" s="59" t="s">
        <v>137</v>
      </c>
      <c r="B93" s="53" t="n">
        <v>1.38193470859203</v>
      </c>
      <c r="C93" s="53" t="n">
        <v>1.53719138229281</v>
      </c>
      <c r="D93" s="53" t="n">
        <v>2.4720212144366</v>
      </c>
      <c r="E93" s="53" t="n">
        <v>0.832112901078418</v>
      </c>
      <c r="F93" s="53" t="n">
        <v>1.2407301768397</v>
      </c>
      <c r="G93" s="53" t="n">
        <v>1.56300754753033</v>
      </c>
      <c r="I93" s="17"/>
      <c r="J93" s="17"/>
      <c r="K93" s="17"/>
      <c r="L93" s="17"/>
      <c r="M93" s="17"/>
      <c r="N93" s="17"/>
      <c r="P93" s="17"/>
      <c r="Q93" s="17"/>
      <c r="R93" s="17"/>
      <c r="S93" s="17"/>
      <c r="T93" s="17"/>
      <c r="U93" s="17"/>
    </row>
    <row r="94" customFormat="false" ht="13.5" hidden="false" customHeight="false" outlineLevel="0" collapsed="false">
      <c r="A94" s="59" t="s">
        <v>138</v>
      </c>
      <c r="B94" s="53" t="n">
        <v>1.6142687813964</v>
      </c>
      <c r="C94" s="53" t="n">
        <v>2.0830913385217</v>
      </c>
      <c r="D94" s="53" t="n">
        <v>3.46945041449186</v>
      </c>
      <c r="E94" s="53" t="n">
        <v>1.74291938997821</v>
      </c>
      <c r="F94" s="53" t="n">
        <v>2.14114664037188</v>
      </c>
      <c r="G94" s="53" t="n">
        <v>2.17955712753749</v>
      </c>
      <c r="I94" s="17"/>
      <c r="J94" s="17"/>
      <c r="K94" s="17"/>
      <c r="L94" s="17"/>
      <c r="M94" s="17"/>
      <c r="N94" s="17"/>
      <c r="P94" s="17"/>
      <c r="Q94" s="17"/>
      <c r="R94" s="17"/>
      <c r="S94" s="17"/>
      <c r="T94" s="17"/>
      <c r="U94" s="17"/>
    </row>
    <row r="95" customFormat="false" ht="9" hidden="false" customHeight="true" outlineLevel="0" collapsed="false">
      <c r="A95" s="18"/>
      <c r="B95" s="18"/>
      <c r="C95" s="18"/>
      <c r="D95" s="18"/>
      <c r="E95" s="18"/>
      <c r="F95" s="18"/>
      <c r="G95" s="18"/>
    </row>
    <row r="97" customFormat="false" ht="13.5" hidden="false" customHeight="false" outlineLevel="0" collapsed="false">
      <c r="A97" s="50" t="s">
        <v>24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53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41</v>
      </c>
      <c r="B1" s="1"/>
      <c r="D1" s="2"/>
    </row>
    <row r="2" customFormat="false" ht="13.5" hidden="false" customHeight="false" outlineLevel="0" collapsed="false">
      <c r="A2" s="20"/>
      <c r="B2" s="21"/>
    </row>
    <row r="3" customFormat="false" ht="38.25" hidden="false" customHeight="false" outlineLevel="0" collapsed="false">
      <c r="A3" s="22" t="s">
        <v>42</v>
      </c>
      <c r="B3" s="23" t="s">
        <v>43</v>
      </c>
    </row>
    <row r="4" customFormat="false" ht="9" hidden="false" customHeight="true" outlineLevel="0" collapsed="false">
      <c r="A4" s="24"/>
      <c r="B4" s="25"/>
    </row>
    <row r="5" customFormat="false" ht="13.5" hidden="false" customHeight="false" outlineLevel="0" collapsed="false">
      <c r="B5" s="26" t="s">
        <v>6</v>
      </c>
    </row>
    <row r="6" customFormat="false" ht="15" hidden="false" customHeight="false" outlineLevel="0" collapsed="false">
      <c r="A6" s="10" t="s">
        <v>7</v>
      </c>
      <c r="B6" s="11" t="n">
        <v>7180</v>
      </c>
      <c r="D6" s="27"/>
      <c r="E6" s="12"/>
      <c r="G6" s="12"/>
    </row>
    <row r="7" customFormat="false" ht="15" hidden="false" customHeight="false" outlineLevel="0" collapsed="false">
      <c r="A7" s="10" t="s">
        <v>8</v>
      </c>
      <c r="B7" s="11" t="n">
        <v>205</v>
      </c>
      <c r="D7" s="27"/>
      <c r="G7" s="12"/>
    </row>
    <row r="8" customFormat="false" ht="15" hidden="false" customHeight="false" outlineLevel="0" collapsed="false">
      <c r="A8" s="10" t="s">
        <v>9</v>
      </c>
      <c r="B8" s="11" t="n">
        <v>3137</v>
      </c>
      <c r="D8" s="27"/>
      <c r="E8" s="12"/>
      <c r="G8" s="12"/>
    </row>
    <row r="9" customFormat="false" ht="15" hidden="false" customHeight="false" outlineLevel="0" collapsed="false">
      <c r="A9" s="10" t="s">
        <v>10</v>
      </c>
      <c r="B9" s="11" t="n">
        <v>20563</v>
      </c>
      <c r="D9" s="27"/>
      <c r="E9" s="12"/>
      <c r="G9" s="12"/>
    </row>
    <row r="10" s="28" customFormat="true" ht="13.5" hidden="false" customHeight="false" outlineLevel="0" collapsed="false">
      <c r="A10" s="10" t="s">
        <v>11</v>
      </c>
      <c r="B10" s="11" t="n">
        <f aca="false">B11+B12</f>
        <v>2052</v>
      </c>
      <c r="D10" s="29"/>
      <c r="G10" s="12"/>
    </row>
    <row r="11" s="14" customFormat="true" ht="15" hidden="false" customHeight="false" outlineLevel="0" collapsed="false">
      <c r="A11" s="13" t="s">
        <v>12</v>
      </c>
      <c r="B11" s="11" t="n">
        <v>847</v>
      </c>
      <c r="D11" s="27"/>
      <c r="E11" s="0"/>
      <c r="G11" s="12"/>
    </row>
    <row r="12" s="14" customFormat="true" ht="15" hidden="false" customHeight="false" outlineLevel="0" collapsed="false">
      <c r="A12" s="13" t="s">
        <v>13</v>
      </c>
      <c r="B12" s="11" t="n">
        <v>1205</v>
      </c>
      <c r="D12" s="27"/>
      <c r="E12" s="12"/>
      <c r="G12" s="12"/>
    </row>
    <row r="13" customFormat="false" ht="15" hidden="false" customHeight="false" outlineLevel="0" collapsed="false">
      <c r="A13" s="10" t="s">
        <v>14</v>
      </c>
      <c r="B13" s="11" t="n">
        <v>9106</v>
      </c>
      <c r="D13" s="27"/>
      <c r="E13" s="12"/>
      <c r="G13" s="12"/>
    </row>
    <row r="14" customFormat="false" ht="15" hidden="false" customHeight="false" outlineLevel="0" collapsed="false">
      <c r="A14" s="10" t="s">
        <v>15</v>
      </c>
      <c r="B14" s="11" t="n">
        <v>2616</v>
      </c>
      <c r="D14" s="27"/>
      <c r="E14" s="12"/>
      <c r="G14" s="12"/>
    </row>
    <row r="15" customFormat="false" ht="15" hidden="false" customHeight="false" outlineLevel="0" collapsed="false">
      <c r="A15" s="10" t="s">
        <v>16</v>
      </c>
      <c r="B15" s="11" t="n">
        <v>7999</v>
      </c>
      <c r="D15" s="27"/>
      <c r="E15" s="12"/>
      <c r="G15" s="12"/>
    </row>
    <row r="16" customFormat="false" ht="15" hidden="false" customHeight="false" outlineLevel="0" collapsed="false">
      <c r="A16" s="10" t="s">
        <v>17</v>
      </c>
      <c r="B16" s="11" t="n">
        <v>7005</v>
      </c>
      <c r="D16" s="27"/>
      <c r="E16" s="12"/>
      <c r="G16" s="12"/>
    </row>
    <row r="17" customFormat="false" ht="15" hidden="false" customHeight="false" outlineLevel="0" collapsed="false">
      <c r="A17" s="10" t="s">
        <v>18</v>
      </c>
      <c r="B17" s="11" t="n">
        <v>1223</v>
      </c>
      <c r="D17" s="27"/>
      <c r="E17" s="12"/>
      <c r="G17" s="12"/>
    </row>
    <row r="18" customFormat="false" ht="15" hidden="false" customHeight="false" outlineLevel="0" collapsed="false">
      <c r="A18" s="10" t="s">
        <v>19</v>
      </c>
      <c r="B18" s="11" t="n">
        <v>2183</v>
      </c>
      <c r="D18" s="27"/>
      <c r="E18" s="12"/>
      <c r="G18" s="12"/>
    </row>
    <row r="19" customFormat="false" ht="15" hidden="false" customHeight="false" outlineLevel="0" collapsed="false">
      <c r="A19" s="10" t="s">
        <v>20</v>
      </c>
      <c r="B19" s="11" t="n">
        <v>9817</v>
      </c>
      <c r="D19" s="27"/>
      <c r="E19" s="12"/>
      <c r="G19" s="12"/>
    </row>
    <row r="20" customFormat="false" ht="15" hidden="false" customHeight="false" outlineLevel="0" collapsed="false">
      <c r="A20" s="10" t="s">
        <v>21</v>
      </c>
      <c r="B20" s="11" t="n">
        <v>1625</v>
      </c>
      <c r="D20" s="27"/>
      <c r="E20" s="12"/>
      <c r="G20" s="12"/>
    </row>
    <row r="21" customFormat="false" ht="15" hidden="false" customHeight="false" outlineLevel="0" collapsed="false">
      <c r="A21" s="10" t="s">
        <v>22</v>
      </c>
      <c r="B21" s="11" t="n">
        <v>253</v>
      </c>
      <c r="D21" s="27"/>
      <c r="G21" s="12"/>
    </row>
    <row r="22" customFormat="false" ht="15" hidden="false" customHeight="false" outlineLevel="0" collapsed="false">
      <c r="A22" s="10" t="s">
        <v>23</v>
      </c>
      <c r="B22" s="11" t="n">
        <v>4933</v>
      </c>
      <c r="D22" s="27"/>
      <c r="E22" s="12"/>
      <c r="G22" s="12"/>
    </row>
    <row r="23" customFormat="false" ht="15" hidden="false" customHeight="false" outlineLevel="0" collapsed="false">
      <c r="A23" s="10" t="s">
        <v>24</v>
      </c>
      <c r="B23" s="11" t="n">
        <v>5416</v>
      </c>
      <c r="D23" s="27"/>
      <c r="E23" s="12"/>
      <c r="G23" s="12"/>
    </row>
    <row r="24" customFormat="false" ht="15" hidden="false" customHeight="false" outlineLevel="0" collapsed="false">
      <c r="A24" s="10" t="s">
        <v>25</v>
      </c>
      <c r="B24" s="11" t="n">
        <v>553</v>
      </c>
      <c r="D24" s="27"/>
      <c r="G24" s="12"/>
    </row>
    <row r="25" customFormat="false" ht="15" hidden="false" customHeight="false" outlineLevel="0" collapsed="false">
      <c r="A25" s="10" t="s">
        <v>26</v>
      </c>
      <c r="B25" s="11" t="n">
        <v>1284</v>
      </c>
      <c r="D25" s="27"/>
      <c r="E25" s="12"/>
      <c r="G25" s="12"/>
    </row>
    <row r="26" customFormat="false" ht="15" hidden="false" customHeight="false" outlineLevel="0" collapsed="false">
      <c r="A26" s="10" t="s">
        <v>27</v>
      </c>
      <c r="B26" s="11" t="n">
        <v>4692</v>
      </c>
      <c r="D26" s="27"/>
      <c r="E26" s="12"/>
      <c r="G26" s="12"/>
    </row>
    <row r="27" customFormat="false" ht="15" hidden="false" customHeight="false" outlineLevel="0" collapsed="false">
      <c r="A27" s="10" t="s">
        <v>28</v>
      </c>
      <c r="B27" s="11" t="n">
        <v>2173</v>
      </c>
      <c r="D27" s="27"/>
      <c r="E27" s="12"/>
      <c r="G27" s="12"/>
    </row>
    <row r="28" customFormat="false" ht="9" hidden="false" customHeight="true" outlineLevel="0" collapsed="false">
      <c r="A28" s="10"/>
      <c r="B28" s="11"/>
      <c r="D28" s="27"/>
      <c r="E28" s="12"/>
      <c r="G28" s="12"/>
    </row>
    <row r="29" customFormat="false" ht="15" hidden="false" customHeight="false" outlineLevel="0" collapsed="false">
      <c r="A29" s="10" t="s">
        <v>29</v>
      </c>
      <c r="B29" s="11" t="n">
        <v>31085</v>
      </c>
      <c r="D29" s="27"/>
      <c r="E29" s="12"/>
      <c r="G29" s="12"/>
    </row>
    <row r="30" customFormat="false" ht="15" hidden="false" customHeight="false" outlineLevel="0" collapsed="false">
      <c r="A30" s="10" t="s">
        <v>30</v>
      </c>
      <c r="B30" s="11" t="n">
        <v>21773</v>
      </c>
      <c r="D30" s="27"/>
      <c r="E30" s="12"/>
      <c r="G30" s="12"/>
    </row>
    <row r="31" customFormat="false" ht="15" hidden="false" customHeight="false" outlineLevel="0" collapsed="false">
      <c r="A31" s="10" t="s">
        <v>31</v>
      </c>
      <c r="B31" s="11" t="n">
        <v>20228</v>
      </c>
      <c r="D31" s="27"/>
      <c r="E31" s="12"/>
      <c r="G31" s="12"/>
    </row>
    <row r="32" customFormat="false" ht="15" hidden="false" customHeight="false" outlineLevel="0" collapsed="false">
      <c r="A32" s="10" t="s">
        <v>32</v>
      </c>
      <c r="B32" s="11" t="n">
        <v>14064</v>
      </c>
      <c r="D32" s="27"/>
      <c r="E32" s="12"/>
      <c r="G32" s="12"/>
    </row>
    <row r="33" customFormat="false" ht="15" hidden="false" customHeight="false" outlineLevel="0" collapsed="false">
      <c r="A33" s="10" t="s">
        <v>33</v>
      </c>
      <c r="B33" s="11" t="n">
        <v>6865</v>
      </c>
      <c r="D33" s="27"/>
      <c r="E33" s="12"/>
      <c r="G33" s="12"/>
    </row>
    <row r="34" customFormat="false" ht="15.75" hidden="false" customHeight="true" outlineLevel="0" collapsed="false">
      <c r="A34" s="30" t="s">
        <v>34</v>
      </c>
      <c r="B34" s="11" t="n">
        <v>94015</v>
      </c>
      <c r="D34" s="31"/>
      <c r="E34" s="12"/>
      <c r="G34" s="12"/>
    </row>
    <row r="35" customFormat="false" ht="7.5" hidden="false" customHeight="true" outlineLevel="0" collapsed="false">
      <c r="A35" s="30"/>
      <c r="B35" s="11"/>
      <c r="D35" s="31"/>
      <c r="G35" s="12"/>
    </row>
    <row r="36" customFormat="false" ht="15.75" hidden="false" customHeight="true" outlineLevel="0" collapsed="false">
      <c r="A36" s="30"/>
      <c r="B36" s="26" t="s">
        <v>35</v>
      </c>
      <c r="D36" s="31"/>
      <c r="G36" s="12"/>
    </row>
    <row r="37" customFormat="false" ht="7.5" hidden="false" customHeight="true" outlineLevel="0" collapsed="false">
      <c r="A37" s="30"/>
      <c r="B37" s="11"/>
      <c r="D37" s="31"/>
      <c r="G37" s="12"/>
    </row>
    <row r="38" customFormat="false" ht="15.75" hidden="false" customHeight="true" outlineLevel="0" collapsed="false">
      <c r="A38" s="10" t="s">
        <v>7</v>
      </c>
      <c r="B38" s="11" t="n">
        <v>9270</v>
      </c>
      <c r="D38" s="10"/>
      <c r="G38" s="12"/>
    </row>
    <row r="39" customFormat="false" ht="15.75" hidden="false" customHeight="true" outlineLevel="0" collapsed="false">
      <c r="A39" s="10" t="s">
        <v>8</v>
      </c>
      <c r="B39" s="11" t="n">
        <v>236</v>
      </c>
      <c r="D39" s="10"/>
      <c r="G39" s="12"/>
    </row>
    <row r="40" customFormat="false" ht="15.75" hidden="false" customHeight="true" outlineLevel="0" collapsed="false">
      <c r="A40" s="10" t="s">
        <v>9</v>
      </c>
      <c r="B40" s="11" t="n">
        <v>3800</v>
      </c>
      <c r="D40" s="10"/>
      <c r="G40" s="12"/>
    </row>
    <row r="41" customFormat="false" ht="15.75" hidden="false" customHeight="true" outlineLevel="0" collapsed="false">
      <c r="A41" s="10" t="s">
        <v>10</v>
      </c>
      <c r="B41" s="11" t="n">
        <v>25158</v>
      </c>
      <c r="D41" s="10"/>
      <c r="G41" s="12"/>
    </row>
    <row r="42" customFormat="false" ht="15.75" hidden="false" customHeight="true" outlineLevel="0" collapsed="false">
      <c r="A42" s="10" t="s">
        <v>11</v>
      </c>
      <c r="B42" s="11" t="n">
        <f aca="false">B43+B44</f>
        <v>2477</v>
      </c>
      <c r="D42" s="10"/>
      <c r="G42" s="12"/>
    </row>
    <row r="43" customFormat="false" ht="15.75" hidden="false" customHeight="true" outlineLevel="0" collapsed="false">
      <c r="A43" s="13" t="s">
        <v>12</v>
      </c>
      <c r="B43" s="11" t="n">
        <v>858</v>
      </c>
      <c r="D43" s="13"/>
      <c r="G43" s="12"/>
    </row>
    <row r="44" customFormat="false" ht="15.75" hidden="false" customHeight="true" outlineLevel="0" collapsed="false">
      <c r="A44" s="13" t="s">
        <v>13</v>
      </c>
      <c r="B44" s="11" t="n">
        <v>1619</v>
      </c>
      <c r="D44" s="13"/>
      <c r="G44" s="12"/>
    </row>
    <row r="45" customFormat="false" ht="15.75" hidden="false" customHeight="true" outlineLevel="0" collapsed="false">
      <c r="A45" s="10" t="s">
        <v>14</v>
      </c>
      <c r="B45" s="11" t="n">
        <v>11207</v>
      </c>
      <c r="D45" s="10"/>
      <c r="G45" s="12"/>
    </row>
    <row r="46" customFormat="false" ht="15.75" hidden="false" customHeight="true" outlineLevel="0" collapsed="false">
      <c r="A46" s="10" t="s">
        <v>15</v>
      </c>
      <c r="B46" s="11" t="n">
        <v>3494</v>
      </c>
      <c r="D46" s="10"/>
      <c r="G46" s="12"/>
    </row>
    <row r="47" customFormat="false" ht="15.75" hidden="false" customHeight="true" outlineLevel="0" collapsed="false">
      <c r="A47" s="10" t="s">
        <v>16</v>
      </c>
      <c r="B47" s="11" t="n">
        <v>10126</v>
      </c>
      <c r="D47" s="10"/>
      <c r="G47" s="12"/>
    </row>
    <row r="48" customFormat="false" ht="15.75" hidden="false" customHeight="true" outlineLevel="0" collapsed="false">
      <c r="A48" s="10" t="s">
        <v>17</v>
      </c>
      <c r="B48" s="11" t="n">
        <v>8297</v>
      </c>
      <c r="D48" s="10"/>
      <c r="G48" s="12"/>
    </row>
    <row r="49" customFormat="false" ht="15.75" hidden="false" customHeight="true" outlineLevel="0" collapsed="false">
      <c r="A49" s="10" t="s">
        <v>18</v>
      </c>
      <c r="B49" s="11" t="n">
        <v>1385</v>
      </c>
      <c r="D49" s="10"/>
      <c r="G49" s="12"/>
    </row>
    <row r="50" customFormat="false" ht="15.75" hidden="false" customHeight="true" outlineLevel="0" collapsed="false">
      <c r="A50" s="10" t="s">
        <v>19</v>
      </c>
      <c r="B50" s="11" t="n">
        <v>2648</v>
      </c>
      <c r="D50" s="10"/>
      <c r="G50" s="12"/>
    </row>
    <row r="51" customFormat="false" ht="15.75" hidden="false" customHeight="true" outlineLevel="0" collapsed="false">
      <c r="A51" s="10" t="s">
        <v>20</v>
      </c>
      <c r="B51" s="11" t="n">
        <v>11807</v>
      </c>
      <c r="D51" s="10"/>
      <c r="G51" s="12"/>
    </row>
    <row r="52" customFormat="false" ht="15.75" hidden="false" customHeight="true" outlineLevel="0" collapsed="false">
      <c r="A52" s="10" t="s">
        <v>21</v>
      </c>
      <c r="B52" s="11" t="n">
        <v>1867</v>
      </c>
      <c r="D52" s="10"/>
      <c r="G52" s="12"/>
    </row>
    <row r="53" customFormat="false" ht="15.75" hidden="false" customHeight="true" outlineLevel="0" collapsed="false">
      <c r="A53" s="10" t="s">
        <v>22</v>
      </c>
      <c r="B53" s="11" t="n">
        <v>271</v>
      </c>
      <c r="D53" s="10"/>
      <c r="G53" s="12"/>
    </row>
    <row r="54" customFormat="false" ht="15.75" hidden="false" customHeight="true" outlineLevel="0" collapsed="false">
      <c r="A54" s="10" t="s">
        <v>23</v>
      </c>
      <c r="B54" s="11" t="n">
        <v>5820</v>
      </c>
      <c r="D54" s="10"/>
      <c r="G54" s="12"/>
    </row>
    <row r="55" customFormat="false" ht="15.75" hidden="false" customHeight="true" outlineLevel="0" collapsed="false">
      <c r="A55" s="10" t="s">
        <v>24</v>
      </c>
      <c r="B55" s="11" t="n">
        <v>6334</v>
      </c>
      <c r="D55" s="10"/>
      <c r="G55" s="12"/>
    </row>
    <row r="56" customFormat="false" ht="15.75" hidden="false" customHeight="true" outlineLevel="0" collapsed="false">
      <c r="A56" s="10" t="s">
        <v>25</v>
      </c>
      <c r="B56" s="11" t="n">
        <v>552</v>
      </c>
      <c r="D56" s="10"/>
      <c r="G56" s="12"/>
    </row>
    <row r="57" customFormat="false" ht="15.75" hidden="false" customHeight="true" outlineLevel="0" collapsed="false">
      <c r="A57" s="10" t="s">
        <v>26</v>
      </c>
      <c r="B57" s="11" t="n">
        <v>1490</v>
      </c>
      <c r="D57" s="10"/>
      <c r="G57" s="12"/>
    </row>
    <row r="58" customFormat="false" ht="15.75" hidden="false" customHeight="true" outlineLevel="0" collapsed="false">
      <c r="A58" s="10" t="s">
        <v>27</v>
      </c>
      <c r="B58" s="11" t="n">
        <v>5025</v>
      </c>
      <c r="D58" s="10"/>
      <c r="G58" s="12"/>
    </row>
    <row r="59" customFormat="false" ht="15.75" hidden="false" customHeight="true" outlineLevel="0" collapsed="false">
      <c r="A59" s="10" t="s">
        <v>28</v>
      </c>
      <c r="B59" s="11" t="n">
        <v>2491</v>
      </c>
      <c r="D59" s="10"/>
      <c r="G59" s="12"/>
    </row>
    <row r="60" customFormat="false" ht="7.5" hidden="false" customHeight="true" outlineLevel="0" collapsed="false">
      <c r="A60" s="10"/>
      <c r="B60" s="11"/>
      <c r="D60" s="10"/>
      <c r="G60" s="12"/>
    </row>
    <row r="61" customFormat="false" ht="15.75" hidden="false" customHeight="true" outlineLevel="0" collapsed="false">
      <c r="A61" s="10" t="s">
        <v>29</v>
      </c>
      <c r="B61" s="11" t="n">
        <v>38464</v>
      </c>
      <c r="D61" s="10"/>
      <c r="F61" s="12"/>
      <c r="G61" s="12"/>
    </row>
    <row r="62" customFormat="false" ht="15.75" hidden="false" customHeight="true" outlineLevel="0" collapsed="false">
      <c r="A62" s="10" t="s">
        <v>30</v>
      </c>
      <c r="B62" s="11" t="n">
        <v>27304</v>
      </c>
      <c r="D62" s="10"/>
      <c r="F62" s="12"/>
      <c r="G62" s="12"/>
    </row>
    <row r="63" customFormat="false" ht="15.75" hidden="false" customHeight="true" outlineLevel="0" collapsed="false">
      <c r="A63" s="10" t="s">
        <v>31</v>
      </c>
      <c r="B63" s="11" t="n">
        <v>24137</v>
      </c>
      <c r="D63" s="10"/>
      <c r="F63" s="12"/>
      <c r="G63" s="12"/>
    </row>
    <row r="64" customFormat="false" ht="15.75" hidden="false" customHeight="true" outlineLevel="0" collapsed="false">
      <c r="A64" s="10" t="s">
        <v>32</v>
      </c>
      <c r="B64" s="11" t="n">
        <v>16334</v>
      </c>
      <c r="D64" s="10"/>
      <c r="F64" s="12"/>
      <c r="G64" s="12"/>
    </row>
    <row r="65" customFormat="false" ht="15.75" hidden="false" customHeight="true" outlineLevel="0" collapsed="false">
      <c r="A65" s="10" t="s">
        <v>33</v>
      </c>
      <c r="B65" s="11" t="n">
        <v>7516</v>
      </c>
      <c r="D65" s="10"/>
      <c r="F65" s="12"/>
      <c r="G65" s="12"/>
    </row>
    <row r="66" customFormat="false" ht="15.75" hidden="false" customHeight="true" outlineLevel="0" collapsed="false">
      <c r="A66" s="30" t="s">
        <v>34</v>
      </c>
      <c r="B66" s="11" t="n">
        <v>113755</v>
      </c>
      <c r="D66" s="30"/>
      <c r="F66" s="12"/>
      <c r="G66" s="12"/>
    </row>
    <row r="67" customFormat="false" ht="7.5" hidden="false" customHeight="true" outlineLevel="0" collapsed="false">
      <c r="A67" s="30"/>
      <c r="B67" s="11"/>
      <c r="D67" s="31"/>
      <c r="G67" s="12"/>
    </row>
    <row r="68" customFormat="false" ht="15.75" hidden="false" customHeight="true" outlineLevel="0" collapsed="false">
      <c r="A68" s="30"/>
      <c r="B68" s="26" t="s">
        <v>36</v>
      </c>
      <c r="D68" s="31"/>
      <c r="G68" s="12"/>
    </row>
    <row r="69" customFormat="false" ht="7.5" hidden="false" customHeight="true" outlineLevel="0" collapsed="false">
      <c r="A69" s="30"/>
      <c r="B69" s="11"/>
      <c r="D69" s="31"/>
      <c r="G69" s="12"/>
    </row>
    <row r="70" customFormat="false" ht="15.75" hidden="false" customHeight="true" outlineLevel="0" collapsed="false">
      <c r="A70" s="10" t="s">
        <v>7</v>
      </c>
      <c r="B70" s="11" t="n">
        <v>7688</v>
      </c>
      <c r="D70" s="31"/>
      <c r="G70" s="12"/>
    </row>
    <row r="71" customFormat="false" ht="15.75" hidden="false" customHeight="true" outlineLevel="0" collapsed="false">
      <c r="A71" s="10" t="s">
        <v>8</v>
      </c>
      <c r="B71" s="11" t="n">
        <v>257</v>
      </c>
      <c r="D71" s="31"/>
      <c r="G71" s="12"/>
    </row>
    <row r="72" customFormat="false" ht="15.75" hidden="false" customHeight="true" outlineLevel="0" collapsed="false">
      <c r="A72" s="10" t="s">
        <v>9</v>
      </c>
      <c r="B72" s="11" t="n">
        <v>3210</v>
      </c>
      <c r="D72" s="31"/>
      <c r="G72" s="12"/>
    </row>
    <row r="73" customFormat="false" ht="15.75" hidden="false" customHeight="true" outlineLevel="0" collapsed="false">
      <c r="A73" s="10" t="s">
        <v>10</v>
      </c>
      <c r="B73" s="11" t="n">
        <v>20943</v>
      </c>
      <c r="D73" s="31"/>
      <c r="G73" s="12"/>
    </row>
    <row r="74" customFormat="false" ht="15.75" hidden="false" customHeight="true" outlineLevel="0" collapsed="false">
      <c r="A74" s="10" t="s">
        <v>11</v>
      </c>
      <c r="B74" s="11" t="n">
        <f aca="false">B75+B76</f>
        <v>2138</v>
      </c>
      <c r="D74" s="31"/>
      <c r="G74" s="12"/>
    </row>
    <row r="75" customFormat="false" ht="15.75" hidden="false" customHeight="true" outlineLevel="0" collapsed="false">
      <c r="A75" s="13" t="s">
        <v>12</v>
      </c>
      <c r="B75" s="11" t="n">
        <v>814</v>
      </c>
      <c r="D75" s="31"/>
      <c r="G75" s="12"/>
    </row>
    <row r="76" customFormat="false" ht="15.75" hidden="false" customHeight="true" outlineLevel="0" collapsed="false">
      <c r="A76" s="13" t="s">
        <v>13</v>
      </c>
      <c r="B76" s="11" t="n">
        <v>1324</v>
      </c>
      <c r="D76" s="31"/>
      <c r="G76" s="12"/>
    </row>
    <row r="77" customFormat="false" ht="15.75" hidden="false" customHeight="true" outlineLevel="0" collapsed="false">
      <c r="A77" s="10" t="s">
        <v>14</v>
      </c>
      <c r="B77" s="11" t="n">
        <v>10261</v>
      </c>
      <c r="D77" s="31"/>
      <c r="G77" s="12"/>
    </row>
    <row r="78" customFormat="false" ht="15.75" hidden="false" customHeight="true" outlineLevel="0" collapsed="false">
      <c r="A78" s="10" t="s">
        <v>15</v>
      </c>
      <c r="B78" s="11" t="n">
        <v>3228</v>
      </c>
      <c r="D78" s="31"/>
      <c r="G78" s="12"/>
    </row>
    <row r="79" customFormat="false" ht="15.75" hidden="false" customHeight="true" outlineLevel="0" collapsed="false">
      <c r="A79" s="10" t="s">
        <v>16</v>
      </c>
      <c r="B79" s="11" t="n">
        <v>8791</v>
      </c>
      <c r="D79" s="31"/>
      <c r="G79" s="12"/>
    </row>
    <row r="80" customFormat="false" ht="15.75" hidden="false" customHeight="true" outlineLevel="0" collapsed="false">
      <c r="A80" s="10" t="s">
        <v>17</v>
      </c>
      <c r="B80" s="11" t="n">
        <v>7455</v>
      </c>
      <c r="D80" s="31"/>
      <c r="G80" s="12"/>
    </row>
    <row r="81" customFormat="false" ht="15.75" hidden="false" customHeight="true" outlineLevel="0" collapsed="false">
      <c r="A81" s="10" t="s">
        <v>18</v>
      </c>
      <c r="B81" s="11" t="n">
        <v>1225</v>
      </c>
      <c r="D81" s="31"/>
      <c r="G81" s="12"/>
    </row>
    <row r="82" customFormat="false" ht="15.75" hidden="false" customHeight="true" outlineLevel="0" collapsed="false">
      <c r="A82" s="10" t="s">
        <v>19</v>
      </c>
      <c r="B82" s="11" t="n">
        <v>2331</v>
      </c>
      <c r="D82" s="31"/>
      <c r="G82" s="12"/>
    </row>
    <row r="83" customFormat="false" ht="15.75" hidden="false" customHeight="true" outlineLevel="0" collapsed="false">
      <c r="A83" s="10" t="s">
        <v>20</v>
      </c>
      <c r="B83" s="11" t="n">
        <v>10070</v>
      </c>
      <c r="D83" s="31"/>
      <c r="G83" s="12"/>
    </row>
    <row r="84" customFormat="false" ht="15.75" hidden="false" customHeight="true" outlineLevel="0" collapsed="false">
      <c r="A84" s="10" t="s">
        <v>21</v>
      </c>
      <c r="B84" s="11" t="n">
        <v>1646</v>
      </c>
      <c r="D84" s="31"/>
      <c r="G84" s="12"/>
    </row>
    <row r="85" customFormat="false" ht="15.75" hidden="false" customHeight="true" outlineLevel="0" collapsed="false">
      <c r="A85" s="10" t="s">
        <v>22</v>
      </c>
      <c r="B85" s="11" t="n">
        <v>247</v>
      </c>
      <c r="D85" s="31"/>
      <c r="G85" s="12"/>
    </row>
    <row r="86" customFormat="false" ht="15.75" hidden="false" customHeight="true" outlineLevel="0" collapsed="false">
      <c r="A86" s="10" t="s">
        <v>23</v>
      </c>
      <c r="B86" s="11" t="n">
        <v>4930</v>
      </c>
      <c r="D86" s="31"/>
      <c r="G86" s="12"/>
    </row>
    <row r="87" customFormat="false" ht="15.75" hidden="false" customHeight="true" outlineLevel="0" collapsed="false">
      <c r="A87" s="10" t="s">
        <v>24</v>
      </c>
      <c r="B87" s="11" t="n">
        <v>5264</v>
      </c>
      <c r="D87" s="31"/>
      <c r="G87" s="12"/>
    </row>
    <row r="88" customFormat="false" ht="15.75" hidden="false" customHeight="true" outlineLevel="0" collapsed="false">
      <c r="A88" s="10" t="s">
        <v>25</v>
      </c>
      <c r="B88" s="11" t="n">
        <v>530</v>
      </c>
      <c r="D88" s="31"/>
      <c r="G88" s="12"/>
    </row>
    <row r="89" customFormat="false" ht="15.75" hidden="false" customHeight="true" outlineLevel="0" collapsed="false">
      <c r="A89" s="10" t="s">
        <v>26</v>
      </c>
      <c r="B89" s="11" t="n">
        <v>1313</v>
      </c>
      <c r="D89" s="31"/>
      <c r="G89" s="12"/>
    </row>
    <row r="90" customFormat="false" ht="15.75" hidden="false" customHeight="true" outlineLevel="0" collapsed="false">
      <c r="A90" s="10" t="s">
        <v>27</v>
      </c>
      <c r="B90" s="11" t="n">
        <v>4469</v>
      </c>
      <c r="D90" s="31"/>
      <c r="G90" s="12"/>
    </row>
    <row r="91" customFormat="false" ht="15.75" hidden="false" customHeight="true" outlineLevel="0" collapsed="false">
      <c r="A91" s="10" t="s">
        <v>28</v>
      </c>
      <c r="B91" s="11" t="n">
        <v>2213</v>
      </c>
      <c r="D91" s="31"/>
      <c r="G91" s="12"/>
    </row>
    <row r="92" customFormat="false" ht="7.5" hidden="false" customHeight="true" outlineLevel="0" collapsed="false">
      <c r="A92" s="10"/>
      <c r="B92" s="11"/>
      <c r="D92" s="31"/>
      <c r="G92" s="12"/>
    </row>
    <row r="93" customFormat="false" ht="15.75" hidden="false" customHeight="true" outlineLevel="0" collapsed="false">
      <c r="A93" s="10" t="s">
        <v>29</v>
      </c>
      <c r="B93" s="11" t="n">
        <v>32098</v>
      </c>
      <c r="D93" s="31"/>
      <c r="G93" s="12"/>
    </row>
    <row r="94" customFormat="false" ht="15.75" hidden="false" customHeight="true" outlineLevel="0" collapsed="false">
      <c r="A94" s="10" t="s">
        <v>30</v>
      </c>
      <c r="B94" s="11" t="n">
        <v>24418</v>
      </c>
      <c r="D94" s="31"/>
      <c r="G94" s="12"/>
    </row>
    <row r="95" customFormat="false" ht="15.75" hidden="false" customHeight="true" outlineLevel="0" collapsed="false">
      <c r="A95" s="10" t="s">
        <v>31</v>
      </c>
      <c r="B95" s="11" t="n">
        <v>21081</v>
      </c>
      <c r="D95" s="31"/>
      <c r="G95" s="12"/>
    </row>
    <row r="96" customFormat="false" ht="15.75" hidden="false" customHeight="true" outlineLevel="0" collapsed="false">
      <c r="A96" s="10" t="s">
        <v>32</v>
      </c>
      <c r="B96" s="11" t="n">
        <v>13930</v>
      </c>
      <c r="D96" s="31"/>
      <c r="G96" s="12"/>
    </row>
    <row r="97" customFormat="false" ht="15.75" hidden="false" customHeight="true" outlineLevel="0" collapsed="false">
      <c r="A97" s="10" t="s">
        <v>33</v>
      </c>
      <c r="B97" s="11" t="n">
        <v>6682</v>
      </c>
      <c r="D97" s="31"/>
      <c r="G97" s="12"/>
    </row>
    <row r="98" customFormat="false" ht="15.75" hidden="false" customHeight="true" outlineLevel="0" collapsed="false">
      <c r="A98" s="30" t="s">
        <v>34</v>
      </c>
      <c r="B98" s="11" t="n">
        <v>98209</v>
      </c>
      <c r="D98" s="31"/>
      <c r="G98" s="12"/>
    </row>
    <row r="99" customFormat="false" ht="7.5" hidden="false" customHeight="true" outlineLevel="0" collapsed="false">
      <c r="A99" s="30"/>
      <c r="B99" s="11"/>
      <c r="D99" s="31"/>
    </row>
    <row r="100" customFormat="false" ht="15.75" hidden="false" customHeight="true" outlineLevel="0" collapsed="false">
      <c r="A100" s="30"/>
      <c r="B100" s="26" t="s">
        <v>37</v>
      </c>
      <c r="D100" s="31"/>
    </row>
    <row r="101" customFormat="false" ht="7.5" hidden="false" customHeight="true" outlineLevel="0" collapsed="false">
      <c r="A101" s="30"/>
      <c r="B101" s="11"/>
      <c r="D101" s="31"/>
    </row>
    <row r="102" customFormat="false" ht="15.75" hidden="false" customHeight="true" outlineLevel="0" collapsed="false">
      <c r="A102" s="32" t="s">
        <v>7</v>
      </c>
      <c r="B102" s="11" t="n">
        <v>9067</v>
      </c>
      <c r="D102" s="31"/>
      <c r="G102" s="12"/>
    </row>
    <row r="103" customFormat="false" ht="15.75" hidden="false" customHeight="true" outlineLevel="0" collapsed="false">
      <c r="A103" s="32" t="s">
        <v>8</v>
      </c>
      <c r="B103" s="11" t="n">
        <v>341</v>
      </c>
      <c r="D103" s="31"/>
      <c r="G103" s="12"/>
    </row>
    <row r="104" customFormat="false" ht="15.75" hidden="false" customHeight="true" outlineLevel="0" collapsed="false">
      <c r="A104" s="32" t="s">
        <v>9</v>
      </c>
      <c r="B104" s="11" t="n">
        <v>3770</v>
      </c>
      <c r="D104" s="31"/>
      <c r="G104" s="12"/>
    </row>
    <row r="105" customFormat="false" ht="15.75" hidden="false" customHeight="true" outlineLevel="0" collapsed="false">
      <c r="A105" s="32" t="s">
        <v>10</v>
      </c>
      <c r="B105" s="11" t="n">
        <v>25432</v>
      </c>
      <c r="D105" s="31"/>
      <c r="G105" s="12"/>
    </row>
    <row r="106" customFormat="false" ht="15.75" hidden="false" customHeight="true" outlineLevel="0" collapsed="false">
      <c r="A106" s="32" t="s">
        <v>11</v>
      </c>
      <c r="B106" s="11" t="n">
        <v>2842</v>
      </c>
      <c r="G106" s="12"/>
    </row>
    <row r="107" customFormat="false" ht="15.75" hidden="false" customHeight="true" outlineLevel="0" collapsed="false">
      <c r="A107" s="32" t="s">
        <v>12</v>
      </c>
      <c r="B107" s="11" t="n">
        <v>1115</v>
      </c>
      <c r="D107" s="31"/>
      <c r="G107" s="12"/>
    </row>
    <row r="108" customFormat="false" ht="15.75" hidden="false" customHeight="true" outlineLevel="0" collapsed="false">
      <c r="A108" s="32" t="s">
        <v>13</v>
      </c>
      <c r="B108" s="11" t="n">
        <v>1727</v>
      </c>
      <c r="D108" s="31"/>
      <c r="G108" s="12"/>
    </row>
    <row r="109" customFormat="false" ht="15.75" hidden="false" customHeight="true" outlineLevel="0" collapsed="false">
      <c r="A109" s="32" t="s">
        <v>14</v>
      </c>
      <c r="B109" s="11" t="n">
        <v>11413</v>
      </c>
      <c r="D109" s="31"/>
      <c r="G109" s="12"/>
    </row>
    <row r="110" customFormat="false" ht="15.75" hidden="false" customHeight="true" outlineLevel="0" collapsed="false">
      <c r="A110" s="32" t="s">
        <v>15</v>
      </c>
      <c r="B110" s="11" t="n">
        <v>3744</v>
      </c>
      <c r="D110" s="31"/>
      <c r="G110" s="12"/>
    </row>
    <row r="111" customFormat="false" ht="15.75" hidden="false" customHeight="true" outlineLevel="0" collapsed="false">
      <c r="A111" s="32" t="s">
        <v>16</v>
      </c>
      <c r="B111" s="11" t="n">
        <v>10634</v>
      </c>
      <c r="D111" s="31"/>
      <c r="G111" s="12"/>
    </row>
    <row r="112" customFormat="false" ht="15.75" hidden="false" customHeight="true" outlineLevel="0" collapsed="false">
      <c r="A112" s="32" t="s">
        <v>17</v>
      </c>
      <c r="B112" s="11" t="n">
        <v>8654</v>
      </c>
      <c r="D112" s="31"/>
      <c r="G112" s="12"/>
    </row>
    <row r="113" customFormat="false" ht="15.75" hidden="false" customHeight="true" outlineLevel="0" collapsed="false">
      <c r="A113" s="32" t="s">
        <v>18</v>
      </c>
      <c r="B113" s="11" t="n">
        <v>1309</v>
      </c>
      <c r="D113" s="31"/>
      <c r="G113" s="12"/>
    </row>
    <row r="114" customFormat="false" ht="15.75" hidden="false" customHeight="true" outlineLevel="0" collapsed="false">
      <c r="A114" s="32" t="s">
        <v>19</v>
      </c>
      <c r="B114" s="11" t="n">
        <v>2658</v>
      </c>
      <c r="D114" s="31"/>
      <c r="G114" s="12"/>
    </row>
    <row r="115" customFormat="false" ht="15.75" hidden="false" customHeight="true" outlineLevel="0" collapsed="false">
      <c r="A115" s="32" t="s">
        <v>20</v>
      </c>
      <c r="B115" s="11" t="n">
        <v>12245</v>
      </c>
      <c r="D115" s="31"/>
      <c r="G115" s="12"/>
    </row>
    <row r="116" customFormat="false" ht="15.75" hidden="false" customHeight="true" outlineLevel="0" collapsed="false">
      <c r="A116" s="32" t="s">
        <v>21</v>
      </c>
      <c r="B116" s="11" t="n">
        <v>2039</v>
      </c>
      <c r="D116" s="31"/>
      <c r="G116" s="12"/>
    </row>
    <row r="117" customFormat="false" ht="15.75" hidden="false" customHeight="true" outlineLevel="0" collapsed="false">
      <c r="A117" s="32" t="s">
        <v>22</v>
      </c>
      <c r="B117" s="11" t="n">
        <v>250</v>
      </c>
      <c r="D117" s="31"/>
      <c r="G117" s="12"/>
    </row>
    <row r="118" customFormat="false" ht="15.75" hidden="false" customHeight="true" outlineLevel="0" collapsed="false">
      <c r="A118" s="32" t="s">
        <v>23</v>
      </c>
      <c r="B118" s="11" t="n">
        <v>5832</v>
      </c>
      <c r="D118" s="31"/>
      <c r="G118" s="12"/>
    </row>
    <row r="119" customFormat="false" ht="15.75" hidden="false" customHeight="true" outlineLevel="0" collapsed="false">
      <c r="A119" s="32" t="s">
        <v>24</v>
      </c>
      <c r="B119" s="11" t="n">
        <v>5860</v>
      </c>
      <c r="D119" s="31"/>
      <c r="G119" s="12"/>
    </row>
    <row r="120" customFormat="false" ht="15.75" hidden="false" customHeight="true" outlineLevel="0" collapsed="false">
      <c r="A120" s="32" t="s">
        <v>25</v>
      </c>
      <c r="B120" s="11" t="n">
        <v>631</v>
      </c>
      <c r="D120" s="31"/>
      <c r="G120" s="12"/>
    </row>
    <row r="121" customFormat="false" ht="15.75" hidden="false" customHeight="true" outlineLevel="0" collapsed="false">
      <c r="A121" s="32" t="s">
        <v>26</v>
      </c>
      <c r="B121" s="11" t="n">
        <v>1363</v>
      </c>
      <c r="D121" s="31"/>
      <c r="G121" s="12"/>
    </row>
    <row r="122" customFormat="false" ht="15.75" hidden="false" customHeight="true" outlineLevel="0" collapsed="false">
      <c r="A122" s="32" t="s">
        <v>27</v>
      </c>
      <c r="B122" s="11" t="n">
        <v>4833</v>
      </c>
      <c r="D122" s="31"/>
      <c r="G122" s="12"/>
    </row>
    <row r="123" customFormat="false" ht="15.75" hidden="false" customHeight="true" outlineLevel="0" collapsed="false">
      <c r="A123" s="32" t="s">
        <v>28</v>
      </c>
      <c r="B123" s="11" t="n">
        <v>2561</v>
      </c>
      <c r="D123" s="31"/>
      <c r="G123" s="12"/>
    </row>
    <row r="124" customFormat="false" ht="15.75" hidden="false" customHeight="true" outlineLevel="0" collapsed="false">
      <c r="A124" s="32"/>
      <c r="B124" s="11"/>
      <c r="D124" s="31"/>
      <c r="G124" s="12"/>
    </row>
    <row r="125" customFormat="false" ht="15.75" hidden="false" customHeight="true" outlineLevel="0" collapsed="false">
      <c r="A125" s="32" t="s">
        <v>29</v>
      </c>
      <c r="B125" s="11" t="n">
        <v>38610</v>
      </c>
      <c r="D125" s="31"/>
      <c r="G125" s="12"/>
    </row>
    <row r="126" customFormat="false" ht="15.75" hidden="false" customHeight="true" outlineLevel="0" collapsed="false">
      <c r="A126" s="32" t="s">
        <v>30</v>
      </c>
      <c r="B126" s="11" t="n">
        <v>28633</v>
      </c>
      <c r="D126" s="31"/>
      <c r="G126" s="12"/>
    </row>
    <row r="127" customFormat="false" ht="15.75" hidden="false" customHeight="true" outlineLevel="0" collapsed="false">
      <c r="A127" s="32" t="s">
        <v>31</v>
      </c>
      <c r="B127" s="11" t="n">
        <v>24866</v>
      </c>
      <c r="D127" s="31"/>
      <c r="G127" s="12"/>
    </row>
    <row r="128" customFormat="false" ht="15.75" hidden="false" customHeight="true" outlineLevel="0" collapsed="false">
      <c r="A128" s="32" t="s">
        <v>32</v>
      </c>
      <c r="B128" s="11" t="n">
        <v>15975</v>
      </c>
      <c r="D128" s="31"/>
      <c r="G128" s="12"/>
    </row>
    <row r="129" customFormat="false" ht="15.75" hidden="false" customHeight="true" outlineLevel="0" collapsed="false">
      <c r="A129" s="32" t="s">
        <v>33</v>
      </c>
      <c r="B129" s="11" t="n">
        <v>7394</v>
      </c>
      <c r="D129" s="31"/>
      <c r="G129" s="12"/>
    </row>
    <row r="130" customFormat="false" ht="15.75" hidden="false" customHeight="true" outlineLevel="0" collapsed="false">
      <c r="A130" s="32" t="s">
        <v>34</v>
      </c>
      <c r="B130" s="11" t="n">
        <v>115478</v>
      </c>
      <c r="D130" s="31"/>
      <c r="G130" s="12"/>
    </row>
    <row r="131" customFormat="false" ht="7.5" hidden="false" customHeight="true" outlineLevel="0" collapsed="false">
      <c r="A131" s="30"/>
      <c r="B131" s="11"/>
      <c r="D131" s="31"/>
    </row>
    <row r="132" customFormat="false" ht="15.75" hidden="false" customHeight="true" outlineLevel="0" collapsed="false">
      <c r="A132" s="30"/>
      <c r="B132" s="26" t="s">
        <v>38</v>
      </c>
      <c r="D132" s="31"/>
    </row>
    <row r="133" customFormat="false" ht="8.25" hidden="false" customHeight="true" outlineLevel="0" collapsed="false">
      <c r="A133" s="30"/>
      <c r="B133" s="11"/>
      <c r="D133" s="31"/>
    </row>
    <row r="134" customFormat="false" ht="15.75" hidden="false" customHeight="true" outlineLevel="0" collapsed="false">
      <c r="A134" s="10" t="s">
        <v>7</v>
      </c>
      <c r="B134" s="11" t="n">
        <v>33205</v>
      </c>
      <c r="D134" s="31"/>
      <c r="G134" s="12"/>
    </row>
    <row r="135" customFormat="false" ht="15.75" hidden="false" customHeight="true" outlineLevel="0" collapsed="false">
      <c r="A135" s="10" t="s">
        <v>8</v>
      </c>
      <c r="B135" s="11" t="n">
        <v>1039</v>
      </c>
      <c r="D135" s="31"/>
      <c r="G135" s="12"/>
    </row>
    <row r="136" customFormat="false" ht="15.75" hidden="false" customHeight="true" outlineLevel="0" collapsed="false">
      <c r="A136" s="10" t="s">
        <v>9</v>
      </c>
      <c r="B136" s="11" t="n">
        <v>13917</v>
      </c>
      <c r="D136" s="31"/>
      <c r="G136" s="12"/>
    </row>
    <row r="137" customFormat="false" ht="15.75" hidden="false" customHeight="true" outlineLevel="0" collapsed="false">
      <c r="A137" s="10" t="s">
        <v>10</v>
      </c>
      <c r="B137" s="11" t="n">
        <v>92096</v>
      </c>
      <c r="D137" s="31"/>
      <c r="G137" s="12"/>
    </row>
    <row r="138" customFormat="false" ht="15.75" hidden="false" customHeight="true" outlineLevel="0" collapsed="false">
      <c r="A138" s="10" t="s">
        <v>11</v>
      </c>
      <c r="B138" s="11" t="n">
        <v>9509</v>
      </c>
      <c r="G138" s="12"/>
    </row>
    <row r="139" customFormat="false" ht="15.75" hidden="false" customHeight="true" outlineLevel="0" collapsed="false">
      <c r="A139" s="13" t="s">
        <v>12</v>
      </c>
      <c r="B139" s="11" t="n">
        <v>3634</v>
      </c>
      <c r="D139" s="31"/>
      <c r="G139" s="12"/>
    </row>
    <row r="140" customFormat="false" ht="15.75" hidden="false" customHeight="true" outlineLevel="0" collapsed="false">
      <c r="A140" s="13" t="s">
        <v>13</v>
      </c>
      <c r="B140" s="11" t="n">
        <v>5875</v>
      </c>
      <c r="D140" s="31"/>
      <c r="G140" s="12"/>
    </row>
    <row r="141" customFormat="false" ht="15.75" hidden="false" customHeight="true" outlineLevel="0" collapsed="false">
      <c r="A141" s="10" t="s">
        <v>14</v>
      </c>
      <c r="B141" s="11" t="n">
        <v>41987</v>
      </c>
      <c r="D141" s="31"/>
      <c r="G141" s="12"/>
    </row>
    <row r="142" customFormat="false" ht="15.75" hidden="false" customHeight="true" outlineLevel="0" collapsed="false">
      <c r="A142" s="10" t="s">
        <v>15</v>
      </c>
      <c r="B142" s="11" t="n">
        <v>13082</v>
      </c>
      <c r="D142" s="31"/>
      <c r="G142" s="12"/>
    </row>
    <row r="143" customFormat="false" ht="15.75" hidden="false" customHeight="true" outlineLevel="0" collapsed="false">
      <c r="A143" s="10" t="s">
        <v>16</v>
      </c>
      <c r="B143" s="11" t="n">
        <v>37550</v>
      </c>
      <c r="D143" s="31"/>
      <c r="G143" s="12"/>
    </row>
    <row r="144" customFormat="false" ht="15.75" hidden="false" customHeight="true" outlineLevel="0" collapsed="false">
      <c r="A144" s="10" t="s">
        <v>17</v>
      </c>
      <c r="B144" s="11" t="n">
        <v>31411</v>
      </c>
      <c r="D144" s="31"/>
      <c r="G144" s="12"/>
    </row>
    <row r="145" customFormat="false" ht="15.75" hidden="false" customHeight="true" outlineLevel="0" collapsed="false">
      <c r="A145" s="10" t="s">
        <v>18</v>
      </c>
      <c r="B145" s="11" t="n">
        <v>5142</v>
      </c>
      <c r="D145" s="31"/>
      <c r="G145" s="12"/>
    </row>
    <row r="146" customFormat="false" ht="15.75" hidden="false" customHeight="true" outlineLevel="0" collapsed="false">
      <c r="A146" s="10" t="s">
        <v>19</v>
      </c>
      <c r="B146" s="11" t="n">
        <v>9820</v>
      </c>
      <c r="D146" s="31"/>
      <c r="G146" s="12"/>
    </row>
    <row r="147" customFormat="false" ht="15.75" hidden="false" customHeight="true" outlineLevel="0" collapsed="false">
      <c r="A147" s="10" t="s">
        <v>20</v>
      </c>
      <c r="B147" s="11" t="n">
        <v>43939</v>
      </c>
      <c r="D147" s="31"/>
      <c r="G147" s="12"/>
    </row>
    <row r="148" customFormat="false" ht="15.75" hidden="false" customHeight="true" outlineLevel="0" collapsed="false">
      <c r="A148" s="10" t="s">
        <v>21</v>
      </c>
      <c r="B148" s="11" t="n">
        <v>7177</v>
      </c>
      <c r="D148" s="31"/>
      <c r="G148" s="12"/>
    </row>
    <row r="149" customFormat="false" ht="15.75" hidden="false" customHeight="true" outlineLevel="0" collapsed="false">
      <c r="A149" s="10" t="s">
        <v>22</v>
      </c>
      <c r="B149" s="11" t="n">
        <v>1021</v>
      </c>
      <c r="D149" s="31"/>
      <c r="G149" s="12"/>
    </row>
    <row r="150" customFormat="false" ht="15.75" hidden="false" customHeight="true" outlineLevel="0" collapsed="false">
      <c r="A150" s="10" t="s">
        <v>23</v>
      </c>
      <c r="B150" s="11" t="n">
        <v>21515</v>
      </c>
      <c r="D150" s="31"/>
      <c r="G150" s="12"/>
    </row>
    <row r="151" customFormat="false" ht="15.75" hidden="false" customHeight="true" outlineLevel="0" collapsed="false">
      <c r="A151" s="10" t="s">
        <v>24</v>
      </c>
      <c r="B151" s="11" t="n">
        <v>22874</v>
      </c>
      <c r="D151" s="31"/>
      <c r="G151" s="12"/>
    </row>
    <row r="152" customFormat="false" ht="15.75" hidden="false" customHeight="true" outlineLevel="0" collapsed="false">
      <c r="A152" s="10" t="s">
        <v>25</v>
      </c>
      <c r="B152" s="11" t="n">
        <v>2266</v>
      </c>
      <c r="D152" s="31"/>
      <c r="G152" s="12"/>
    </row>
    <row r="153" customFormat="false" ht="15.75" hidden="false" customHeight="true" outlineLevel="0" collapsed="false">
      <c r="A153" s="10" t="s">
        <v>26</v>
      </c>
      <c r="B153" s="11" t="n">
        <v>5450</v>
      </c>
      <c r="D153" s="31"/>
      <c r="G153" s="12"/>
    </row>
    <row r="154" customFormat="false" ht="15.75" hidden="false" customHeight="true" outlineLevel="0" collapsed="false">
      <c r="A154" s="10" t="s">
        <v>27</v>
      </c>
      <c r="B154" s="11" t="n">
        <v>19019</v>
      </c>
      <c r="D154" s="31"/>
      <c r="G154" s="12"/>
    </row>
    <row r="155" customFormat="false" ht="15.75" hidden="false" customHeight="true" outlineLevel="0" collapsed="false">
      <c r="A155" s="10" t="s">
        <v>28</v>
      </c>
      <c r="B155" s="11" t="n">
        <v>9438</v>
      </c>
      <c r="D155" s="31"/>
      <c r="G155" s="12"/>
    </row>
    <row r="156" customFormat="false" ht="7.5" hidden="false" customHeight="true" outlineLevel="0" collapsed="false">
      <c r="A156" s="10"/>
      <c r="B156" s="11"/>
      <c r="D156" s="31"/>
      <c r="G156" s="12"/>
    </row>
    <row r="157" customFormat="false" ht="15.75" hidden="false" customHeight="true" outlineLevel="0" collapsed="false">
      <c r="A157" s="10" t="s">
        <v>29</v>
      </c>
      <c r="B157" s="11" t="n">
        <v>140257</v>
      </c>
      <c r="D157" s="31"/>
      <c r="G157" s="12"/>
    </row>
    <row r="158" customFormat="false" ht="15.75" hidden="false" customHeight="true" outlineLevel="0" collapsed="false">
      <c r="A158" s="10" t="s">
        <v>30</v>
      </c>
      <c r="B158" s="11" t="n">
        <v>102128</v>
      </c>
      <c r="D158" s="31"/>
      <c r="G158" s="12"/>
    </row>
    <row r="159" customFormat="false" ht="15.75" hidden="false" customHeight="true" outlineLevel="0" collapsed="false">
      <c r="A159" s="10" t="s">
        <v>31</v>
      </c>
      <c r="B159" s="11" t="n">
        <v>90312</v>
      </c>
      <c r="D159" s="31"/>
      <c r="G159" s="12"/>
    </row>
    <row r="160" customFormat="false" ht="15" hidden="false" customHeight="true" outlineLevel="0" collapsed="false">
      <c r="A160" s="10" t="s">
        <v>32</v>
      </c>
      <c r="B160" s="11" t="n">
        <v>60303</v>
      </c>
      <c r="D160" s="31"/>
      <c r="G160" s="12"/>
    </row>
    <row r="161" customFormat="false" ht="15" hidden="false" customHeight="true" outlineLevel="0" collapsed="false">
      <c r="A161" s="10" t="s">
        <v>33</v>
      </c>
      <c r="B161" s="11" t="n">
        <v>28457</v>
      </c>
      <c r="D161" s="31"/>
      <c r="G161" s="12"/>
    </row>
    <row r="162" customFormat="false" ht="15" hidden="false" customHeight="true" outlineLevel="0" collapsed="false">
      <c r="A162" s="30" t="s">
        <v>34</v>
      </c>
      <c r="B162" s="11" t="n">
        <v>421457</v>
      </c>
      <c r="D162" s="31"/>
      <c r="G162" s="12"/>
    </row>
    <row r="163" customFormat="false" ht="9" hidden="false" customHeight="true" outlineLevel="0" collapsed="false">
      <c r="A163" s="33"/>
      <c r="B163" s="34"/>
    </row>
    <row r="164" customFormat="false" ht="9" hidden="false" customHeight="true" outlineLevel="0" collapsed="false">
      <c r="B164" s="35"/>
    </row>
    <row r="165" customFormat="false" ht="13.5" hidden="false" customHeight="false" outlineLevel="0" collapsed="false">
      <c r="A165" s="19" t="s">
        <v>39</v>
      </c>
      <c r="B165" s="11"/>
    </row>
    <row r="166" customFormat="false" ht="13.5" hidden="false" customHeight="false" outlineLevel="0" collapsed="false">
      <c r="A166" s="10"/>
      <c r="B166" s="11"/>
    </row>
    <row r="167" customFormat="false" ht="13.5" hidden="false" customHeight="false" outlineLevel="0" collapsed="false">
      <c r="A167" s="10"/>
      <c r="B167" s="11"/>
    </row>
    <row r="168" s="28" customFormat="true" ht="13.5" hidden="false" customHeight="false" outlineLevel="0" collapsed="false">
      <c r="A168" s="10"/>
      <c r="B168" s="11"/>
    </row>
    <row r="169" s="14" customFormat="true" ht="13.5" hidden="false" customHeight="false" outlineLevel="0" collapsed="false">
      <c r="A169" s="13"/>
      <c r="B169" s="36"/>
    </row>
    <row r="170" s="14" customFormat="true" ht="13.5" hidden="false" customHeight="false" outlineLevel="0" collapsed="false">
      <c r="A170" s="13"/>
      <c r="B170" s="36"/>
    </row>
    <row r="171" customFormat="false" ht="13.5" hidden="false" customHeight="false" outlineLevel="0" collapsed="false">
      <c r="A171" s="10"/>
      <c r="B171" s="11"/>
    </row>
    <row r="172" customFormat="false" ht="13.5" hidden="false" customHeight="false" outlineLevel="0" collapsed="false">
      <c r="A172" s="10"/>
      <c r="B172" s="11"/>
    </row>
    <row r="173" customFormat="false" ht="13.5" hidden="false" customHeight="false" outlineLevel="0" collapsed="false">
      <c r="A173" s="10"/>
      <c r="B173" s="11"/>
    </row>
    <row r="174" customFormat="false" ht="13.5" hidden="false" customHeight="false" outlineLevel="0" collapsed="false">
      <c r="A174" s="10"/>
      <c r="B174" s="11"/>
    </row>
    <row r="175" customFormat="false" ht="13.5" hidden="false" customHeight="false" outlineLevel="0" collapsed="false">
      <c r="A175" s="10"/>
      <c r="B175" s="11"/>
    </row>
    <row r="176" customFormat="false" ht="13.5" hidden="false" customHeight="false" outlineLevel="0" collapsed="false">
      <c r="A176" s="10"/>
      <c r="B176" s="11"/>
    </row>
    <row r="177" customFormat="false" ht="13.5" hidden="false" customHeight="false" outlineLevel="0" collapsed="false">
      <c r="A177" s="10"/>
      <c r="B177" s="11"/>
    </row>
    <row r="178" customFormat="false" ht="13.5" hidden="false" customHeight="false" outlineLevel="0" collapsed="false">
      <c r="A178" s="10"/>
      <c r="B178" s="11"/>
    </row>
    <row r="179" customFormat="false" ht="13.5" hidden="false" customHeight="false" outlineLevel="0" collapsed="false">
      <c r="A179" s="10"/>
      <c r="B179" s="11"/>
    </row>
    <row r="180" customFormat="false" ht="13.5" hidden="false" customHeight="false" outlineLevel="0" collapsed="false">
      <c r="A180" s="10"/>
      <c r="B180" s="11"/>
    </row>
    <row r="181" customFormat="false" ht="13.5" hidden="false" customHeight="false" outlineLevel="0" collapsed="false">
      <c r="A181" s="10"/>
      <c r="B181" s="11"/>
    </row>
    <row r="182" customFormat="false" ht="13.5" hidden="false" customHeight="false" outlineLevel="0" collapsed="false">
      <c r="A182" s="10"/>
      <c r="B182" s="11"/>
    </row>
    <row r="183" customFormat="false" ht="13.5" hidden="false" customHeight="false" outlineLevel="0" collapsed="false">
      <c r="A183" s="10"/>
      <c r="B183" s="11"/>
    </row>
    <row r="184" customFormat="false" ht="13.5" hidden="false" customHeight="false" outlineLevel="0" collapsed="false">
      <c r="A184" s="10"/>
      <c r="B184" s="11"/>
    </row>
    <row r="185" customFormat="false" ht="13.5" hidden="false" customHeight="false" outlineLevel="0" collapsed="false">
      <c r="A185" s="10"/>
      <c r="B185" s="11"/>
    </row>
    <row r="186" customFormat="false" ht="13.5" hidden="false" customHeight="false" outlineLevel="0" collapsed="false">
      <c r="A186" s="10"/>
      <c r="B186" s="11"/>
    </row>
    <row r="187" customFormat="false" ht="13.5" hidden="false" customHeight="false" outlineLevel="0" collapsed="false">
      <c r="A187" s="10"/>
      <c r="B187" s="11"/>
    </row>
    <row r="188" customFormat="false" ht="13.5" hidden="false" customHeight="false" outlineLevel="0" collapsed="false">
      <c r="A188" s="10"/>
      <c r="B188" s="11"/>
    </row>
    <row r="189" customFormat="false" ht="13.5" hidden="false" customHeight="false" outlineLevel="0" collapsed="false">
      <c r="A189" s="10"/>
      <c r="B189" s="11"/>
    </row>
    <row r="190" customFormat="false" ht="13.5" hidden="false" customHeight="false" outlineLevel="0" collapsed="false">
      <c r="A190" s="10"/>
      <c r="B190" s="11"/>
    </row>
    <row r="191" customFormat="false" ht="13.5" hidden="false" customHeight="false" outlineLevel="0" collapsed="false">
      <c r="A191" s="10"/>
      <c r="B191" s="11"/>
    </row>
    <row r="192" customFormat="false" ht="13.5" hidden="false" customHeight="false" outlineLevel="0" collapsed="false">
      <c r="A192" s="16"/>
      <c r="B192" s="37"/>
    </row>
    <row r="193" customFormat="false" ht="13.5" hidden="false" customHeight="false" outlineLevel="0" collapsed="false">
      <c r="B193" s="35"/>
    </row>
    <row r="194" customFormat="false" ht="13.5" hidden="false" customHeight="false" outlineLevel="0" collapsed="false">
      <c r="A194" s="10"/>
      <c r="B194" s="11"/>
    </row>
    <row r="195" customFormat="false" ht="13.5" hidden="false" customHeight="false" outlineLevel="0" collapsed="false">
      <c r="A195" s="10"/>
      <c r="B195" s="11"/>
    </row>
    <row r="196" customFormat="false" ht="13.5" hidden="false" customHeight="false" outlineLevel="0" collapsed="false">
      <c r="A196" s="10"/>
      <c r="B196" s="11"/>
    </row>
    <row r="197" customFormat="false" ht="13.5" hidden="false" customHeight="false" outlineLevel="0" collapsed="false">
      <c r="A197" s="10"/>
      <c r="B197" s="11"/>
    </row>
    <row r="198" customFormat="false" ht="13.5" hidden="false" customHeight="false" outlineLevel="0" collapsed="false">
      <c r="A198" s="10"/>
      <c r="B198" s="11"/>
    </row>
    <row r="199" customFormat="false" ht="13.5" hidden="false" customHeight="false" outlineLevel="0" collapsed="false">
      <c r="A199" s="13"/>
      <c r="B199" s="11"/>
    </row>
    <row r="200" customFormat="false" ht="13.5" hidden="false" customHeight="false" outlineLevel="0" collapsed="false">
      <c r="A200" s="13"/>
      <c r="B200" s="11"/>
    </row>
    <row r="201" customFormat="false" ht="13.5" hidden="false" customHeight="false" outlineLevel="0" collapsed="false">
      <c r="A201" s="10"/>
      <c r="B201" s="11"/>
    </row>
    <row r="202" customFormat="false" ht="13.5" hidden="false" customHeight="false" outlineLevel="0" collapsed="false">
      <c r="A202" s="10"/>
      <c r="B202" s="11"/>
    </row>
    <row r="203" customFormat="false" ht="13.5" hidden="false" customHeight="false" outlineLevel="0" collapsed="false">
      <c r="A203" s="10"/>
      <c r="B203" s="11"/>
    </row>
    <row r="204" customFormat="false" ht="13.5" hidden="false" customHeight="false" outlineLevel="0" collapsed="false">
      <c r="A204" s="10"/>
      <c r="B204" s="11"/>
    </row>
    <row r="205" customFormat="false" ht="13.5" hidden="false" customHeight="false" outlineLevel="0" collapsed="false">
      <c r="A205" s="10"/>
      <c r="B205" s="11"/>
    </row>
    <row r="206" customFormat="false" ht="13.5" hidden="false" customHeight="false" outlineLevel="0" collapsed="false">
      <c r="A206" s="10"/>
      <c r="B206" s="11"/>
    </row>
    <row r="207" customFormat="false" ht="13.5" hidden="false" customHeight="false" outlineLevel="0" collapsed="false">
      <c r="A207" s="10"/>
      <c r="B207" s="11"/>
    </row>
    <row r="208" customFormat="false" ht="13.5" hidden="false" customHeight="false" outlineLevel="0" collapsed="false">
      <c r="A208" s="10"/>
      <c r="B208" s="11"/>
    </row>
    <row r="209" customFormat="false" ht="13.5" hidden="false" customHeight="false" outlineLevel="0" collapsed="false">
      <c r="A209" s="10"/>
      <c r="B209" s="11"/>
    </row>
    <row r="210" customFormat="false" ht="13.5" hidden="false" customHeight="false" outlineLevel="0" collapsed="false">
      <c r="A210" s="10"/>
      <c r="B210" s="11"/>
    </row>
    <row r="211" customFormat="false" ht="13.5" hidden="false" customHeight="false" outlineLevel="0" collapsed="false">
      <c r="A211" s="10"/>
      <c r="B211" s="11"/>
    </row>
    <row r="212" customFormat="false" ht="13.5" hidden="false" customHeight="false" outlineLevel="0" collapsed="false">
      <c r="A212" s="10"/>
      <c r="B212" s="11"/>
    </row>
    <row r="213" customFormat="false" ht="13.5" hidden="false" customHeight="false" outlineLevel="0" collapsed="false">
      <c r="A213" s="10"/>
      <c r="B213" s="11"/>
    </row>
    <row r="214" customFormat="false" ht="13.5" hidden="false" customHeight="false" outlineLevel="0" collapsed="false">
      <c r="A214" s="10"/>
      <c r="B214" s="11"/>
    </row>
    <row r="215" customFormat="false" ht="13.5" hidden="false" customHeight="false" outlineLevel="0" collapsed="false">
      <c r="A215" s="10"/>
      <c r="B215" s="11"/>
    </row>
    <row r="216" customFormat="false" ht="13.5" hidden="false" customHeight="false" outlineLevel="0" collapsed="false">
      <c r="A216" s="10"/>
      <c r="B216" s="11"/>
    </row>
    <row r="217" customFormat="false" ht="13.5" hidden="false" customHeight="false" outlineLevel="0" collapsed="false">
      <c r="A217" s="10"/>
      <c r="B217" s="11"/>
    </row>
    <row r="218" customFormat="false" ht="13.5" hidden="false" customHeight="false" outlineLevel="0" collapsed="false">
      <c r="A218" s="10"/>
      <c r="B218" s="11"/>
    </row>
    <row r="219" customFormat="false" ht="13.5" hidden="false" customHeight="false" outlineLevel="0" collapsed="false">
      <c r="A219" s="10"/>
      <c r="B219" s="11"/>
    </row>
    <row r="220" customFormat="false" ht="13.5" hidden="false" customHeight="false" outlineLevel="0" collapsed="false">
      <c r="A220" s="10"/>
      <c r="B220" s="11"/>
    </row>
    <row r="221" customFormat="false" ht="13.5" hidden="false" customHeight="false" outlineLevel="0" collapsed="false">
      <c r="A221" s="10"/>
      <c r="B221" s="11"/>
    </row>
    <row r="222" customFormat="false" ht="13.5" hidden="false" customHeight="false" outlineLevel="0" collapsed="false">
      <c r="A222" s="16"/>
      <c r="B222" s="37"/>
    </row>
    <row r="223" customFormat="false" ht="13.5" hidden="false" customHeight="false" outlineLevel="0" collapsed="false">
      <c r="B223" s="35"/>
    </row>
    <row r="224" customFormat="false" ht="13.5" hidden="false" customHeight="false" outlineLevel="0" collapsed="false">
      <c r="A224" s="10"/>
      <c r="B224" s="11"/>
    </row>
    <row r="225" customFormat="false" ht="13.5" hidden="false" customHeight="false" outlineLevel="0" collapsed="false">
      <c r="A225" s="10"/>
      <c r="B225" s="11"/>
    </row>
    <row r="226" customFormat="false" ht="13.5" hidden="false" customHeight="false" outlineLevel="0" collapsed="false">
      <c r="A226" s="10"/>
      <c r="B226" s="11"/>
    </row>
    <row r="227" customFormat="false" ht="13.5" hidden="false" customHeight="false" outlineLevel="0" collapsed="false">
      <c r="A227" s="10"/>
      <c r="B227" s="11"/>
    </row>
    <row r="228" customFormat="false" ht="13.5" hidden="false" customHeight="false" outlineLevel="0" collapsed="false">
      <c r="A228" s="10"/>
      <c r="B228" s="11"/>
    </row>
    <row r="229" customFormat="false" ht="13.5" hidden="false" customHeight="false" outlineLevel="0" collapsed="false">
      <c r="A229" s="13"/>
      <c r="B229" s="11"/>
    </row>
    <row r="230" customFormat="false" ht="13.5" hidden="false" customHeight="false" outlineLevel="0" collapsed="false">
      <c r="A230" s="13"/>
      <c r="B230" s="11"/>
    </row>
    <row r="231" customFormat="false" ht="13.5" hidden="false" customHeight="false" outlineLevel="0" collapsed="false">
      <c r="A231" s="10"/>
      <c r="B231" s="11"/>
    </row>
    <row r="232" customFormat="false" ht="13.5" hidden="false" customHeight="false" outlineLevel="0" collapsed="false">
      <c r="A232" s="10"/>
      <c r="B232" s="11"/>
    </row>
    <row r="233" customFormat="false" ht="13.5" hidden="false" customHeight="false" outlineLevel="0" collapsed="false">
      <c r="A233" s="10"/>
      <c r="B233" s="11"/>
    </row>
    <row r="234" customFormat="false" ht="13.5" hidden="false" customHeight="false" outlineLevel="0" collapsed="false">
      <c r="A234" s="10"/>
      <c r="B234" s="11"/>
    </row>
    <row r="235" customFormat="false" ht="13.5" hidden="false" customHeight="false" outlineLevel="0" collapsed="false">
      <c r="A235" s="10"/>
      <c r="B235" s="11"/>
    </row>
    <row r="236" customFormat="false" ht="13.5" hidden="false" customHeight="false" outlineLevel="0" collapsed="false">
      <c r="A236" s="10"/>
      <c r="B236" s="11"/>
    </row>
    <row r="237" customFormat="false" ht="13.5" hidden="false" customHeight="false" outlineLevel="0" collapsed="false">
      <c r="A237" s="10"/>
      <c r="B237" s="11"/>
    </row>
    <row r="238" customFormat="false" ht="13.5" hidden="false" customHeight="false" outlineLevel="0" collapsed="false">
      <c r="A238" s="10"/>
      <c r="B238" s="11"/>
    </row>
    <row r="239" customFormat="false" ht="13.5" hidden="false" customHeight="false" outlineLevel="0" collapsed="false">
      <c r="A239" s="10"/>
      <c r="B239" s="11"/>
    </row>
    <row r="240" customFormat="false" ht="13.5" hidden="false" customHeight="false" outlineLevel="0" collapsed="false">
      <c r="A240" s="10"/>
      <c r="B240" s="11"/>
    </row>
    <row r="241" customFormat="false" ht="13.5" hidden="false" customHeight="false" outlineLevel="0" collapsed="false">
      <c r="A241" s="10"/>
      <c r="B241" s="11"/>
    </row>
    <row r="242" customFormat="false" ht="13.5" hidden="false" customHeight="false" outlineLevel="0" collapsed="false">
      <c r="A242" s="10"/>
      <c r="B242" s="11"/>
    </row>
    <row r="243" customFormat="false" ht="13.5" hidden="false" customHeight="false" outlineLevel="0" collapsed="false">
      <c r="A243" s="10"/>
      <c r="B243" s="11"/>
    </row>
    <row r="244" customFormat="false" ht="13.5" hidden="false" customHeight="false" outlineLevel="0" collapsed="false">
      <c r="A244" s="10"/>
      <c r="B244" s="11"/>
    </row>
    <row r="245" customFormat="false" ht="13.5" hidden="false" customHeight="false" outlineLevel="0" collapsed="false">
      <c r="A245" s="10"/>
      <c r="B245" s="11"/>
    </row>
    <row r="246" customFormat="false" ht="13.5" hidden="false" customHeight="false" outlineLevel="0" collapsed="false">
      <c r="A246" s="10"/>
      <c r="B246" s="11"/>
    </row>
    <row r="247" customFormat="false" ht="13.5" hidden="false" customHeight="false" outlineLevel="0" collapsed="false">
      <c r="A247" s="10"/>
      <c r="B247" s="11"/>
    </row>
    <row r="248" customFormat="false" ht="13.5" hidden="false" customHeight="false" outlineLevel="0" collapsed="false">
      <c r="A248" s="10"/>
      <c r="B248" s="11"/>
    </row>
    <row r="249" customFormat="false" ht="13.5" hidden="false" customHeight="false" outlineLevel="0" collapsed="false">
      <c r="A249" s="10"/>
      <c r="B249" s="11"/>
    </row>
    <row r="250" customFormat="false" ht="13.5" hidden="false" customHeight="false" outlineLevel="0" collapsed="false">
      <c r="A250" s="10"/>
      <c r="B250" s="11"/>
    </row>
    <row r="251" customFormat="false" ht="13.5" hidden="false" customHeight="false" outlineLevel="0" collapsed="false">
      <c r="A251" s="10"/>
      <c r="B251" s="11"/>
      <c r="D251" s="12"/>
      <c r="E251" s="12"/>
    </row>
    <row r="252" customFormat="false" ht="13.5" hidden="false" customHeight="false" outlineLevel="0" collapsed="false">
      <c r="A252" s="16"/>
      <c r="B252" s="37"/>
    </row>
    <row r="253" customFormat="false" ht="13.5" hidden="false" customHeight="false" outlineLevel="0" collapsed="false">
      <c r="B253" s="35"/>
    </row>
    <row r="254" s="38" customFormat="true" ht="13.5" hidden="false" customHeight="false" outlineLevel="0" collapsed="false">
      <c r="A254" s="10"/>
      <c r="B254" s="11"/>
    </row>
    <row r="255" customFormat="false" ht="13.5" hidden="false" customHeight="false" outlineLevel="0" collapsed="false">
      <c r="A255" s="10"/>
      <c r="B255" s="11"/>
    </row>
    <row r="256" customFormat="false" ht="13.5" hidden="false" customHeight="false" outlineLevel="0" collapsed="false">
      <c r="A256" s="10"/>
      <c r="B256" s="11"/>
    </row>
    <row r="257" customFormat="false" ht="13.5" hidden="false" customHeight="false" outlineLevel="0" collapsed="false">
      <c r="A257" s="10"/>
      <c r="B257" s="11"/>
    </row>
    <row r="258" customFormat="false" ht="13.5" hidden="false" customHeight="false" outlineLevel="0" collapsed="false">
      <c r="A258" s="10"/>
      <c r="B258" s="11"/>
    </row>
    <row r="259" customFormat="false" ht="13.5" hidden="false" customHeight="false" outlineLevel="0" collapsed="false">
      <c r="A259" s="13"/>
      <c r="B259" s="11"/>
    </row>
    <row r="260" customFormat="false" ht="13.5" hidden="false" customHeight="false" outlineLevel="0" collapsed="false">
      <c r="A260" s="13"/>
      <c r="B260" s="11"/>
    </row>
    <row r="261" customFormat="false" ht="13.5" hidden="false" customHeight="false" outlineLevel="0" collapsed="false">
      <c r="A261" s="10"/>
      <c r="B261" s="11"/>
    </row>
    <row r="262" customFormat="false" ht="13.5" hidden="false" customHeight="false" outlineLevel="0" collapsed="false">
      <c r="A262" s="10"/>
      <c r="B262" s="11"/>
    </row>
    <row r="263" customFormat="false" ht="13.5" hidden="false" customHeight="false" outlineLevel="0" collapsed="false">
      <c r="A263" s="10"/>
      <c r="B263" s="11"/>
    </row>
    <row r="264" customFormat="false" ht="13.5" hidden="false" customHeight="false" outlineLevel="0" collapsed="false">
      <c r="A264" s="10"/>
      <c r="B264" s="11"/>
    </row>
    <row r="265" customFormat="false" ht="13.5" hidden="false" customHeight="false" outlineLevel="0" collapsed="false">
      <c r="A265" s="10"/>
      <c r="B265" s="11"/>
    </row>
    <row r="266" customFormat="false" ht="13.5" hidden="false" customHeight="false" outlineLevel="0" collapsed="false">
      <c r="A266" s="10"/>
      <c r="B266" s="11"/>
    </row>
    <row r="267" customFormat="false" ht="13.5" hidden="false" customHeight="false" outlineLevel="0" collapsed="false">
      <c r="A267" s="10"/>
      <c r="B267" s="11"/>
    </row>
    <row r="268" customFormat="false" ht="13.5" hidden="false" customHeight="false" outlineLevel="0" collapsed="false">
      <c r="A268" s="10"/>
      <c r="B268" s="11"/>
    </row>
    <row r="269" customFormat="false" ht="13.5" hidden="false" customHeight="false" outlineLevel="0" collapsed="false">
      <c r="A269" s="10"/>
      <c r="B269" s="11"/>
    </row>
    <row r="270" customFormat="false" ht="13.5" hidden="false" customHeight="false" outlineLevel="0" collapsed="false">
      <c r="A270" s="10"/>
      <c r="B270" s="11"/>
    </row>
    <row r="271" customFormat="false" ht="13.5" hidden="false" customHeight="false" outlineLevel="0" collapsed="false">
      <c r="A271" s="10"/>
      <c r="B271" s="11"/>
    </row>
    <row r="272" customFormat="false" ht="13.5" hidden="false" customHeight="false" outlineLevel="0" collapsed="false">
      <c r="A272" s="10"/>
      <c r="B272" s="11"/>
    </row>
    <row r="273" customFormat="false" ht="13.5" hidden="false" customHeight="false" outlineLevel="0" collapsed="false">
      <c r="A273" s="10"/>
      <c r="B273" s="11"/>
    </row>
    <row r="274" customFormat="false" ht="13.5" hidden="false" customHeight="false" outlineLevel="0" collapsed="false">
      <c r="A274" s="10"/>
      <c r="B274" s="11"/>
    </row>
    <row r="275" customFormat="false" ht="13.5" hidden="false" customHeight="false" outlineLevel="0" collapsed="false">
      <c r="A275" s="10"/>
      <c r="B275" s="11"/>
    </row>
    <row r="276" customFormat="false" ht="13.5" hidden="false" customHeight="false" outlineLevel="0" collapsed="false">
      <c r="A276" s="10"/>
      <c r="B276" s="11"/>
    </row>
    <row r="277" customFormat="false" ht="13.5" hidden="false" customHeight="false" outlineLevel="0" collapsed="false">
      <c r="A277" s="10"/>
      <c r="B277" s="11"/>
    </row>
    <row r="278" customFormat="false" ht="13.5" hidden="false" customHeight="false" outlineLevel="0" collapsed="false">
      <c r="A278" s="10"/>
      <c r="B278" s="11"/>
    </row>
    <row r="279" customFormat="false" ht="13.5" hidden="false" customHeight="false" outlineLevel="0" collapsed="false">
      <c r="A279" s="10"/>
      <c r="B279" s="11"/>
    </row>
    <row r="280" customFormat="false" ht="13.5" hidden="false" customHeight="false" outlineLevel="0" collapsed="false">
      <c r="A280" s="10"/>
      <c r="B280" s="11"/>
    </row>
    <row r="281" customFormat="false" ht="13.5" hidden="false" customHeight="false" outlineLevel="0" collapsed="false">
      <c r="A281" s="10"/>
      <c r="B281" s="11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13"/>
    <col collapsed="false" customWidth="false" hidden="false" outlineLevel="0" max="6" min="2" style="39" width="9.14"/>
    <col collapsed="false" customWidth="true" hidden="false" outlineLevel="0" max="7" min="7" style="40" width="11.85"/>
    <col collapsed="false" customWidth="false" hidden="false" outlineLevel="0" max="8" min="8" style="40" width="9.14"/>
    <col collapsed="false" customWidth="true" hidden="false" outlineLevel="0" max="9" min="9" style="39" width="12.56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41" t="s">
        <v>44</v>
      </c>
      <c r="J1" s="40"/>
    </row>
    <row r="2" customFormat="false" ht="15.75" hidden="false" customHeight="true" outlineLevel="0" collapsed="false">
      <c r="A2" s="41" t="s">
        <v>45</v>
      </c>
    </row>
    <row r="3" customFormat="false" ht="6" hidden="false" customHeight="true" outlineLevel="0" collapsed="false"/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48</v>
      </c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8"/>
      <c r="H6" s="48"/>
      <c r="J6" s="49"/>
    </row>
    <row r="7" customFormat="false" ht="13.5" hidden="false" customHeight="true" outlineLevel="0" collapsed="false">
      <c r="A7" s="50" t="s">
        <v>50</v>
      </c>
      <c r="B7" s="51" t="n">
        <v>55871</v>
      </c>
      <c r="C7" s="51" t="n">
        <v>31962</v>
      </c>
      <c r="D7" s="51" t="n">
        <v>27194</v>
      </c>
      <c r="E7" s="51" t="n">
        <v>26308</v>
      </c>
      <c r="F7" s="51" t="n">
        <v>12956</v>
      </c>
      <c r="G7" s="51" t="n">
        <v>154291</v>
      </c>
      <c r="H7" s="52" t="s">
        <v>51</v>
      </c>
      <c r="J7" s="49"/>
    </row>
    <row r="8" customFormat="false" ht="13.5" hidden="false" customHeight="true" outlineLevel="0" collapsed="false">
      <c r="A8" s="50" t="s">
        <v>52</v>
      </c>
      <c r="B8" s="51" t="n">
        <v>69969</v>
      </c>
      <c r="C8" s="51" t="n">
        <v>39453</v>
      </c>
      <c r="D8" s="51" t="n">
        <v>34180</v>
      </c>
      <c r="E8" s="51" t="n">
        <v>28585</v>
      </c>
      <c r="F8" s="51" t="n">
        <v>15300</v>
      </c>
      <c r="G8" s="51" t="n">
        <v>187487</v>
      </c>
      <c r="H8" s="52" t="s">
        <v>51</v>
      </c>
      <c r="J8" s="49"/>
    </row>
    <row r="9" customFormat="false" ht="13.5" hidden="false" customHeight="true" outlineLevel="0" collapsed="false">
      <c r="A9" s="50" t="s">
        <v>53</v>
      </c>
      <c r="B9" s="51" t="n">
        <v>53702</v>
      </c>
      <c r="C9" s="51" t="n">
        <v>33821</v>
      </c>
      <c r="D9" s="51" t="n">
        <v>29922</v>
      </c>
      <c r="E9" s="51" t="n">
        <v>27316</v>
      </c>
      <c r="F9" s="51" t="n">
        <v>14249</v>
      </c>
      <c r="G9" s="51" t="n">
        <v>159010</v>
      </c>
      <c r="H9" s="52" t="s">
        <v>51</v>
      </c>
      <c r="J9" s="49"/>
    </row>
    <row r="10" customFormat="false" ht="13.5" hidden="false" customHeight="true" outlineLevel="0" collapsed="false">
      <c r="A10" s="50" t="s">
        <v>54</v>
      </c>
      <c r="B10" s="51" t="n">
        <v>80142</v>
      </c>
      <c r="C10" s="51" t="n">
        <v>48888</v>
      </c>
      <c r="D10" s="51" t="n">
        <v>41269</v>
      </c>
      <c r="E10" s="51" t="n">
        <v>34184</v>
      </c>
      <c r="F10" s="51" t="n">
        <v>18233</v>
      </c>
      <c r="G10" s="51" t="n">
        <v>222716</v>
      </c>
      <c r="H10" s="52" t="s">
        <v>51</v>
      </c>
      <c r="J10" s="49"/>
    </row>
    <row r="11" customFormat="false" ht="13.5" hidden="false" customHeight="true" outlineLevel="0" collapsed="false">
      <c r="A11" s="50" t="s">
        <v>55</v>
      </c>
      <c r="B11" s="51" t="n">
        <v>62661</v>
      </c>
      <c r="C11" s="51" t="n">
        <v>36769</v>
      </c>
      <c r="D11" s="51" t="n">
        <v>33870</v>
      </c>
      <c r="E11" s="51" t="n">
        <v>30594</v>
      </c>
      <c r="F11" s="51" t="n">
        <v>15725</v>
      </c>
      <c r="G11" s="51" t="n">
        <v>179619</v>
      </c>
      <c r="H11" s="53" t="n">
        <v>16.4157339054125</v>
      </c>
      <c r="I11" s="53"/>
      <c r="J11" s="54"/>
      <c r="L11" s="55"/>
    </row>
    <row r="12" customFormat="false" ht="13.5" hidden="false" customHeight="true" outlineLevel="0" collapsed="false">
      <c r="A12" s="50" t="s">
        <v>56</v>
      </c>
      <c r="B12" s="51" t="n">
        <v>74205</v>
      </c>
      <c r="C12" s="51" t="n">
        <v>43910</v>
      </c>
      <c r="D12" s="51" t="n">
        <v>40859</v>
      </c>
      <c r="E12" s="51" t="n">
        <v>33227</v>
      </c>
      <c r="F12" s="51" t="n">
        <v>17417</v>
      </c>
      <c r="G12" s="51" t="n">
        <v>209618</v>
      </c>
      <c r="H12" s="53" t="n">
        <v>11.8040184119432</v>
      </c>
      <c r="I12" s="53"/>
      <c r="J12" s="54"/>
      <c r="L12" s="55"/>
    </row>
    <row r="13" customFormat="false" ht="13.5" hidden="false" customHeight="true" outlineLevel="0" collapsed="false">
      <c r="A13" s="50" t="s">
        <v>57</v>
      </c>
      <c r="B13" s="51" t="n">
        <v>57998</v>
      </c>
      <c r="C13" s="51" t="n">
        <v>37304</v>
      </c>
      <c r="D13" s="51" t="n">
        <v>34222</v>
      </c>
      <c r="E13" s="51" t="n">
        <v>30888</v>
      </c>
      <c r="F13" s="51" t="n">
        <v>16161</v>
      </c>
      <c r="G13" s="51" t="n">
        <v>176573</v>
      </c>
      <c r="H13" s="53" t="n">
        <v>11.045217281932</v>
      </c>
      <c r="I13" s="53"/>
      <c r="J13" s="54"/>
      <c r="L13" s="55"/>
    </row>
    <row r="14" customFormat="false" ht="13.5" hidden="false" customHeight="true" outlineLevel="0" collapsed="false">
      <c r="A14" s="50" t="s">
        <v>58</v>
      </c>
      <c r="B14" s="51" t="n">
        <v>84528</v>
      </c>
      <c r="C14" s="51" t="n">
        <v>53366</v>
      </c>
      <c r="D14" s="51" t="n">
        <v>45816</v>
      </c>
      <c r="E14" s="51" t="n">
        <v>39330</v>
      </c>
      <c r="F14" s="51" t="n">
        <v>19739</v>
      </c>
      <c r="G14" s="51" t="n">
        <v>242779</v>
      </c>
      <c r="H14" s="53" t="n">
        <v>9.00833348300077</v>
      </c>
      <c r="I14" s="53"/>
      <c r="J14" s="54"/>
      <c r="L14" s="55"/>
    </row>
    <row r="15" customFormat="false" ht="13.5" hidden="false" customHeight="true" outlineLevel="0" collapsed="false">
      <c r="A15" s="50" t="s">
        <v>59</v>
      </c>
      <c r="B15" s="51" t="n">
        <v>72184</v>
      </c>
      <c r="C15" s="51" t="n">
        <v>41983</v>
      </c>
      <c r="D15" s="51" t="n">
        <v>40158</v>
      </c>
      <c r="E15" s="51" t="n">
        <v>33942</v>
      </c>
      <c r="F15" s="51" t="n">
        <v>16544</v>
      </c>
      <c r="G15" s="51" t="n">
        <v>204811</v>
      </c>
      <c r="H15" s="53" t="n">
        <v>14.025242318463</v>
      </c>
      <c r="I15" s="53"/>
      <c r="J15" s="54"/>
      <c r="L15" s="55"/>
    </row>
    <row r="16" customFormat="false" ht="13.5" hidden="false" customHeight="true" outlineLevel="0" collapsed="false">
      <c r="A16" s="50" t="s">
        <v>60</v>
      </c>
      <c r="B16" s="51" t="n">
        <v>88004</v>
      </c>
      <c r="C16" s="51" t="n">
        <v>52655</v>
      </c>
      <c r="D16" s="51" t="n">
        <v>49157</v>
      </c>
      <c r="E16" s="51" t="n">
        <v>39399</v>
      </c>
      <c r="F16" s="51" t="n">
        <v>19498</v>
      </c>
      <c r="G16" s="51" t="n">
        <v>248713</v>
      </c>
      <c r="H16" s="53" t="n">
        <v>18.650592983427</v>
      </c>
      <c r="I16" s="53"/>
      <c r="J16" s="54"/>
      <c r="L16" s="55"/>
    </row>
    <row r="17" customFormat="false" ht="13.5" hidden="false" customHeight="true" outlineLevel="0" collapsed="false">
      <c r="A17" s="50" t="s">
        <v>61</v>
      </c>
      <c r="B17" s="51" t="n">
        <v>66430</v>
      </c>
      <c r="C17" s="51" t="n">
        <v>41772</v>
      </c>
      <c r="D17" s="51" t="n">
        <v>39381</v>
      </c>
      <c r="E17" s="51" t="n">
        <v>34152</v>
      </c>
      <c r="F17" s="51" t="n">
        <v>17262</v>
      </c>
      <c r="G17" s="51" t="n">
        <v>198997</v>
      </c>
      <c r="H17" s="53" t="n">
        <v>12.6995633534006</v>
      </c>
      <c r="I17" s="53"/>
      <c r="J17" s="54"/>
      <c r="L17" s="55"/>
    </row>
    <row r="18" customFormat="false" ht="13.5" hidden="false" customHeight="true" outlineLevel="0" collapsed="false">
      <c r="A18" s="50" t="s">
        <v>62</v>
      </c>
      <c r="B18" s="51" t="n">
        <v>88289</v>
      </c>
      <c r="C18" s="51" t="n">
        <v>53912</v>
      </c>
      <c r="D18" s="51" t="n">
        <v>47028</v>
      </c>
      <c r="E18" s="51" t="n">
        <v>38717</v>
      </c>
      <c r="F18" s="51" t="n">
        <v>19780</v>
      </c>
      <c r="G18" s="51" t="n">
        <v>247726</v>
      </c>
      <c r="H18" s="53" t="n">
        <v>2.03765564566952</v>
      </c>
      <c r="I18" s="53"/>
      <c r="J18" s="54"/>
      <c r="L18" s="55"/>
    </row>
    <row r="19" customFormat="false" ht="13.5" hidden="false" customHeight="true" outlineLevel="0" collapsed="false">
      <c r="A19" s="50" t="s">
        <v>63</v>
      </c>
      <c r="B19" s="51" t="n">
        <v>80852</v>
      </c>
      <c r="C19" s="51" t="n">
        <v>47827</v>
      </c>
      <c r="D19" s="51" t="n">
        <v>46927</v>
      </c>
      <c r="E19" s="51" t="n">
        <v>37795</v>
      </c>
      <c r="F19" s="51" t="n">
        <v>19138</v>
      </c>
      <c r="G19" s="51" t="n">
        <v>232539</v>
      </c>
      <c r="H19" s="53" t="n">
        <v>13.5383353433165</v>
      </c>
      <c r="I19" s="53"/>
      <c r="J19" s="54"/>
      <c r="L19" s="55"/>
    </row>
    <row r="20" customFormat="false" ht="13.5" hidden="false" customHeight="true" outlineLevel="0" collapsed="false">
      <c r="A20" s="50" t="s">
        <v>64</v>
      </c>
      <c r="B20" s="51" t="n">
        <v>85865</v>
      </c>
      <c r="C20" s="51" t="n">
        <v>50820</v>
      </c>
      <c r="D20" s="51" t="n">
        <v>49104</v>
      </c>
      <c r="E20" s="51" t="n">
        <v>38058</v>
      </c>
      <c r="F20" s="51" t="n">
        <v>19633</v>
      </c>
      <c r="G20" s="51" t="n">
        <v>243480</v>
      </c>
      <c r="H20" s="53" t="n">
        <v>-2.10403155444227</v>
      </c>
      <c r="I20" s="53"/>
      <c r="J20" s="54"/>
      <c r="L20" s="55"/>
    </row>
    <row r="21" customFormat="false" ht="13.5" hidden="false" customHeight="true" outlineLevel="0" collapsed="false">
      <c r="A21" s="50" t="s">
        <v>65</v>
      </c>
      <c r="B21" s="51" t="n">
        <v>62298</v>
      </c>
      <c r="C21" s="51" t="n">
        <v>39989</v>
      </c>
      <c r="D21" s="51" t="n">
        <v>38173</v>
      </c>
      <c r="E21" s="51" t="n">
        <v>32371</v>
      </c>
      <c r="F21" s="51" t="n">
        <v>17011</v>
      </c>
      <c r="G21" s="51" t="n">
        <v>189842</v>
      </c>
      <c r="H21" s="53" t="n">
        <v>-4.60057186791761</v>
      </c>
      <c r="I21" s="53"/>
      <c r="J21" s="54"/>
      <c r="L21" s="55"/>
    </row>
    <row r="22" customFormat="false" ht="13.5" hidden="false" customHeight="true" outlineLevel="0" collapsed="false">
      <c r="A22" s="50" t="s">
        <v>66</v>
      </c>
      <c r="B22" s="51" t="n">
        <v>87152</v>
      </c>
      <c r="C22" s="51" t="n">
        <v>55080</v>
      </c>
      <c r="D22" s="51" t="n">
        <v>48866</v>
      </c>
      <c r="E22" s="51" t="n">
        <v>39820</v>
      </c>
      <c r="F22" s="51" t="n">
        <v>21142</v>
      </c>
      <c r="G22" s="51" t="n">
        <v>252060</v>
      </c>
      <c r="H22" s="53" t="n">
        <v>1.74951357548259</v>
      </c>
      <c r="I22" s="53"/>
      <c r="J22" s="54"/>
      <c r="L22" s="55"/>
    </row>
    <row r="23" customFormat="false" ht="13.5" hidden="false" customHeight="true" outlineLevel="0" collapsed="false">
      <c r="A23" s="50" t="s">
        <v>67</v>
      </c>
      <c r="B23" s="51" t="n">
        <v>71569</v>
      </c>
      <c r="C23" s="51" t="n">
        <v>44231</v>
      </c>
      <c r="D23" s="51" t="n">
        <v>41520</v>
      </c>
      <c r="E23" s="51" t="n">
        <v>35509</v>
      </c>
      <c r="F23" s="51" t="n">
        <v>17726</v>
      </c>
      <c r="G23" s="51" t="n">
        <v>210555</v>
      </c>
      <c r="H23" s="53" t="n">
        <v>-9.45389805580999</v>
      </c>
      <c r="I23" s="53"/>
      <c r="J23" s="54"/>
      <c r="L23" s="55"/>
    </row>
    <row r="24" customFormat="false" ht="13.5" hidden="false" customHeight="true" outlineLevel="0" collapsed="false">
      <c r="A24" s="50" t="s">
        <v>68</v>
      </c>
      <c r="B24" s="51" t="n">
        <v>82661</v>
      </c>
      <c r="C24" s="51" t="n">
        <v>50233</v>
      </c>
      <c r="D24" s="51" t="n">
        <v>48401</v>
      </c>
      <c r="E24" s="51" t="n">
        <v>38614</v>
      </c>
      <c r="F24" s="51" t="n">
        <v>19797</v>
      </c>
      <c r="G24" s="51" t="n">
        <v>239706</v>
      </c>
      <c r="H24" s="53" t="n">
        <v>-1.55002464268112</v>
      </c>
      <c r="I24" s="53"/>
      <c r="J24" s="54"/>
      <c r="L24" s="55"/>
    </row>
    <row r="25" customFormat="false" ht="13.5" hidden="false" customHeight="true" outlineLevel="0" collapsed="false">
      <c r="A25" s="50" t="s">
        <v>69</v>
      </c>
      <c r="B25" s="51" t="n">
        <v>63915</v>
      </c>
      <c r="C25" s="51" t="n">
        <v>41384</v>
      </c>
      <c r="D25" s="51" t="n">
        <v>37293</v>
      </c>
      <c r="E25" s="51" t="n">
        <v>33947</v>
      </c>
      <c r="F25" s="51" t="n">
        <v>17466</v>
      </c>
      <c r="G25" s="51" t="n">
        <v>194005</v>
      </c>
      <c r="H25" s="53" t="n">
        <v>2.19287618124546</v>
      </c>
      <c r="I25" s="53"/>
      <c r="J25" s="54"/>
      <c r="L25" s="55"/>
    </row>
    <row r="26" customFormat="false" ht="13.5" hidden="false" customHeight="true" outlineLevel="0" collapsed="false">
      <c r="A26" s="50" t="s">
        <v>70</v>
      </c>
      <c r="B26" s="51" t="n">
        <v>86436</v>
      </c>
      <c r="C26" s="51" t="n">
        <v>56343</v>
      </c>
      <c r="D26" s="51" t="n">
        <v>49358</v>
      </c>
      <c r="E26" s="51" t="n">
        <v>39962</v>
      </c>
      <c r="F26" s="51" t="n">
        <v>20816</v>
      </c>
      <c r="G26" s="51" t="n">
        <v>252915</v>
      </c>
      <c r="H26" s="53" t="n">
        <v>0.339204951202095</v>
      </c>
      <c r="I26" s="53"/>
      <c r="J26" s="54"/>
      <c r="L26" s="55"/>
    </row>
    <row r="27" customFormat="false" ht="13.5" hidden="false" customHeight="true" outlineLevel="0" collapsed="false">
      <c r="A27" s="50" t="s">
        <v>71</v>
      </c>
      <c r="B27" s="51" t="n">
        <v>81950</v>
      </c>
      <c r="C27" s="51" t="n">
        <v>50842</v>
      </c>
      <c r="D27" s="51" t="n">
        <v>54178</v>
      </c>
      <c r="E27" s="51" t="n">
        <v>41545</v>
      </c>
      <c r="F27" s="51" t="n">
        <v>20155</v>
      </c>
      <c r="G27" s="51" t="n">
        <v>248670</v>
      </c>
      <c r="H27" s="53" t="n">
        <v>18.1021585808934</v>
      </c>
      <c r="I27" s="53"/>
      <c r="J27" s="54"/>
      <c r="L27" s="55"/>
    </row>
    <row r="28" customFormat="false" ht="13.5" hidden="false" customHeight="true" outlineLevel="0" collapsed="false">
      <c r="A28" s="50" t="s">
        <v>72</v>
      </c>
      <c r="B28" s="51" t="n">
        <v>88420</v>
      </c>
      <c r="C28" s="51" t="n">
        <v>53699</v>
      </c>
      <c r="D28" s="51" t="n">
        <v>57271</v>
      </c>
      <c r="E28" s="51" t="n">
        <v>42413</v>
      </c>
      <c r="F28" s="51" t="n">
        <v>20622</v>
      </c>
      <c r="G28" s="51" t="n">
        <v>262425</v>
      </c>
      <c r="H28" s="53" t="n">
        <v>9.47786037896423</v>
      </c>
      <c r="I28" s="53"/>
      <c r="J28" s="54"/>
      <c r="L28" s="55"/>
    </row>
    <row r="29" customFormat="false" ht="13.5" hidden="false" customHeight="true" outlineLevel="0" collapsed="false">
      <c r="A29" s="50" t="s">
        <v>73</v>
      </c>
      <c r="B29" s="51" t="n">
        <v>70076</v>
      </c>
      <c r="C29" s="51" t="n">
        <v>46370</v>
      </c>
      <c r="D29" s="51" t="n">
        <v>46017</v>
      </c>
      <c r="E29" s="51" t="n">
        <v>37175</v>
      </c>
      <c r="F29" s="51" t="n">
        <v>19116</v>
      </c>
      <c r="G29" s="51" t="n">
        <v>218754</v>
      </c>
      <c r="H29" s="53" t="n">
        <v>12.7568877090797</v>
      </c>
      <c r="I29" s="53"/>
      <c r="J29" s="54"/>
      <c r="L29" s="55"/>
    </row>
    <row r="30" customFormat="false" ht="13.5" hidden="false" customHeight="true" outlineLevel="0" collapsed="false">
      <c r="A30" s="50" t="s">
        <v>74</v>
      </c>
      <c r="B30" s="51" t="n">
        <v>104919</v>
      </c>
      <c r="C30" s="51" t="n">
        <v>70604</v>
      </c>
      <c r="D30" s="51" t="n">
        <v>62573</v>
      </c>
      <c r="E30" s="51" t="n">
        <v>46743</v>
      </c>
      <c r="F30" s="51" t="n">
        <v>23338</v>
      </c>
      <c r="G30" s="51" t="n">
        <v>308177</v>
      </c>
      <c r="H30" s="53" t="n">
        <v>21.8500286657573</v>
      </c>
      <c r="I30" s="53"/>
      <c r="J30" s="54"/>
      <c r="L30" s="55"/>
    </row>
    <row r="31" customFormat="false" ht="13.5" hidden="false" customHeight="true" outlineLevel="0" collapsed="false">
      <c r="A31" s="50" t="s">
        <v>75</v>
      </c>
      <c r="B31" s="51" t="n">
        <v>77090</v>
      </c>
      <c r="C31" s="51" t="n">
        <v>47254</v>
      </c>
      <c r="D31" s="51" t="n">
        <v>47415</v>
      </c>
      <c r="E31" s="51" t="n">
        <v>39464</v>
      </c>
      <c r="F31" s="51" t="n">
        <v>19639</v>
      </c>
      <c r="G31" s="51" t="n">
        <v>230862</v>
      </c>
      <c r="H31" s="53" t="n">
        <v>-7.16129810592351</v>
      </c>
      <c r="I31" s="53"/>
      <c r="J31" s="54"/>
      <c r="L31" s="55"/>
    </row>
    <row r="32" customFormat="false" ht="13.5" hidden="false" customHeight="true" outlineLevel="0" collapsed="false">
      <c r="A32" s="50" t="s">
        <v>76</v>
      </c>
      <c r="B32" s="51" t="n">
        <v>88814</v>
      </c>
      <c r="C32" s="51" t="n">
        <v>55227</v>
      </c>
      <c r="D32" s="51" t="n">
        <v>54367</v>
      </c>
      <c r="E32" s="51" t="n">
        <v>42645</v>
      </c>
      <c r="F32" s="51" t="n">
        <v>20988</v>
      </c>
      <c r="G32" s="51" t="n">
        <v>262041</v>
      </c>
      <c r="H32" s="53" t="n">
        <v>-0.146327522149185</v>
      </c>
      <c r="I32" s="53"/>
      <c r="J32" s="54"/>
      <c r="L32" s="55"/>
    </row>
    <row r="33" customFormat="false" ht="13.5" hidden="false" customHeight="true" outlineLevel="0" collapsed="false">
      <c r="A33" s="50" t="s">
        <v>77</v>
      </c>
      <c r="B33" s="51" t="n">
        <v>71403</v>
      </c>
      <c r="C33" s="51" t="n">
        <v>46567</v>
      </c>
      <c r="D33" s="51" t="n">
        <v>45314</v>
      </c>
      <c r="E33" s="51" t="n">
        <v>37764</v>
      </c>
      <c r="F33" s="51" t="n">
        <v>19376</v>
      </c>
      <c r="G33" s="51" t="n">
        <v>220424</v>
      </c>
      <c r="H33" s="53" t="n">
        <v>0.763414611847098</v>
      </c>
      <c r="I33" s="53"/>
      <c r="J33" s="54"/>
      <c r="L33" s="55"/>
    </row>
    <row r="34" customFormat="false" ht="13.5" hidden="false" customHeight="true" outlineLevel="0" collapsed="false">
      <c r="A34" s="50" t="s">
        <v>78</v>
      </c>
      <c r="B34" s="51" t="n">
        <v>102636</v>
      </c>
      <c r="C34" s="51" t="n">
        <v>65931</v>
      </c>
      <c r="D34" s="51" t="n">
        <v>64300</v>
      </c>
      <c r="E34" s="51" t="n">
        <v>49423</v>
      </c>
      <c r="F34" s="51" t="n">
        <v>24619</v>
      </c>
      <c r="G34" s="51" t="n">
        <v>306909</v>
      </c>
      <c r="H34" s="53" t="n">
        <v>-0.411451860456815</v>
      </c>
      <c r="I34" s="53"/>
      <c r="J34" s="54"/>
      <c r="L34" s="55"/>
    </row>
    <row r="35" customFormat="false" ht="13.5" hidden="false" customHeight="true" outlineLevel="0" collapsed="false">
      <c r="A35" s="56" t="s">
        <v>79</v>
      </c>
      <c r="B35" s="51" t="n">
        <v>81565</v>
      </c>
      <c r="C35" s="51" t="n">
        <v>49954</v>
      </c>
      <c r="D35" s="51" t="n">
        <v>49971</v>
      </c>
      <c r="E35" s="51" t="n">
        <v>40033</v>
      </c>
      <c r="F35" s="51" t="n">
        <v>20540</v>
      </c>
      <c r="G35" s="51" t="n">
        <v>242063</v>
      </c>
      <c r="H35" s="53" t="n">
        <v>4.85181623653958</v>
      </c>
      <c r="I35" s="53"/>
      <c r="J35" s="54"/>
      <c r="L35" s="55"/>
    </row>
    <row r="36" customFormat="false" ht="13.5" hidden="false" customHeight="true" outlineLevel="0" collapsed="false">
      <c r="A36" s="56" t="s">
        <v>80</v>
      </c>
      <c r="B36" s="51" t="n">
        <v>96842</v>
      </c>
      <c r="C36" s="51" t="n">
        <v>58774</v>
      </c>
      <c r="D36" s="51" t="n">
        <v>59130</v>
      </c>
      <c r="E36" s="51" t="n">
        <v>46874</v>
      </c>
      <c r="F36" s="51" t="n">
        <v>23295</v>
      </c>
      <c r="G36" s="51" t="n">
        <v>284915</v>
      </c>
      <c r="H36" s="53" t="n">
        <v>8.72916833625272</v>
      </c>
      <c r="I36" s="53"/>
      <c r="J36" s="54"/>
      <c r="L36" s="55"/>
    </row>
    <row r="37" customFormat="false" ht="13.5" hidden="false" customHeight="true" outlineLevel="0" collapsed="false">
      <c r="A37" s="56" t="s">
        <v>81</v>
      </c>
      <c r="B37" s="51" t="n">
        <v>75045</v>
      </c>
      <c r="C37" s="51" t="n">
        <v>47846</v>
      </c>
      <c r="D37" s="51" t="n">
        <v>48412</v>
      </c>
      <c r="E37" s="51" t="n">
        <v>39266</v>
      </c>
      <c r="F37" s="51" t="n">
        <v>19930</v>
      </c>
      <c r="G37" s="51" t="n">
        <v>230499</v>
      </c>
      <c r="H37" s="53" t="n">
        <v>4.57073639894022</v>
      </c>
      <c r="I37" s="53"/>
      <c r="J37" s="54"/>
      <c r="L37" s="55"/>
    </row>
    <row r="38" customFormat="false" ht="13.5" hidden="false" customHeight="true" outlineLevel="0" collapsed="false">
      <c r="A38" s="56" t="s">
        <v>82</v>
      </c>
      <c r="B38" s="51" t="n">
        <v>106714</v>
      </c>
      <c r="C38" s="51" t="n">
        <v>68364</v>
      </c>
      <c r="D38" s="51" t="n">
        <v>65878</v>
      </c>
      <c r="E38" s="51" t="n">
        <v>50968</v>
      </c>
      <c r="F38" s="51" t="n">
        <v>25231</v>
      </c>
      <c r="G38" s="51" t="n">
        <v>317155</v>
      </c>
      <c r="H38" s="53" t="n">
        <v>3.33844885617561</v>
      </c>
      <c r="I38" s="53"/>
      <c r="J38" s="54"/>
      <c r="L38" s="55"/>
    </row>
    <row r="39" customFormat="false" ht="13.5" hidden="false" customHeight="true" outlineLevel="0" collapsed="false">
      <c r="A39" s="50" t="s">
        <v>83</v>
      </c>
      <c r="B39" s="51" t="n">
        <v>81494</v>
      </c>
      <c r="C39" s="51" t="n">
        <v>49481</v>
      </c>
      <c r="D39" s="51" t="n">
        <v>51933</v>
      </c>
      <c r="E39" s="51" t="n">
        <v>39196</v>
      </c>
      <c r="F39" s="51" t="n">
        <v>19998</v>
      </c>
      <c r="G39" s="51" t="n">
        <v>242102</v>
      </c>
      <c r="H39" s="53" t="n">
        <v>0.0161115081610986</v>
      </c>
      <c r="I39" s="53"/>
      <c r="J39" s="54"/>
      <c r="L39" s="55"/>
    </row>
    <row r="40" customFormat="false" ht="13.5" hidden="false" customHeight="true" outlineLevel="0" collapsed="false">
      <c r="A40" s="50" t="s">
        <v>84</v>
      </c>
      <c r="B40" s="51" t="n">
        <v>100867</v>
      </c>
      <c r="C40" s="51" t="n">
        <v>61006</v>
      </c>
      <c r="D40" s="51" t="n">
        <v>62815</v>
      </c>
      <c r="E40" s="51" t="n">
        <v>48998</v>
      </c>
      <c r="F40" s="51" t="n">
        <v>24785</v>
      </c>
      <c r="G40" s="51" t="n">
        <v>298471</v>
      </c>
      <c r="H40" s="53" t="n">
        <v>4.75791025393539</v>
      </c>
      <c r="I40" s="53"/>
      <c r="J40" s="54"/>
      <c r="L40" s="55"/>
    </row>
    <row r="41" customFormat="false" ht="13.5" hidden="false" customHeight="true" outlineLevel="0" collapsed="false">
      <c r="A41" s="50" t="s">
        <v>85</v>
      </c>
      <c r="B41" s="51" t="n">
        <v>78440</v>
      </c>
      <c r="C41" s="51" t="n">
        <v>49893</v>
      </c>
      <c r="D41" s="51" t="n">
        <v>49824</v>
      </c>
      <c r="E41" s="51" t="n">
        <v>40230</v>
      </c>
      <c r="F41" s="51" t="n">
        <v>21110</v>
      </c>
      <c r="G41" s="51" t="n">
        <v>239497</v>
      </c>
      <c r="H41" s="53" t="n">
        <v>3.90370457138643</v>
      </c>
      <c r="I41" s="53"/>
      <c r="J41" s="54"/>
      <c r="L41" s="55"/>
    </row>
    <row r="42" customFormat="false" ht="13.5" hidden="false" customHeight="true" outlineLevel="0" collapsed="false">
      <c r="A42" s="50" t="s">
        <v>86</v>
      </c>
      <c r="B42" s="51" t="n">
        <v>109781</v>
      </c>
      <c r="C42" s="51" t="n">
        <v>68842</v>
      </c>
      <c r="D42" s="51" t="n">
        <v>66345</v>
      </c>
      <c r="E42" s="51" t="n">
        <v>52019</v>
      </c>
      <c r="F42" s="51" t="n">
        <v>26918</v>
      </c>
      <c r="G42" s="51" t="n">
        <v>323905</v>
      </c>
      <c r="H42" s="53" t="n">
        <v>2.12829688953351</v>
      </c>
      <c r="I42" s="53"/>
      <c r="J42" s="54"/>
      <c r="L42" s="55"/>
    </row>
    <row r="43" s="40" customFormat="true" ht="13.5" hidden="false" customHeight="true" outlineLevel="0" collapsed="false">
      <c r="A43" s="50" t="s">
        <v>87</v>
      </c>
      <c r="B43" s="51" t="n">
        <v>89460</v>
      </c>
      <c r="C43" s="51" t="n">
        <v>52850</v>
      </c>
      <c r="D43" s="51" t="n">
        <v>55306</v>
      </c>
      <c r="E43" s="51" t="n">
        <v>44171</v>
      </c>
      <c r="F43" s="51" t="n">
        <v>22013</v>
      </c>
      <c r="G43" s="51" t="n">
        <v>263800</v>
      </c>
      <c r="H43" s="53" t="n">
        <v>8.96233818803645</v>
      </c>
      <c r="I43" s="53"/>
      <c r="J43" s="54"/>
      <c r="L43" s="55"/>
    </row>
    <row r="44" customFormat="false" ht="13.5" hidden="false" customHeight="true" outlineLevel="0" collapsed="false">
      <c r="A44" s="50" t="s">
        <v>88</v>
      </c>
      <c r="B44" s="51" t="n">
        <v>103417</v>
      </c>
      <c r="C44" s="51" t="n">
        <v>62647</v>
      </c>
      <c r="D44" s="51" t="n">
        <v>62338</v>
      </c>
      <c r="E44" s="51" t="n">
        <v>48662</v>
      </c>
      <c r="F44" s="51" t="n">
        <v>23821</v>
      </c>
      <c r="G44" s="51" t="n">
        <v>300885</v>
      </c>
      <c r="H44" s="53" t="n">
        <v>0.808788793551132</v>
      </c>
      <c r="I44" s="53"/>
      <c r="J44" s="54"/>
      <c r="L44" s="55"/>
    </row>
    <row r="45" customFormat="false" ht="13.5" hidden="false" customHeight="true" outlineLevel="0" collapsed="false">
      <c r="A45" s="50" t="s">
        <v>89</v>
      </c>
      <c r="B45" s="51" t="n">
        <v>73358</v>
      </c>
      <c r="C45" s="51" t="n">
        <v>47954</v>
      </c>
      <c r="D45" s="51" t="n">
        <v>45864</v>
      </c>
      <c r="E45" s="51" t="n">
        <v>38218</v>
      </c>
      <c r="F45" s="51" t="n">
        <v>19728</v>
      </c>
      <c r="G45" s="51" t="n">
        <v>225122</v>
      </c>
      <c r="H45" s="53" t="n">
        <v>-6.00216286634071</v>
      </c>
      <c r="I45" s="53"/>
      <c r="J45" s="54"/>
      <c r="L45" s="55"/>
    </row>
    <row r="46" s="40" customFormat="true" ht="13.5" hidden="false" customHeight="true" outlineLevel="0" collapsed="false">
      <c r="A46" s="50" t="s">
        <v>90</v>
      </c>
      <c r="B46" s="51" t="n">
        <v>110311</v>
      </c>
      <c r="C46" s="51" t="n">
        <v>69622</v>
      </c>
      <c r="D46" s="51" t="n">
        <v>64807</v>
      </c>
      <c r="E46" s="51" t="n">
        <v>51904</v>
      </c>
      <c r="F46" s="51" t="n">
        <v>26274</v>
      </c>
      <c r="G46" s="51" t="n">
        <v>322918</v>
      </c>
      <c r="H46" s="53" t="n">
        <v>-0.304718976243034</v>
      </c>
      <c r="I46" s="53"/>
      <c r="J46" s="54"/>
      <c r="L46" s="55"/>
    </row>
    <row r="47" customFormat="false" ht="13.5" hidden="false" customHeight="true" outlineLevel="0" collapsed="false">
      <c r="A47" s="56" t="s">
        <v>91</v>
      </c>
      <c r="B47" s="51" t="n">
        <v>85099</v>
      </c>
      <c r="C47" s="51" t="n">
        <v>51183</v>
      </c>
      <c r="D47" s="51" t="n">
        <v>52806</v>
      </c>
      <c r="E47" s="51" t="n">
        <v>42911</v>
      </c>
      <c r="F47" s="51" t="n">
        <v>21086</v>
      </c>
      <c r="G47" s="51" t="n">
        <v>253085</v>
      </c>
      <c r="H47" s="53" t="n">
        <v>-4.06178923426839</v>
      </c>
      <c r="I47" s="53"/>
      <c r="J47" s="54"/>
      <c r="L47" s="55"/>
    </row>
    <row r="48" customFormat="false" ht="13.5" hidden="false" customHeight="true" outlineLevel="0" collapsed="false">
      <c r="A48" s="56" t="s">
        <v>92</v>
      </c>
      <c r="B48" s="51" t="n">
        <v>98542</v>
      </c>
      <c r="C48" s="51" t="n">
        <v>59232</v>
      </c>
      <c r="D48" s="51" t="n">
        <v>58903</v>
      </c>
      <c r="E48" s="51" t="n">
        <v>44930</v>
      </c>
      <c r="F48" s="51" t="n">
        <v>22708</v>
      </c>
      <c r="G48" s="51" t="n">
        <v>284315</v>
      </c>
      <c r="H48" s="53" t="n">
        <v>-5.50708742542832</v>
      </c>
      <c r="I48" s="53"/>
      <c r="J48" s="54"/>
      <c r="L48" s="55"/>
    </row>
    <row r="49" customFormat="false" ht="13.5" hidden="false" customHeight="true" outlineLevel="0" collapsed="false">
      <c r="A49" s="56" t="s">
        <v>93</v>
      </c>
      <c r="B49" s="51" t="n">
        <v>73246</v>
      </c>
      <c r="C49" s="51" t="n">
        <v>46812</v>
      </c>
      <c r="D49" s="51" t="n">
        <v>46485</v>
      </c>
      <c r="E49" s="51" t="n">
        <v>37746</v>
      </c>
      <c r="F49" s="51" t="n">
        <v>19430</v>
      </c>
      <c r="G49" s="51" t="n">
        <v>223719</v>
      </c>
      <c r="H49" s="53" t="n">
        <v>-0.623217633105605</v>
      </c>
      <c r="I49" s="53"/>
      <c r="J49" s="54"/>
      <c r="L49" s="55"/>
    </row>
    <row r="50" customFormat="false" ht="13.5" hidden="false" customHeight="true" outlineLevel="0" collapsed="false">
      <c r="A50" s="56" t="s">
        <v>94</v>
      </c>
      <c r="B50" s="51" t="n">
        <v>102011</v>
      </c>
      <c r="C50" s="51" t="n">
        <v>61553</v>
      </c>
      <c r="D50" s="51" t="n">
        <v>60000</v>
      </c>
      <c r="E50" s="51" t="n">
        <v>47481</v>
      </c>
      <c r="F50" s="51" t="n">
        <v>23421</v>
      </c>
      <c r="G50" s="51" t="n">
        <v>294466</v>
      </c>
      <c r="H50" s="53" t="n">
        <v>-8.81090555497061</v>
      </c>
      <c r="I50" s="53"/>
      <c r="J50" s="54"/>
      <c r="L50" s="55"/>
    </row>
    <row r="51" customFormat="false" ht="13.5" hidden="false" customHeight="true" outlineLevel="0" collapsed="false">
      <c r="A51" s="50" t="s">
        <v>95</v>
      </c>
      <c r="B51" s="51" t="n">
        <v>74222</v>
      </c>
      <c r="C51" s="51" t="n">
        <v>44387</v>
      </c>
      <c r="D51" s="51" t="n">
        <v>46332</v>
      </c>
      <c r="E51" s="51" t="n">
        <v>38215</v>
      </c>
      <c r="F51" s="51" t="n">
        <v>19065</v>
      </c>
      <c r="G51" s="51" t="n">
        <v>222221</v>
      </c>
      <c r="H51" s="53" t="n">
        <v>-12.1951123140447</v>
      </c>
      <c r="I51" s="53"/>
      <c r="J51" s="54"/>
      <c r="L51" s="55"/>
    </row>
    <row r="52" customFormat="false" ht="13.5" hidden="false" customHeight="true" outlineLevel="0" collapsed="false">
      <c r="A52" s="50" t="s">
        <v>96</v>
      </c>
      <c r="B52" s="51" t="n">
        <v>84810</v>
      </c>
      <c r="C52" s="51" t="n">
        <v>49922</v>
      </c>
      <c r="D52" s="51" t="n">
        <v>51655</v>
      </c>
      <c r="E52" s="51" t="n">
        <v>40720</v>
      </c>
      <c r="F52" s="51" t="n">
        <v>21326</v>
      </c>
      <c r="G52" s="51" t="n">
        <v>248433</v>
      </c>
      <c r="H52" s="53" t="n">
        <v>-12.6205089425461</v>
      </c>
      <c r="I52" s="53"/>
      <c r="J52" s="54"/>
      <c r="L52" s="55"/>
    </row>
    <row r="53" customFormat="false" ht="13.5" hidden="false" customHeight="true" outlineLevel="0" collapsed="false">
      <c r="A53" s="50" t="s">
        <v>97</v>
      </c>
      <c r="B53" s="51" t="n">
        <v>64190</v>
      </c>
      <c r="C53" s="51" t="n">
        <v>39342</v>
      </c>
      <c r="D53" s="51" t="n">
        <v>39599</v>
      </c>
      <c r="E53" s="51" t="n">
        <v>34713</v>
      </c>
      <c r="F53" s="51" t="n">
        <v>17529</v>
      </c>
      <c r="G53" s="51" t="n">
        <v>195373</v>
      </c>
      <c r="H53" s="53" t="n">
        <v>-12.670358798314</v>
      </c>
      <c r="I53" s="53"/>
      <c r="J53" s="54"/>
      <c r="L53" s="55"/>
    </row>
    <row r="54" customFormat="false" ht="13.5" hidden="false" customHeight="true" outlineLevel="0" collapsed="false">
      <c r="A54" s="50" t="s">
        <v>98</v>
      </c>
      <c r="B54" s="51" t="n">
        <v>84744</v>
      </c>
      <c r="C54" s="51" t="n">
        <v>51029</v>
      </c>
      <c r="D54" s="51" t="n">
        <v>49724</v>
      </c>
      <c r="E54" s="51" t="n">
        <v>41659</v>
      </c>
      <c r="F54" s="51" t="n">
        <v>20742</v>
      </c>
      <c r="G54" s="51" t="n">
        <v>247898</v>
      </c>
      <c r="H54" s="53" t="n">
        <v>-15.8143894371506</v>
      </c>
      <c r="I54" s="53"/>
      <c r="J54" s="54"/>
      <c r="L54" s="55"/>
    </row>
    <row r="55" customFormat="false" ht="13.5" hidden="false" customHeight="true" outlineLevel="0" collapsed="false">
      <c r="A55" s="50" t="s">
        <v>99</v>
      </c>
      <c r="B55" s="51" t="n">
        <v>61065</v>
      </c>
      <c r="C55" s="51" t="n">
        <v>36017</v>
      </c>
      <c r="D55" s="51" t="n">
        <v>38826</v>
      </c>
      <c r="E55" s="51" t="n">
        <v>33580</v>
      </c>
      <c r="F55" s="51" t="n">
        <v>16901</v>
      </c>
      <c r="G55" s="51" t="n">
        <v>186389</v>
      </c>
      <c r="H55" s="53" t="n">
        <v>-16.1244886846878</v>
      </c>
      <c r="I55" s="53"/>
      <c r="J55" s="54"/>
      <c r="L55" s="55"/>
    </row>
    <row r="56" customFormat="false" ht="13.5" hidden="false" customHeight="true" outlineLevel="0" collapsed="false">
      <c r="A56" s="50" t="s">
        <v>100</v>
      </c>
      <c r="B56" s="51" t="n">
        <v>76199</v>
      </c>
      <c r="C56" s="51" t="n">
        <v>45406</v>
      </c>
      <c r="D56" s="51" t="n">
        <v>44294</v>
      </c>
      <c r="E56" s="51" t="n">
        <v>37276</v>
      </c>
      <c r="F56" s="51" t="n">
        <v>19095</v>
      </c>
      <c r="G56" s="51" t="n">
        <v>222270</v>
      </c>
      <c r="H56" s="53" t="n">
        <v>-10.5312096219101</v>
      </c>
      <c r="I56" s="53"/>
      <c r="J56" s="54"/>
      <c r="L56" s="55"/>
    </row>
    <row r="57" customFormat="false" ht="13.5" hidden="false" customHeight="true" outlineLevel="0" collapsed="false">
      <c r="A57" s="50" t="s">
        <v>101</v>
      </c>
      <c r="B57" s="51" t="n">
        <v>55380</v>
      </c>
      <c r="C57" s="51" t="n">
        <v>34472</v>
      </c>
      <c r="D57" s="51" t="n">
        <v>35378</v>
      </c>
      <c r="E57" s="51" t="n">
        <v>32745</v>
      </c>
      <c r="F57" s="51" t="n">
        <v>16825</v>
      </c>
      <c r="G57" s="51" t="n">
        <v>174800</v>
      </c>
      <c r="H57" s="53" t="n">
        <v>-10.5301141918279</v>
      </c>
      <c r="I57" s="53"/>
      <c r="J57" s="54"/>
      <c r="L57" s="55"/>
    </row>
    <row r="58" customFormat="false" ht="13.5" hidden="false" customHeight="true" outlineLevel="0" collapsed="false">
      <c r="A58" s="50" t="s">
        <v>102</v>
      </c>
      <c r="B58" s="51" t="n">
        <v>78782</v>
      </c>
      <c r="C58" s="51" t="n">
        <v>48547</v>
      </c>
      <c r="D58" s="51" t="n">
        <v>49216</v>
      </c>
      <c r="E58" s="51" t="n">
        <v>41283</v>
      </c>
      <c r="F58" s="51" t="n">
        <v>21149</v>
      </c>
      <c r="G58" s="51" t="n">
        <v>238977</v>
      </c>
      <c r="H58" s="53" t="n">
        <v>-3.59865751236396</v>
      </c>
      <c r="I58" s="53"/>
      <c r="J58" s="54"/>
      <c r="L58" s="55"/>
    </row>
    <row r="59" customFormat="false" ht="13.5" hidden="false" customHeight="true" outlineLevel="0" collapsed="false">
      <c r="A59" s="50" t="s">
        <v>103</v>
      </c>
      <c r="B59" s="51" t="n">
        <v>61969</v>
      </c>
      <c r="C59" s="51" t="n">
        <v>37345</v>
      </c>
      <c r="D59" s="51" t="n">
        <v>39871</v>
      </c>
      <c r="E59" s="51" t="n">
        <v>34462</v>
      </c>
      <c r="F59" s="51" t="n">
        <v>17081</v>
      </c>
      <c r="G59" s="51" t="n">
        <v>190728</v>
      </c>
      <c r="H59" s="53" t="n">
        <v>2.32792707724168</v>
      </c>
      <c r="I59" s="53"/>
      <c r="J59" s="54"/>
      <c r="L59" s="55"/>
    </row>
    <row r="60" customFormat="false" ht="13.5" hidden="false" customHeight="true" outlineLevel="0" collapsed="false">
      <c r="A60" s="50" t="s">
        <v>104</v>
      </c>
      <c r="B60" s="51" t="n">
        <v>75796</v>
      </c>
      <c r="C60" s="51" t="n">
        <v>45181</v>
      </c>
      <c r="D60" s="51" t="n">
        <v>46905</v>
      </c>
      <c r="E60" s="51" t="n">
        <v>40019</v>
      </c>
      <c r="F60" s="51" t="n">
        <v>19239</v>
      </c>
      <c r="G60" s="51" t="n">
        <v>227140</v>
      </c>
      <c r="H60" s="53" t="n">
        <v>2.19102892878031</v>
      </c>
      <c r="I60" s="53"/>
      <c r="J60" s="54"/>
      <c r="L60" s="55"/>
    </row>
    <row r="61" customFormat="false" ht="13.5" hidden="false" customHeight="true" outlineLevel="0" collapsed="false">
      <c r="A61" s="50" t="s">
        <v>105</v>
      </c>
      <c r="B61" s="51" t="n">
        <v>55793</v>
      </c>
      <c r="C61" s="51" t="n">
        <v>34863</v>
      </c>
      <c r="D61" s="51" t="n">
        <v>35252</v>
      </c>
      <c r="E61" s="51" t="n">
        <v>28909</v>
      </c>
      <c r="F61" s="51" t="n">
        <v>14116</v>
      </c>
      <c r="G61" s="51" t="n">
        <v>168933</v>
      </c>
      <c r="H61" s="53" t="n">
        <v>-3.35640732265446</v>
      </c>
      <c r="I61" s="53"/>
      <c r="J61" s="54"/>
      <c r="L61" s="55"/>
    </row>
    <row r="62" customFormat="false" ht="13.5" hidden="false" customHeight="true" outlineLevel="0" collapsed="false">
      <c r="A62" s="50" t="s">
        <v>106</v>
      </c>
      <c r="B62" s="51" t="n">
        <v>77857</v>
      </c>
      <c r="C62" s="51" t="n">
        <v>48527</v>
      </c>
      <c r="D62" s="51" t="n">
        <v>46882</v>
      </c>
      <c r="E62" s="51" t="n">
        <v>38657</v>
      </c>
      <c r="F62" s="51" t="n">
        <v>19239</v>
      </c>
      <c r="G62" s="51" t="n">
        <v>231162</v>
      </c>
      <c r="H62" s="53" t="n">
        <v>-3.27018918138566</v>
      </c>
      <c r="I62" s="53"/>
      <c r="J62" s="54"/>
      <c r="L62" s="55"/>
    </row>
    <row r="63" customFormat="false" ht="13.5" hidden="false" customHeight="true" outlineLevel="0" collapsed="false">
      <c r="A63" s="50" t="s">
        <v>107</v>
      </c>
      <c r="B63" s="51" t="n">
        <v>61768</v>
      </c>
      <c r="C63" s="51" t="n">
        <v>36425</v>
      </c>
      <c r="D63" s="51" t="n">
        <v>39481</v>
      </c>
      <c r="E63" s="51" t="n">
        <v>32098</v>
      </c>
      <c r="F63" s="51" t="n">
        <v>16452</v>
      </c>
      <c r="G63" s="51" t="n">
        <v>186224</v>
      </c>
      <c r="H63" s="53" t="n">
        <v>-2.36147812591754</v>
      </c>
      <c r="I63" s="53"/>
      <c r="J63" s="54"/>
      <c r="L63" s="55"/>
    </row>
    <row r="64" customFormat="false" ht="13.5" hidden="false" customHeight="true" outlineLevel="0" collapsed="false">
      <c r="A64" s="50" t="s">
        <v>108</v>
      </c>
      <c r="B64" s="51" t="n">
        <v>73871</v>
      </c>
      <c r="C64" s="51" t="n">
        <v>43112</v>
      </c>
      <c r="D64" s="51" t="n">
        <v>45338</v>
      </c>
      <c r="E64" s="51" t="n">
        <v>36766</v>
      </c>
      <c r="F64" s="51" t="n">
        <v>20818</v>
      </c>
      <c r="G64" s="51" t="n">
        <v>219905</v>
      </c>
      <c r="H64" s="53" t="n">
        <v>-3.1852601919521</v>
      </c>
      <c r="I64" s="53"/>
      <c r="J64" s="54"/>
      <c r="L64" s="55"/>
    </row>
    <row r="65" customFormat="false" ht="13.5" hidden="false" customHeight="true" outlineLevel="0" collapsed="false">
      <c r="A65" s="50" t="s">
        <v>109</v>
      </c>
      <c r="B65" s="51" t="n">
        <v>58021</v>
      </c>
      <c r="C65" s="51" t="n">
        <v>35655</v>
      </c>
      <c r="D65" s="51" t="n">
        <v>35943</v>
      </c>
      <c r="E65" s="51" t="n">
        <v>30279</v>
      </c>
      <c r="F65" s="51" t="n">
        <v>15746</v>
      </c>
      <c r="G65" s="51" t="n">
        <v>175644</v>
      </c>
      <c r="H65" s="53" t="n">
        <v>3.97258084566071</v>
      </c>
      <c r="I65" s="53"/>
      <c r="J65" s="54"/>
      <c r="L65" s="55"/>
    </row>
    <row r="66" customFormat="false" ht="13.5" hidden="false" customHeight="true" outlineLevel="0" collapsed="false">
      <c r="A66" s="50" t="s">
        <v>110</v>
      </c>
      <c r="B66" s="51" t="n">
        <v>78760</v>
      </c>
      <c r="C66" s="51" t="n">
        <v>48046</v>
      </c>
      <c r="D66" s="51" t="n">
        <v>48282</v>
      </c>
      <c r="E66" s="51" t="n">
        <v>39774</v>
      </c>
      <c r="F66" s="51" t="n">
        <v>20123</v>
      </c>
      <c r="G66" s="51" t="n">
        <v>234985</v>
      </c>
      <c r="H66" s="53" t="n">
        <v>1.65381853418815</v>
      </c>
      <c r="I66" s="53"/>
      <c r="J66" s="54"/>
      <c r="L66" s="55"/>
    </row>
    <row r="67" customFormat="false" ht="13.5" hidden="false" customHeight="true" outlineLevel="0" collapsed="false">
      <c r="A67" s="50" t="s">
        <v>111</v>
      </c>
      <c r="B67" s="51" t="n">
        <v>52675</v>
      </c>
      <c r="C67" s="51" t="n">
        <v>29927</v>
      </c>
      <c r="D67" s="51" t="n">
        <v>31202</v>
      </c>
      <c r="E67" s="51" t="n">
        <v>27532</v>
      </c>
      <c r="F67" s="51" t="n">
        <v>13477</v>
      </c>
      <c r="G67" s="51" t="n">
        <v>154813</v>
      </c>
      <c r="H67" s="53" t="n">
        <v>-16.8673210756938</v>
      </c>
      <c r="I67" s="53"/>
      <c r="J67" s="54"/>
      <c r="L67" s="55"/>
    </row>
    <row r="68" customFormat="false" ht="13.5" hidden="false" customHeight="true" outlineLevel="0" collapsed="false">
      <c r="A68" s="50" t="s">
        <v>112</v>
      </c>
      <c r="B68" s="51" t="n">
        <v>57151</v>
      </c>
      <c r="C68" s="51" t="n">
        <v>31868</v>
      </c>
      <c r="D68" s="51" t="n">
        <v>34843</v>
      </c>
      <c r="E68" s="51" t="n">
        <v>29455</v>
      </c>
      <c r="F68" s="51" t="n">
        <v>14404</v>
      </c>
      <c r="G68" s="51" t="n">
        <v>167721</v>
      </c>
      <c r="H68" s="53" t="n">
        <v>-23.7302471521794</v>
      </c>
      <c r="I68" s="53"/>
      <c r="J68" s="54"/>
      <c r="L68" s="55"/>
    </row>
    <row r="69" customFormat="false" ht="13.5" hidden="false" customHeight="true" outlineLevel="0" collapsed="false">
      <c r="A69" s="50" t="s">
        <v>113</v>
      </c>
      <c r="B69" s="51" t="n">
        <v>43671</v>
      </c>
      <c r="C69" s="51" t="n">
        <v>26582</v>
      </c>
      <c r="D69" s="51" t="n">
        <v>27529</v>
      </c>
      <c r="E69" s="51" t="n">
        <v>25025</v>
      </c>
      <c r="F69" s="51" t="n">
        <v>12177</v>
      </c>
      <c r="G69" s="51" t="n">
        <v>134984</v>
      </c>
      <c r="H69" s="53" t="n">
        <v>-23.1490970371889</v>
      </c>
      <c r="I69" s="53"/>
      <c r="J69" s="54"/>
      <c r="L69" s="55"/>
    </row>
    <row r="70" customFormat="false" ht="13.5" hidden="false" customHeight="true" outlineLevel="0" collapsed="false">
      <c r="A70" s="50" t="s">
        <v>114</v>
      </c>
      <c r="B70" s="51" t="n">
        <v>57899</v>
      </c>
      <c r="C70" s="51" t="n">
        <v>35669</v>
      </c>
      <c r="D70" s="51" t="n">
        <v>35333</v>
      </c>
      <c r="E70" s="51" t="n">
        <v>30808</v>
      </c>
      <c r="F70" s="51" t="n">
        <v>14890</v>
      </c>
      <c r="G70" s="51" t="n">
        <v>174599</v>
      </c>
      <c r="H70" s="53" t="n">
        <v>-25.6978104985425</v>
      </c>
      <c r="I70" s="53"/>
      <c r="J70" s="54"/>
      <c r="L70" s="55"/>
    </row>
    <row r="71" customFormat="false" ht="13.5" hidden="false" customHeight="true" outlineLevel="0" collapsed="false">
      <c r="A71" s="50" t="s">
        <v>115</v>
      </c>
      <c r="B71" s="51" t="n">
        <v>46676</v>
      </c>
      <c r="C71" s="51" t="n">
        <v>26844</v>
      </c>
      <c r="D71" s="51" t="n">
        <v>27638</v>
      </c>
      <c r="E71" s="51" t="n">
        <v>25666</v>
      </c>
      <c r="F71" s="51" t="n">
        <v>12075</v>
      </c>
      <c r="G71" s="51" t="n">
        <v>138899</v>
      </c>
      <c r="H71" s="53" t="n">
        <v>-10.2794984917287</v>
      </c>
      <c r="I71" s="53"/>
      <c r="J71" s="54"/>
      <c r="L71" s="55"/>
    </row>
    <row r="72" customFormat="false" ht="13.5" hidden="false" customHeight="true" outlineLevel="0" collapsed="false">
      <c r="A72" s="50" t="s">
        <v>116</v>
      </c>
      <c r="B72" s="57" t="n">
        <v>53274</v>
      </c>
      <c r="C72" s="57" t="n">
        <v>31111</v>
      </c>
      <c r="D72" s="57" t="n">
        <v>32063</v>
      </c>
      <c r="E72" s="57" t="n">
        <v>27589</v>
      </c>
      <c r="F72" s="57" t="n">
        <v>12849</v>
      </c>
      <c r="G72" s="57" t="n">
        <v>156886</v>
      </c>
      <c r="H72" s="53" t="n">
        <v>-6.46013319739329</v>
      </c>
      <c r="I72" s="53"/>
      <c r="J72" s="54"/>
      <c r="L72" s="55"/>
    </row>
    <row r="73" customFormat="false" ht="13.5" hidden="false" customHeight="true" outlineLevel="0" collapsed="false">
      <c r="A73" s="50" t="s">
        <v>117</v>
      </c>
      <c r="B73" s="57" t="n">
        <v>41461</v>
      </c>
      <c r="C73" s="57" t="n">
        <v>25859</v>
      </c>
      <c r="D73" s="57" t="n">
        <v>25763</v>
      </c>
      <c r="E73" s="57" t="n">
        <v>23531</v>
      </c>
      <c r="F73" s="57" t="n">
        <v>11112</v>
      </c>
      <c r="G73" s="57" t="n">
        <v>127726</v>
      </c>
      <c r="H73" s="53" t="n">
        <v>-5.3769335624963</v>
      </c>
      <c r="I73" s="53"/>
      <c r="J73" s="54"/>
      <c r="L73" s="55"/>
    </row>
    <row r="74" customFormat="false" ht="13.5" hidden="false" customHeight="true" outlineLevel="0" collapsed="false">
      <c r="A74" s="50" t="s">
        <v>118</v>
      </c>
      <c r="B74" s="57" t="n">
        <v>54238</v>
      </c>
      <c r="C74" s="57" t="n">
        <v>32565</v>
      </c>
      <c r="D74" s="57" t="n">
        <v>31989</v>
      </c>
      <c r="E74" s="57" t="n">
        <v>27518</v>
      </c>
      <c r="F74" s="57" t="n">
        <v>13259</v>
      </c>
      <c r="G74" s="57" t="n">
        <v>159569</v>
      </c>
      <c r="H74" s="53" t="n">
        <v>-8.6082967256399</v>
      </c>
      <c r="I74" s="53"/>
      <c r="J74" s="54"/>
      <c r="L74" s="55"/>
    </row>
    <row r="75" customFormat="false" ht="13.5" hidden="false" customHeight="true" outlineLevel="0" collapsed="false">
      <c r="A75" s="50" t="s">
        <v>119</v>
      </c>
      <c r="B75" s="51" t="n">
        <v>46359</v>
      </c>
      <c r="C75" s="51" t="n">
        <v>26865</v>
      </c>
      <c r="D75" s="51" t="n">
        <v>29871</v>
      </c>
      <c r="E75" s="51" t="n">
        <v>24921</v>
      </c>
      <c r="F75" s="51" t="n">
        <v>11746</v>
      </c>
      <c r="G75" s="51" t="n">
        <v>139762</v>
      </c>
      <c r="H75" s="53" t="n">
        <v>0.621314768284869</v>
      </c>
      <c r="I75" s="53"/>
      <c r="J75" s="54"/>
      <c r="L75" s="55"/>
    </row>
    <row r="76" customFormat="false" ht="13.5" hidden="false" customHeight="true" outlineLevel="0" collapsed="false">
      <c r="A76" s="50" t="s">
        <v>120</v>
      </c>
      <c r="B76" s="51" t="n">
        <v>51730</v>
      </c>
      <c r="C76" s="51" t="n">
        <v>30401</v>
      </c>
      <c r="D76" s="51" t="n">
        <v>31401</v>
      </c>
      <c r="E76" s="51" t="n">
        <v>26127</v>
      </c>
      <c r="F76" s="51" t="n">
        <v>11777</v>
      </c>
      <c r="G76" s="51" t="n">
        <v>151436</v>
      </c>
      <c r="H76" s="53" t="n">
        <v>-3.47386000025496</v>
      </c>
      <c r="I76" s="53"/>
      <c r="J76" s="54"/>
      <c r="L76" s="55"/>
    </row>
    <row r="77" customFormat="false" ht="13.5" hidden="false" customHeight="true" outlineLevel="0" collapsed="false">
      <c r="A77" s="50" t="s">
        <v>121</v>
      </c>
      <c r="B77" s="51" t="n">
        <v>42425</v>
      </c>
      <c r="C77" s="51" t="n">
        <v>26886</v>
      </c>
      <c r="D77" s="51" t="n">
        <v>27287</v>
      </c>
      <c r="E77" s="51" t="n">
        <v>24279</v>
      </c>
      <c r="F77" s="51" t="n">
        <v>11625</v>
      </c>
      <c r="G77" s="51" t="n">
        <v>132502</v>
      </c>
      <c r="H77" s="53" t="n">
        <v>3.7392543413244</v>
      </c>
      <c r="I77" s="53"/>
      <c r="J77" s="54"/>
      <c r="L77" s="55"/>
    </row>
    <row r="78" customFormat="false" ht="13.5" hidden="false" customHeight="true" outlineLevel="0" collapsed="false">
      <c r="A78" s="50" t="s">
        <v>122</v>
      </c>
      <c r="B78" s="51" t="n">
        <v>56417</v>
      </c>
      <c r="C78" s="51" t="n">
        <v>34924</v>
      </c>
      <c r="D78" s="51" t="n">
        <v>34203</v>
      </c>
      <c r="E78" s="51" t="n">
        <v>29112</v>
      </c>
      <c r="F78" s="51" t="n">
        <v>13658</v>
      </c>
      <c r="G78" s="51" t="n">
        <v>168314</v>
      </c>
      <c r="H78" s="53" t="n">
        <v>5.48038779462176</v>
      </c>
      <c r="I78" s="53"/>
      <c r="J78" s="54"/>
      <c r="L78" s="55"/>
    </row>
    <row r="79" customFormat="false" ht="13.5" hidden="false" customHeight="true" outlineLevel="0" collapsed="false">
      <c r="A79" s="50" t="s">
        <v>123</v>
      </c>
      <c r="B79" s="57" t="n">
        <v>44438</v>
      </c>
      <c r="C79" s="57" t="n">
        <v>26866</v>
      </c>
      <c r="D79" s="57" t="n">
        <v>27917</v>
      </c>
      <c r="E79" s="57" t="n">
        <v>24359</v>
      </c>
      <c r="F79" s="57" t="n">
        <v>11170</v>
      </c>
      <c r="G79" s="57" t="n">
        <v>134750</v>
      </c>
      <c r="H79" s="53" t="n">
        <v>-3.58609636381849</v>
      </c>
      <c r="I79" s="53"/>
      <c r="J79" s="54"/>
      <c r="L79" s="55"/>
    </row>
    <row r="80" s="58" customFormat="true" ht="13.5" hidden="false" customHeight="true" outlineLevel="0" collapsed="false">
      <c r="A80" s="50" t="s">
        <v>124</v>
      </c>
      <c r="B80" s="57" t="n">
        <v>54776</v>
      </c>
      <c r="C80" s="57" t="n">
        <v>33719</v>
      </c>
      <c r="D80" s="57" t="n">
        <v>32695</v>
      </c>
      <c r="E80" s="57" t="n">
        <v>26877</v>
      </c>
      <c r="F80" s="57" t="n">
        <v>12717</v>
      </c>
      <c r="G80" s="57" t="n">
        <v>160784</v>
      </c>
      <c r="H80" s="53" t="n">
        <v>6.17290472542856</v>
      </c>
      <c r="I80" s="53"/>
      <c r="J80" s="54"/>
      <c r="L80" s="55"/>
    </row>
    <row r="81" customFormat="false" ht="13.5" hidden="false" customHeight="true" outlineLevel="0" collapsed="false">
      <c r="A81" s="50" t="s">
        <v>125</v>
      </c>
      <c r="B81" s="57" t="n">
        <v>46698</v>
      </c>
      <c r="C81" s="57" t="n">
        <v>29888</v>
      </c>
      <c r="D81" s="57" t="n">
        <v>29272</v>
      </c>
      <c r="E81" s="57" t="n">
        <v>25529</v>
      </c>
      <c r="F81" s="57" t="n">
        <v>12368</v>
      </c>
      <c r="G81" s="57" t="n">
        <v>143755</v>
      </c>
      <c r="H81" s="53" t="n">
        <v>8.49270199695099</v>
      </c>
      <c r="I81" s="53"/>
      <c r="J81" s="54"/>
      <c r="L81" s="55"/>
    </row>
    <row r="82" customFormat="false" ht="13.5" hidden="false" customHeight="true" outlineLevel="0" collapsed="false">
      <c r="A82" s="50" t="s">
        <v>126</v>
      </c>
      <c r="B82" s="57" t="n">
        <v>62071</v>
      </c>
      <c r="C82" s="57" t="n">
        <v>38427</v>
      </c>
      <c r="D82" s="57" t="n">
        <v>37170</v>
      </c>
      <c r="E82" s="57" t="n">
        <v>31074</v>
      </c>
      <c r="F82" s="57" t="n">
        <v>15044</v>
      </c>
      <c r="G82" s="57" t="n">
        <v>183786</v>
      </c>
      <c r="H82" s="53" t="n">
        <v>9.19234288294497</v>
      </c>
      <c r="I82" s="53"/>
      <c r="J82" s="54"/>
      <c r="L82" s="55"/>
    </row>
    <row r="83" customFormat="false" ht="13.5" hidden="false" customHeight="true" outlineLevel="0" collapsed="false">
      <c r="A83" s="59" t="s">
        <v>127</v>
      </c>
      <c r="B83" s="57" t="n">
        <v>53615</v>
      </c>
      <c r="C83" s="57" t="n">
        <v>31934</v>
      </c>
      <c r="D83" s="57" t="n">
        <v>32341</v>
      </c>
      <c r="E83" s="57" t="n">
        <v>28339</v>
      </c>
      <c r="F83" s="57" t="n">
        <v>13015</v>
      </c>
      <c r="G83" s="57" t="n">
        <v>159244</v>
      </c>
      <c r="H83" s="53" t="n">
        <v>18.1773654916512</v>
      </c>
      <c r="I83" s="53"/>
      <c r="J83" s="54"/>
      <c r="L83" s="55"/>
    </row>
    <row r="84" customFormat="false" ht="13.5" hidden="false" customHeight="true" outlineLevel="0" collapsed="false">
      <c r="A84" s="59" t="s">
        <v>128</v>
      </c>
      <c r="B84" s="57" t="n">
        <v>66053</v>
      </c>
      <c r="C84" s="57" t="n">
        <v>41259</v>
      </c>
      <c r="D84" s="57" t="n">
        <v>39347</v>
      </c>
      <c r="E84" s="57" t="n">
        <v>32802</v>
      </c>
      <c r="F84" s="57" t="n">
        <v>15159</v>
      </c>
      <c r="G84" s="57" t="n">
        <v>194620</v>
      </c>
      <c r="H84" s="53" t="n">
        <v>21.0443825256244</v>
      </c>
      <c r="I84" s="53"/>
      <c r="J84" s="54"/>
      <c r="L84" s="55"/>
    </row>
    <row r="85" customFormat="false" ht="15" hidden="false" customHeight="true" outlineLevel="0" collapsed="false">
      <c r="A85" s="59" t="s">
        <v>129</v>
      </c>
      <c r="B85" s="57" t="n">
        <v>56660</v>
      </c>
      <c r="C85" s="57" t="n">
        <v>38653</v>
      </c>
      <c r="D85" s="57" t="n">
        <v>34459</v>
      </c>
      <c r="E85" s="57" t="n">
        <v>28580</v>
      </c>
      <c r="F85" s="57" t="n">
        <v>13949</v>
      </c>
      <c r="G85" s="57" t="n">
        <v>172301</v>
      </c>
      <c r="H85" s="53" t="n">
        <v>19.8573962644778</v>
      </c>
      <c r="I85" s="53"/>
      <c r="J85" s="54"/>
      <c r="L85" s="55"/>
    </row>
    <row r="86" customFormat="false" ht="15" hidden="false" customHeight="true" outlineLevel="0" collapsed="false">
      <c r="A86" s="59" t="s">
        <v>130</v>
      </c>
      <c r="B86" s="57" t="n">
        <v>69419</v>
      </c>
      <c r="C86" s="57" t="n">
        <v>43749</v>
      </c>
      <c r="D86" s="57" t="n">
        <v>40060</v>
      </c>
      <c r="E86" s="57" t="n">
        <v>33333</v>
      </c>
      <c r="F86" s="57" t="n">
        <v>16091</v>
      </c>
      <c r="G86" s="57" t="n">
        <v>202652</v>
      </c>
      <c r="H86" s="53" t="n">
        <v>10.3</v>
      </c>
      <c r="I86" s="53"/>
      <c r="J86" s="54"/>
      <c r="L86" s="55"/>
    </row>
    <row r="87" customFormat="false" ht="15" hidden="false" customHeight="true" outlineLevel="0" collapsed="false">
      <c r="A87" s="59" t="s">
        <v>131</v>
      </c>
      <c r="B87" s="57" t="n">
        <v>57902</v>
      </c>
      <c r="C87" s="57" t="n">
        <v>34818</v>
      </c>
      <c r="D87" s="57" t="n">
        <v>34145</v>
      </c>
      <c r="E87" s="57" t="n">
        <v>29218</v>
      </c>
      <c r="F87" s="57" t="n">
        <v>13444</v>
      </c>
      <c r="G87" s="57" t="n">
        <v>169527</v>
      </c>
      <c r="H87" s="53" t="n">
        <v>6.5</v>
      </c>
      <c r="I87" s="53"/>
      <c r="J87" s="54"/>
      <c r="L87" s="55"/>
    </row>
    <row r="88" customFormat="false" ht="15" hidden="false" customHeight="true" outlineLevel="0" collapsed="false">
      <c r="A88" s="59" t="s">
        <v>132</v>
      </c>
      <c r="B88" s="57" t="n">
        <v>68560</v>
      </c>
      <c r="C88" s="57" t="n">
        <v>42061</v>
      </c>
      <c r="D88" s="57" t="n">
        <v>40572</v>
      </c>
      <c r="E88" s="57" t="n">
        <v>33574</v>
      </c>
      <c r="F88" s="57" t="n">
        <v>15174</v>
      </c>
      <c r="G88" s="57" t="n">
        <v>199941</v>
      </c>
      <c r="H88" s="53" t="n">
        <v>2.7</v>
      </c>
      <c r="I88" s="53"/>
      <c r="J88" s="54"/>
      <c r="L88" s="55"/>
    </row>
    <row r="89" customFormat="false" ht="15" hidden="false" customHeight="true" outlineLevel="0" collapsed="false">
      <c r="A89" s="59" t="s">
        <v>133</v>
      </c>
      <c r="B89" s="57" t="n">
        <v>57098</v>
      </c>
      <c r="C89" s="57" t="n">
        <v>37503</v>
      </c>
      <c r="D89" s="57" t="n">
        <v>34229</v>
      </c>
      <c r="E89" s="57" t="n">
        <v>29250</v>
      </c>
      <c r="F89" s="57" t="n">
        <v>14192</v>
      </c>
      <c r="G89" s="57" t="n">
        <v>172272</v>
      </c>
      <c r="H89" s="53" t="n">
        <v>0</v>
      </c>
      <c r="I89" s="53"/>
      <c r="J89" s="54"/>
      <c r="L89" s="55"/>
    </row>
    <row r="90" customFormat="false" ht="15" hidden="false" customHeight="true" outlineLevel="0" collapsed="false">
      <c r="A90" s="59" t="s">
        <v>134</v>
      </c>
      <c r="B90" s="57" t="n">
        <v>73700</v>
      </c>
      <c r="C90" s="57" t="n">
        <v>46497</v>
      </c>
      <c r="D90" s="57" t="n">
        <v>41865</v>
      </c>
      <c r="E90" s="57" t="n">
        <v>35937</v>
      </c>
      <c r="F90" s="57" t="n">
        <v>16045</v>
      </c>
      <c r="G90" s="57" t="n">
        <v>214044</v>
      </c>
      <c r="H90" s="53" t="n">
        <v>5.6</v>
      </c>
      <c r="I90" s="53"/>
      <c r="J90" s="54"/>
    </row>
    <row r="91" customFormat="false" ht="15" hidden="false" customHeight="true" outlineLevel="0" collapsed="false">
      <c r="A91" s="59" t="s">
        <v>135</v>
      </c>
      <c r="B91" s="11" t="n">
        <v>58993</v>
      </c>
      <c r="C91" s="11" t="n">
        <v>36010</v>
      </c>
      <c r="D91" s="11" t="n">
        <v>35584</v>
      </c>
      <c r="E91" s="11" t="n">
        <v>31238</v>
      </c>
      <c r="F91" s="11" t="n">
        <v>14862</v>
      </c>
      <c r="G91" s="11" t="n">
        <v>176687</v>
      </c>
      <c r="H91" s="53" t="n">
        <v>4.22351601809741</v>
      </c>
      <c r="I91" s="53"/>
      <c r="J91" s="54"/>
      <c r="K91" s="12"/>
      <c r="L91" s="12"/>
      <c r="M91" s="12"/>
      <c r="N91" s="12"/>
      <c r="O91" s="12"/>
    </row>
    <row r="92" customFormat="false" ht="13.5" hidden="false" customHeight="false" outlineLevel="0" collapsed="false">
      <c r="A92" s="59" t="s">
        <v>136</v>
      </c>
      <c r="B92" s="11" t="n">
        <v>72121</v>
      </c>
      <c r="C92" s="11" t="n">
        <v>44893</v>
      </c>
      <c r="D92" s="11" t="n">
        <v>41511</v>
      </c>
      <c r="E92" s="11" t="n">
        <v>34590</v>
      </c>
      <c r="F92" s="11" t="n">
        <v>16128</v>
      </c>
      <c r="G92" s="11" t="n">
        <v>209243</v>
      </c>
      <c r="H92" s="53" t="n">
        <v>4.65237244987271</v>
      </c>
      <c r="I92" s="53"/>
      <c r="J92" s="54"/>
    </row>
    <row r="93" customFormat="false" ht="13.5" hidden="false" customHeight="false" outlineLevel="0" collapsed="false">
      <c r="A93" s="59" t="s">
        <v>137</v>
      </c>
      <c r="B93" s="11" t="n">
        <v>57101</v>
      </c>
      <c r="C93" s="11" t="n">
        <v>38532</v>
      </c>
      <c r="D93" s="11" t="n">
        <v>35169</v>
      </c>
      <c r="E93" s="11" t="n">
        <v>29574</v>
      </c>
      <c r="F93" s="11" t="n">
        <v>14726</v>
      </c>
      <c r="G93" s="11" t="n">
        <v>175102</v>
      </c>
      <c r="H93" s="53" t="n">
        <v>1.6427509984211</v>
      </c>
      <c r="I93" s="53"/>
      <c r="J93" s="54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A94" s="59" t="s">
        <v>138</v>
      </c>
      <c r="B94" s="11" t="n">
        <v>79083</v>
      </c>
      <c r="C94" s="11" t="n">
        <v>50910</v>
      </c>
      <c r="D94" s="11" t="n">
        <v>45622</v>
      </c>
      <c r="E94" s="11" t="n">
        <v>37047</v>
      </c>
      <c r="F94" s="11" t="n">
        <v>17596</v>
      </c>
      <c r="G94" s="11" t="n">
        <v>230258</v>
      </c>
      <c r="H94" s="53" t="n">
        <v>7.57507802134141</v>
      </c>
      <c r="I94" s="60"/>
      <c r="J94" s="54"/>
      <c r="K94" s="11"/>
      <c r="L94" s="11"/>
      <c r="M94" s="11"/>
      <c r="N94" s="11"/>
      <c r="O94" s="11"/>
      <c r="P94" s="11"/>
    </row>
    <row r="95" customFormat="false" ht="9" hidden="false" customHeight="true" outlineLevel="0" collapsed="false">
      <c r="A95" s="61"/>
      <c r="B95" s="62"/>
      <c r="C95" s="62"/>
      <c r="D95" s="62"/>
      <c r="E95" s="62"/>
      <c r="F95" s="62"/>
      <c r="G95" s="62"/>
      <c r="H95" s="63"/>
      <c r="J95" s="54"/>
      <c r="K95" s="54"/>
      <c r="L95" s="54"/>
      <c r="M95" s="54"/>
      <c r="N95" s="54"/>
      <c r="O95" s="54"/>
      <c r="P95" s="54"/>
    </row>
    <row r="96" customFormat="false" ht="6" hidden="false" customHeight="true" outlineLevel="0" collapsed="false">
      <c r="A96" s="50"/>
      <c r="B96" s="40"/>
      <c r="C96" s="40"/>
      <c r="D96" s="40"/>
      <c r="E96" s="40"/>
      <c r="F96" s="40"/>
      <c r="J96" s="49"/>
    </row>
    <row r="97" customFormat="false" ht="13.5" hidden="false" customHeight="false" outlineLevel="0" collapsed="false">
      <c r="A97" s="50" t="s">
        <v>139</v>
      </c>
      <c r="B97" s="64"/>
    </row>
    <row r="98" customFormat="false" ht="13.5" hidden="false" customHeight="false" outlineLevel="0" collapsed="false">
      <c r="A98" s="19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99"/>
    <col collapsed="false" customWidth="false" hidden="false" outlineLevel="0" max="8" min="2" style="40" width="9.14"/>
    <col collapsed="false" customWidth="true" hidden="false" outlineLevel="0" max="9" min="9" style="40" width="15.28"/>
    <col collapsed="false" customWidth="false" hidden="false" outlineLevel="0" max="19" min="10" style="40" width="9.14"/>
    <col collapsed="false" customWidth="false" hidden="false" outlineLevel="0" max="257" min="20" style="39" width="9.14"/>
  </cols>
  <sheetData>
    <row r="1" customFormat="false" ht="15.75" hidden="false" customHeight="true" outlineLevel="0" collapsed="false">
      <c r="A1" s="41" t="s">
        <v>140</v>
      </c>
    </row>
    <row r="2" customFormat="false" ht="15.75" hidden="false" customHeight="true" outlineLevel="0" collapsed="false">
      <c r="A2" s="41" t="s">
        <v>141</v>
      </c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2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48</v>
      </c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K6" s="66"/>
    </row>
    <row r="7" customFormat="false" ht="13.5" hidden="false" customHeight="true" outlineLevel="0" collapsed="false">
      <c r="A7" s="67" t="s">
        <v>50</v>
      </c>
      <c r="B7" s="51" t="n">
        <v>49919</v>
      </c>
      <c r="C7" s="51" t="n">
        <v>28181</v>
      </c>
      <c r="D7" s="51" t="n">
        <v>23838</v>
      </c>
      <c r="E7" s="51" t="n">
        <v>23573</v>
      </c>
      <c r="F7" s="51" t="n">
        <v>11681</v>
      </c>
      <c r="G7" s="51" t="n">
        <v>137192</v>
      </c>
      <c r="H7" s="68" t="s">
        <v>51</v>
      </c>
    </row>
    <row r="8" customFormat="false" ht="13.5" hidden="false" customHeight="true" outlineLevel="0" collapsed="false">
      <c r="A8" s="67" t="s">
        <v>52</v>
      </c>
      <c r="B8" s="51" t="n">
        <v>63156</v>
      </c>
      <c r="C8" s="51" t="n">
        <v>35116</v>
      </c>
      <c r="D8" s="51" t="n">
        <v>30849</v>
      </c>
      <c r="E8" s="51" t="n">
        <v>25798</v>
      </c>
      <c r="F8" s="51" t="n">
        <v>13991</v>
      </c>
      <c r="G8" s="51" t="n">
        <v>168910</v>
      </c>
      <c r="H8" s="68" t="s">
        <v>51</v>
      </c>
    </row>
    <row r="9" customFormat="false" ht="13.5" hidden="false" customHeight="true" outlineLevel="0" collapsed="false">
      <c r="A9" s="67" t="s">
        <v>53</v>
      </c>
      <c r="B9" s="51" t="n">
        <v>48665</v>
      </c>
      <c r="C9" s="51" t="n">
        <v>30061</v>
      </c>
      <c r="D9" s="51" t="n">
        <v>26975</v>
      </c>
      <c r="E9" s="51" t="n">
        <v>24919</v>
      </c>
      <c r="F9" s="51" t="n">
        <v>13022</v>
      </c>
      <c r="G9" s="51" t="n">
        <v>143642</v>
      </c>
      <c r="H9" s="68" t="s">
        <v>51</v>
      </c>
    </row>
    <row r="10" customFormat="false" ht="13.5" hidden="false" customHeight="true" outlineLevel="0" collapsed="false">
      <c r="A10" s="67" t="s">
        <v>54</v>
      </c>
      <c r="B10" s="51" t="n">
        <v>71982</v>
      </c>
      <c r="C10" s="51" t="n">
        <v>43380</v>
      </c>
      <c r="D10" s="51" t="n">
        <v>36739</v>
      </c>
      <c r="E10" s="51" t="n">
        <v>30929</v>
      </c>
      <c r="F10" s="51" t="n">
        <v>16625</v>
      </c>
      <c r="G10" s="51" t="n">
        <v>199655</v>
      </c>
      <c r="H10" s="68" t="s">
        <v>51</v>
      </c>
    </row>
    <row r="11" customFormat="false" ht="13.5" hidden="false" customHeight="true" outlineLevel="0" collapsed="false">
      <c r="A11" s="67" t="s">
        <v>55</v>
      </c>
      <c r="B11" s="51" t="n">
        <v>56235</v>
      </c>
      <c r="C11" s="51" t="n">
        <v>32526</v>
      </c>
      <c r="D11" s="51" t="n">
        <v>30078</v>
      </c>
      <c r="E11" s="51" t="n">
        <v>27694</v>
      </c>
      <c r="F11" s="51" t="n">
        <v>14398</v>
      </c>
      <c r="G11" s="51" t="n">
        <v>160931</v>
      </c>
      <c r="H11" s="53" t="n">
        <v>17.303487083795</v>
      </c>
      <c r="I11" s="53"/>
      <c r="J11" s="69"/>
      <c r="L11" s="70"/>
    </row>
    <row r="12" customFormat="false" ht="13.5" hidden="false" customHeight="true" outlineLevel="0" collapsed="false">
      <c r="A12" s="67" t="s">
        <v>56</v>
      </c>
      <c r="B12" s="51" t="n">
        <v>67136</v>
      </c>
      <c r="C12" s="51" t="n">
        <v>39217</v>
      </c>
      <c r="D12" s="51" t="n">
        <v>36579</v>
      </c>
      <c r="E12" s="51" t="n">
        <v>30399</v>
      </c>
      <c r="F12" s="51" t="n">
        <v>16057</v>
      </c>
      <c r="G12" s="51" t="n">
        <v>189388</v>
      </c>
      <c r="H12" s="53" t="n">
        <v>12.1236161269315</v>
      </c>
      <c r="I12" s="53"/>
      <c r="J12" s="69"/>
      <c r="L12" s="70"/>
    </row>
    <row r="13" customFormat="false" ht="13.5" hidden="false" customHeight="true" outlineLevel="0" collapsed="false">
      <c r="A13" s="67" t="s">
        <v>57</v>
      </c>
      <c r="B13" s="51" t="n">
        <v>52722</v>
      </c>
      <c r="C13" s="51" t="n">
        <v>33572</v>
      </c>
      <c r="D13" s="51" t="n">
        <v>31094</v>
      </c>
      <c r="E13" s="51" t="n">
        <v>28419</v>
      </c>
      <c r="F13" s="51" t="n">
        <v>15085</v>
      </c>
      <c r="G13" s="51" t="n">
        <v>160892</v>
      </c>
      <c r="H13" s="53" t="n">
        <v>12.0090224307654</v>
      </c>
      <c r="I13" s="53"/>
      <c r="J13" s="69"/>
      <c r="L13" s="70"/>
    </row>
    <row r="14" customFormat="false" ht="13.5" hidden="false" customHeight="true" outlineLevel="0" collapsed="false">
      <c r="A14" s="67" t="s">
        <v>58</v>
      </c>
      <c r="B14" s="51" t="n">
        <v>76226</v>
      </c>
      <c r="C14" s="51" t="n">
        <v>47291</v>
      </c>
      <c r="D14" s="51" t="n">
        <v>41274</v>
      </c>
      <c r="E14" s="51" t="n">
        <v>35725</v>
      </c>
      <c r="F14" s="51" t="n">
        <v>18111</v>
      </c>
      <c r="G14" s="51" t="n">
        <v>218627</v>
      </c>
      <c r="H14" s="53" t="n">
        <v>9.50239162555408</v>
      </c>
      <c r="I14" s="53"/>
      <c r="J14" s="69"/>
      <c r="L14" s="70"/>
    </row>
    <row r="15" customFormat="false" ht="13.5" hidden="false" customHeight="true" outlineLevel="0" collapsed="false">
      <c r="A15" s="67" t="s">
        <v>59</v>
      </c>
      <c r="B15" s="51" t="n">
        <v>65902</v>
      </c>
      <c r="C15" s="51" t="n">
        <v>37506</v>
      </c>
      <c r="D15" s="51" t="n">
        <v>36873</v>
      </c>
      <c r="E15" s="51" t="n">
        <v>31237</v>
      </c>
      <c r="F15" s="51" t="n">
        <v>15320</v>
      </c>
      <c r="G15" s="51" t="n">
        <v>186838</v>
      </c>
      <c r="H15" s="53" t="n">
        <v>16.0982035779309</v>
      </c>
      <c r="I15" s="53"/>
      <c r="J15" s="69"/>
      <c r="L15" s="70"/>
    </row>
    <row r="16" customFormat="false" ht="13.5" hidden="false" customHeight="true" outlineLevel="0" collapsed="false">
      <c r="A16" s="67" t="s">
        <v>60</v>
      </c>
      <c r="B16" s="51" t="n">
        <v>79932</v>
      </c>
      <c r="C16" s="51" t="n">
        <v>46932</v>
      </c>
      <c r="D16" s="51" t="n">
        <v>44940</v>
      </c>
      <c r="E16" s="51" t="n">
        <v>35889</v>
      </c>
      <c r="F16" s="51" t="n">
        <v>18102</v>
      </c>
      <c r="G16" s="51" t="n">
        <v>225795</v>
      </c>
      <c r="H16" s="53" t="n">
        <v>19.2234988489239</v>
      </c>
      <c r="I16" s="53"/>
      <c r="J16" s="69"/>
      <c r="L16" s="70"/>
    </row>
    <row r="17" customFormat="false" ht="13.5" hidden="false" customHeight="true" outlineLevel="0" collapsed="false">
      <c r="A17" s="67" t="s">
        <v>61</v>
      </c>
      <c r="B17" s="51" t="n">
        <v>60486</v>
      </c>
      <c r="C17" s="51" t="n">
        <v>37733</v>
      </c>
      <c r="D17" s="51" t="n">
        <v>35714</v>
      </c>
      <c r="E17" s="51" t="n">
        <v>31716</v>
      </c>
      <c r="F17" s="51" t="n">
        <v>16196</v>
      </c>
      <c r="G17" s="51" t="n">
        <v>181845</v>
      </c>
      <c r="H17" s="53" t="n">
        <v>13.0230216542774</v>
      </c>
      <c r="I17" s="53"/>
      <c r="J17" s="69"/>
      <c r="L17" s="70"/>
    </row>
    <row r="18" customFormat="false" ht="13.5" hidden="false" customHeight="true" outlineLevel="0" collapsed="false">
      <c r="A18" s="67" t="s">
        <v>62</v>
      </c>
      <c r="B18" s="51" t="n">
        <v>79352</v>
      </c>
      <c r="C18" s="51" t="n">
        <v>48124</v>
      </c>
      <c r="D18" s="51" t="n">
        <v>42196</v>
      </c>
      <c r="E18" s="51" t="n">
        <v>35464</v>
      </c>
      <c r="F18" s="51" t="n">
        <v>18253</v>
      </c>
      <c r="G18" s="51" t="n">
        <v>223389</v>
      </c>
      <c r="H18" s="53" t="n">
        <v>2.17813902217018</v>
      </c>
      <c r="I18" s="53"/>
      <c r="J18" s="69"/>
      <c r="L18" s="70"/>
    </row>
    <row r="19" customFormat="false" ht="13.5" hidden="false" customHeight="true" outlineLevel="0" collapsed="false">
      <c r="A19" s="67" t="s">
        <v>63</v>
      </c>
      <c r="B19" s="51" t="n">
        <v>73459</v>
      </c>
      <c r="C19" s="51" t="n">
        <v>43235</v>
      </c>
      <c r="D19" s="51" t="n">
        <v>42625</v>
      </c>
      <c r="E19" s="51" t="n">
        <v>34771</v>
      </c>
      <c r="F19" s="51" t="n">
        <v>17805</v>
      </c>
      <c r="G19" s="51" t="n">
        <v>211895</v>
      </c>
      <c r="H19" s="53" t="n">
        <v>13.4110833984521</v>
      </c>
      <c r="I19" s="53"/>
      <c r="J19" s="69"/>
      <c r="L19" s="70"/>
    </row>
    <row r="20" customFormat="false" ht="13.5" hidden="false" customHeight="true" outlineLevel="0" collapsed="false">
      <c r="A20" s="67" t="s">
        <v>64</v>
      </c>
      <c r="B20" s="51" t="n">
        <v>78429</v>
      </c>
      <c r="C20" s="51" t="n">
        <v>45916</v>
      </c>
      <c r="D20" s="51" t="n">
        <v>44924</v>
      </c>
      <c r="E20" s="51" t="n">
        <v>35183</v>
      </c>
      <c r="F20" s="51" t="n">
        <v>18184</v>
      </c>
      <c r="G20" s="51" t="n">
        <v>222636</v>
      </c>
      <c r="H20" s="53" t="n">
        <v>-1.39905666644523</v>
      </c>
      <c r="I20" s="53"/>
      <c r="J20" s="69"/>
      <c r="L20" s="70"/>
    </row>
    <row r="21" customFormat="false" ht="13.5" hidden="false" customHeight="true" outlineLevel="0" collapsed="false">
      <c r="A21" s="67" t="s">
        <v>65</v>
      </c>
      <c r="B21" s="51" t="n">
        <v>56840</v>
      </c>
      <c r="C21" s="51" t="n">
        <v>36057</v>
      </c>
      <c r="D21" s="51" t="n">
        <v>34827</v>
      </c>
      <c r="E21" s="51" t="n">
        <v>29922</v>
      </c>
      <c r="F21" s="51" t="n">
        <v>15814</v>
      </c>
      <c r="G21" s="51" t="n">
        <v>173460</v>
      </c>
      <c r="H21" s="53" t="n">
        <v>-4.61106986719459</v>
      </c>
      <c r="I21" s="53"/>
      <c r="J21" s="69"/>
      <c r="L21" s="70"/>
    </row>
    <row r="22" customFormat="false" ht="13.5" hidden="false" customHeight="true" outlineLevel="0" collapsed="false">
      <c r="A22" s="67" t="s">
        <v>66</v>
      </c>
      <c r="B22" s="51" t="n">
        <v>78906</v>
      </c>
      <c r="C22" s="51" t="n">
        <v>49356</v>
      </c>
      <c r="D22" s="51" t="n">
        <v>43973</v>
      </c>
      <c r="E22" s="51" t="n">
        <v>36300</v>
      </c>
      <c r="F22" s="51" t="n">
        <v>19659</v>
      </c>
      <c r="G22" s="51" t="n">
        <v>228194</v>
      </c>
      <c r="H22" s="53" t="n">
        <v>2.15095640340393</v>
      </c>
      <c r="I22" s="53"/>
      <c r="J22" s="69"/>
      <c r="L22" s="70"/>
    </row>
    <row r="23" customFormat="false" ht="13.5" hidden="false" customHeight="true" outlineLevel="0" collapsed="false">
      <c r="A23" s="67" t="s">
        <v>67</v>
      </c>
      <c r="B23" s="51" t="n">
        <v>64763</v>
      </c>
      <c r="C23" s="51" t="n">
        <v>39931</v>
      </c>
      <c r="D23" s="51" t="n">
        <v>37986</v>
      </c>
      <c r="E23" s="51" t="n">
        <v>32474</v>
      </c>
      <c r="F23" s="51" t="n">
        <v>16497</v>
      </c>
      <c r="G23" s="51" t="n">
        <v>191651</v>
      </c>
      <c r="H23" s="53" t="n">
        <v>-9.55378843295028</v>
      </c>
      <c r="I23" s="53"/>
      <c r="J23" s="69"/>
      <c r="L23" s="70"/>
    </row>
    <row r="24" customFormat="false" ht="13.5" hidden="false" customHeight="true" outlineLevel="0" collapsed="false">
      <c r="A24" s="67" t="s">
        <v>68</v>
      </c>
      <c r="B24" s="51" t="n">
        <v>75790</v>
      </c>
      <c r="C24" s="51" t="n">
        <v>45426</v>
      </c>
      <c r="D24" s="51" t="n">
        <v>44453</v>
      </c>
      <c r="E24" s="51" t="n">
        <v>35723</v>
      </c>
      <c r="F24" s="51" t="n">
        <v>18482</v>
      </c>
      <c r="G24" s="51" t="n">
        <v>219874</v>
      </c>
      <c r="H24" s="53" t="n">
        <v>-1.24059002138019</v>
      </c>
      <c r="I24" s="53"/>
      <c r="J24" s="69"/>
      <c r="L24" s="70"/>
    </row>
    <row r="25" customFormat="false" ht="13.5" hidden="false" customHeight="true" outlineLevel="0" collapsed="false">
      <c r="A25" s="67" t="s">
        <v>69</v>
      </c>
      <c r="B25" s="51" t="n">
        <v>58532</v>
      </c>
      <c r="C25" s="51" t="n">
        <v>37550</v>
      </c>
      <c r="D25" s="51" t="n">
        <v>33929</v>
      </c>
      <c r="E25" s="51" t="n">
        <v>31148</v>
      </c>
      <c r="F25" s="51" t="n">
        <v>16226</v>
      </c>
      <c r="G25" s="51" t="n">
        <v>177385</v>
      </c>
      <c r="H25" s="53" t="n">
        <v>2.2627695145855</v>
      </c>
      <c r="I25" s="53"/>
      <c r="J25" s="69"/>
      <c r="L25" s="70"/>
    </row>
    <row r="26" customFormat="false" ht="13.5" hidden="false" customHeight="true" outlineLevel="0" collapsed="false">
      <c r="A26" s="67" t="s">
        <v>70</v>
      </c>
      <c r="B26" s="51" t="n">
        <v>78446</v>
      </c>
      <c r="C26" s="51" t="n">
        <v>49564</v>
      </c>
      <c r="D26" s="51" t="n">
        <v>44218</v>
      </c>
      <c r="E26" s="51" t="n">
        <v>36630</v>
      </c>
      <c r="F26" s="51" t="n">
        <v>19421</v>
      </c>
      <c r="G26" s="51" t="n">
        <v>228279</v>
      </c>
      <c r="H26" s="53" t="n">
        <v>0.0372490074235081</v>
      </c>
      <c r="I26" s="53"/>
      <c r="J26" s="69"/>
      <c r="L26" s="70"/>
    </row>
    <row r="27" customFormat="false" ht="13.5" hidden="false" customHeight="true" outlineLevel="0" collapsed="false">
      <c r="A27" s="67" t="s">
        <v>71</v>
      </c>
      <c r="B27" s="51" t="n">
        <v>75239</v>
      </c>
      <c r="C27" s="51" t="n">
        <v>45974</v>
      </c>
      <c r="D27" s="51" t="n">
        <v>49820</v>
      </c>
      <c r="E27" s="51" t="n">
        <v>38059</v>
      </c>
      <c r="F27" s="51" t="n">
        <v>18790</v>
      </c>
      <c r="G27" s="51" t="n">
        <v>227882</v>
      </c>
      <c r="H27" s="53" t="n">
        <v>18.9046756865344</v>
      </c>
      <c r="I27" s="53"/>
      <c r="J27" s="69"/>
      <c r="L27" s="70"/>
    </row>
    <row r="28" customFormat="false" ht="13.5" hidden="false" customHeight="true" outlineLevel="0" collapsed="false">
      <c r="A28" s="67" t="s">
        <v>72</v>
      </c>
      <c r="B28" s="51" t="n">
        <v>81594</v>
      </c>
      <c r="C28" s="51" t="n">
        <v>48892</v>
      </c>
      <c r="D28" s="51" t="n">
        <v>52530</v>
      </c>
      <c r="E28" s="51" t="n">
        <v>38775</v>
      </c>
      <c r="F28" s="51" t="n">
        <v>19235</v>
      </c>
      <c r="G28" s="51" t="n">
        <v>241026</v>
      </c>
      <c r="H28" s="53" t="n">
        <v>9.62005512247924</v>
      </c>
      <c r="I28" s="53"/>
      <c r="J28" s="69"/>
      <c r="L28" s="70"/>
    </row>
    <row r="29" customFormat="false" ht="13.5" hidden="false" customHeight="true" outlineLevel="0" collapsed="false">
      <c r="A29" s="67" t="s">
        <v>73</v>
      </c>
      <c r="B29" s="51" t="n">
        <v>64140</v>
      </c>
      <c r="C29" s="51" t="n">
        <v>41940</v>
      </c>
      <c r="D29" s="51" t="n">
        <v>42093</v>
      </c>
      <c r="E29" s="51" t="n">
        <v>34083</v>
      </c>
      <c r="F29" s="51" t="n">
        <v>17826</v>
      </c>
      <c r="G29" s="51" t="n">
        <v>200082</v>
      </c>
      <c r="H29" s="53" t="n">
        <v>12.7953321870508</v>
      </c>
      <c r="I29" s="53"/>
      <c r="J29" s="69"/>
      <c r="L29" s="70"/>
    </row>
    <row r="30" customFormat="false" ht="13.5" hidden="false" customHeight="true" outlineLevel="0" collapsed="false">
      <c r="A30" s="67" t="s">
        <v>74</v>
      </c>
      <c r="B30" s="51" t="n">
        <v>91920</v>
      </c>
      <c r="C30" s="51" t="n">
        <v>58306</v>
      </c>
      <c r="D30" s="51" t="n">
        <v>54961</v>
      </c>
      <c r="E30" s="51" t="n">
        <v>42723</v>
      </c>
      <c r="F30" s="51" t="n">
        <v>21533</v>
      </c>
      <c r="G30" s="51" t="n">
        <v>269443</v>
      </c>
      <c r="H30" s="53" t="n">
        <v>18.0323200995273</v>
      </c>
      <c r="I30" s="53"/>
      <c r="J30" s="69"/>
      <c r="L30" s="70"/>
    </row>
    <row r="31" customFormat="false" ht="13.5" hidden="false" customHeight="true" outlineLevel="0" collapsed="false">
      <c r="A31" s="67" t="s">
        <v>75</v>
      </c>
      <c r="B31" s="51" t="n">
        <v>71148</v>
      </c>
      <c r="C31" s="51" t="n">
        <v>43372</v>
      </c>
      <c r="D31" s="51" t="n">
        <v>43813</v>
      </c>
      <c r="E31" s="51" t="n">
        <v>35813</v>
      </c>
      <c r="F31" s="51" t="n">
        <v>18264</v>
      </c>
      <c r="G31" s="51" t="n">
        <v>212410</v>
      </c>
      <c r="H31" s="53" t="n">
        <v>-6.78947876532591</v>
      </c>
      <c r="I31" s="53"/>
      <c r="J31" s="69"/>
      <c r="L31" s="70"/>
    </row>
    <row r="32" customFormat="false" ht="13.5" hidden="false" customHeight="true" outlineLevel="0" collapsed="false">
      <c r="A32" s="67" t="s">
        <v>76</v>
      </c>
      <c r="B32" s="51" t="n">
        <v>82333</v>
      </c>
      <c r="C32" s="51" t="n">
        <v>50724</v>
      </c>
      <c r="D32" s="51" t="n">
        <v>50286</v>
      </c>
      <c r="E32" s="51" t="n">
        <v>39300</v>
      </c>
      <c r="F32" s="51" t="n">
        <v>19598</v>
      </c>
      <c r="G32" s="51" t="n">
        <v>242241</v>
      </c>
      <c r="H32" s="53" t="n">
        <v>0.504094993901073</v>
      </c>
      <c r="I32" s="53"/>
      <c r="J32" s="69"/>
      <c r="L32" s="70"/>
    </row>
    <row r="33" customFormat="false" ht="13.5" hidden="false" customHeight="true" outlineLevel="0" collapsed="false">
      <c r="A33" s="67" t="s">
        <v>77</v>
      </c>
      <c r="B33" s="51" t="n">
        <v>66368</v>
      </c>
      <c r="C33" s="51" t="n">
        <v>43020</v>
      </c>
      <c r="D33" s="51" t="n">
        <v>42190</v>
      </c>
      <c r="E33" s="51" t="n">
        <v>35031</v>
      </c>
      <c r="F33" s="51" t="n">
        <v>18201</v>
      </c>
      <c r="G33" s="51" t="n">
        <v>204810</v>
      </c>
      <c r="H33" s="53" t="n">
        <v>2.36303115722554</v>
      </c>
      <c r="I33" s="53"/>
      <c r="J33" s="69"/>
      <c r="L33" s="70"/>
    </row>
    <row r="34" customFormat="false" ht="13.5" hidden="false" customHeight="true" outlineLevel="0" collapsed="false">
      <c r="A34" s="67" t="s">
        <v>78</v>
      </c>
      <c r="B34" s="51" t="n">
        <v>94556</v>
      </c>
      <c r="C34" s="51" t="n">
        <v>59873</v>
      </c>
      <c r="D34" s="51" t="n">
        <v>59448</v>
      </c>
      <c r="E34" s="51" t="n">
        <v>45400</v>
      </c>
      <c r="F34" s="51" t="n">
        <v>23028</v>
      </c>
      <c r="G34" s="51" t="n">
        <v>282305</v>
      </c>
      <c r="H34" s="53" t="n">
        <v>4.77355136336813</v>
      </c>
      <c r="I34" s="53"/>
      <c r="J34" s="69"/>
      <c r="L34" s="70"/>
    </row>
    <row r="35" customFormat="false" ht="13.5" hidden="false" customHeight="true" outlineLevel="0" collapsed="false">
      <c r="A35" s="67" t="s">
        <v>79</v>
      </c>
      <c r="B35" s="51" t="n">
        <v>75376</v>
      </c>
      <c r="C35" s="51" t="n">
        <v>45766</v>
      </c>
      <c r="D35" s="51" t="n">
        <v>46199</v>
      </c>
      <c r="E35" s="51" t="n">
        <v>36924</v>
      </c>
      <c r="F35" s="51" t="n">
        <v>19298</v>
      </c>
      <c r="G35" s="51" t="n">
        <v>223563</v>
      </c>
      <c r="H35" s="53" t="n">
        <v>5.25069441175086</v>
      </c>
      <c r="I35" s="53"/>
      <c r="J35" s="69"/>
      <c r="L35" s="70"/>
    </row>
    <row r="36" customFormat="false" ht="13.5" hidden="false" customHeight="true" outlineLevel="0" collapsed="false">
      <c r="A36" s="67" t="s">
        <v>80</v>
      </c>
      <c r="B36" s="51" t="n">
        <v>89933</v>
      </c>
      <c r="C36" s="51" t="n">
        <v>54220</v>
      </c>
      <c r="D36" s="51" t="n">
        <v>55024</v>
      </c>
      <c r="E36" s="51" t="n">
        <v>43293</v>
      </c>
      <c r="F36" s="51" t="n">
        <v>21950</v>
      </c>
      <c r="G36" s="51" t="n">
        <v>264420</v>
      </c>
      <c r="H36" s="53" t="n">
        <v>9.15575810866038</v>
      </c>
      <c r="I36" s="53"/>
      <c r="J36" s="69"/>
      <c r="L36" s="70"/>
    </row>
    <row r="37" customFormat="false" ht="13.5" hidden="false" customHeight="true" outlineLevel="0" collapsed="false">
      <c r="A37" s="67" t="s">
        <v>81</v>
      </c>
      <c r="B37" s="51" t="n">
        <v>69329</v>
      </c>
      <c r="C37" s="51" t="n">
        <v>43935</v>
      </c>
      <c r="D37" s="51" t="n">
        <v>45274</v>
      </c>
      <c r="E37" s="51" t="n">
        <v>36285</v>
      </c>
      <c r="F37" s="51" t="n">
        <v>18871</v>
      </c>
      <c r="G37" s="51" t="n">
        <v>213694</v>
      </c>
      <c r="H37" s="53" t="n">
        <v>4.33767882427616</v>
      </c>
      <c r="I37" s="53"/>
      <c r="J37" s="69"/>
      <c r="L37" s="70"/>
    </row>
    <row r="38" customFormat="false" ht="13.5" hidden="false" customHeight="true" outlineLevel="0" collapsed="false">
      <c r="A38" s="67" t="s">
        <v>82</v>
      </c>
      <c r="B38" s="51" t="n">
        <v>97664</v>
      </c>
      <c r="C38" s="51" t="n">
        <v>62110</v>
      </c>
      <c r="D38" s="51" t="n">
        <v>60919</v>
      </c>
      <c r="E38" s="51" t="n">
        <v>46794</v>
      </c>
      <c r="F38" s="51" t="n">
        <v>23636</v>
      </c>
      <c r="G38" s="51" t="n">
        <v>291123</v>
      </c>
      <c r="H38" s="53" t="n">
        <v>3.12357202316643</v>
      </c>
      <c r="I38" s="53"/>
      <c r="J38" s="69"/>
      <c r="L38" s="70"/>
    </row>
    <row r="39" customFormat="false" ht="13.5" hidden="false" customHeight="true" outlineLevel="0" collapsed="false">
      <c r="A39" s="67" t="s">
        <v>83</v>
      </c>
      <c r="B39" s="51" t="n">
        <v>75199</v>
      </c>
      <c r="C39" s="51" t="n">
        <v>45437</v>
      </c>
      <c r="D39" s="51" t="n">
        <v>48403</v>
      </c>
      <c r="E39" s="51" t="n">
        <v>36168</v>
      </c>
      <c r="F39" s="51" t="n">
        <v>18758</v>
      </c>
      <c r="G39" s="51" t="n">
        <v>223965</v>
      </c>
      <c r="H39" s="53" t="n">
        <v>0.179815085680546</v>
      </c>
      <c r="I39" s="53"/>
      <c r="J39" s="69"/>
      <c r="L39" s="70"/>
    </row>
    <row r="40" customFormat="false" ht="13.5" hidden="false" customHeight="true" outlineLevel="0" collapsed="false">
      <c r="A40" s="67" t="s">
        <v>84</v>
      </c>
      <c r="B40" s="51" t="n">
        <v>93435</v>
      </c>
      <c r="C40" s="51" t="n">
        <v>56162</v>
      </c>
      <c r="D40" s="51" t="n">
        <v>58698</v>
      </c>
      <c r="E40" s="51" t="n">
        <v>45343</v>
      </c>
      <c r="F40" s="51" t="n">
        <v>23416</v>
      </c>
      <c r="G40" s="51" t="n">
        <v>277054</v>
      </c>
      <c r="H40" s="53" t="n">
        <v>4.77800468950911</v>
      </c>
      <c r="I40" s="53"/>
      <c r="J40" s="69"/>
      <c r="L40" s="70"/>
    </row>
    <row r="41" customFormat="false" ht="13.5" hidden="false" customHeight="true" outlineLevel="0" collapsed="false">
      <c r="A41" s="67" t="s">
        <v>85</v>
      </c>
      <c r="B41" s="51" t="n">
        <v>72546</v>
      </c>
      <c r="C41" s="51" t="n">
        <v>46091</v>
      </c>
      <c r="D41" s="51" t="n">
        <v>46557</v>
      </c>
      <c r="E41" s="51" t="n">
        <v>37421</v>
      </c>
      <c r="F41" s="51" t="n">
        <v>20053</v>
      </c>
      <c r="G41" s="51" t="n">
        <v>222668</v>
      </c>
      <c r="H41" s="53" t="n">
        <v>4.1994627832321</v>
      </c>
      <c r="I41" s="53"/>
      <c r="J41" s="69"/>
      <c r="L41" s="70"/>
    </row>
    <row r="42" customFormat="false" ht="13.5" hidden="false" customHeight="true" outlineLevel="0" collapsed="false">
      <c r="A42" s="67" t="s">
        <v>86</v>
      </c>
      <c r="B42" s="51" t="n">
        <v>100998</v>
      </c>
      <c r="C42" s="51" t="n">
        <v>62559</v>
      </c>
      <c r="D42" s="51" t="n">
        <v>61547</v>
      </c>
      <c r="E42" s="51" t="n">
        <v>47965</v>
      </c>
      <c r="F42" s="51" t="n">
        <v>25336</v>
      </c>
      <c r="G42" s="51" t="n">
        <v>298405</v>
      </c>
      <c r="H42" s="53" t="n">
        <v>2.50134822738155</v>
      </c>
      <c r="I42" s="53"/>
      <c r="J42" s="69"/>
      <c r="L42" s="70"/>
    </row>
    <row r="43" s="40" customFormat="true" ht="13.5" hidden="false" customHeight="true" outlineLevel="0" collapsed="false">
      <c r="A43" s="59" t="s">
        <v>87</v>
      </c>
      <c r="B43" s="57" t="n">
        <v>82877</v>
      </c>
      <c r="C43" s="57" t="n">
        <v>48421</v>
      </c>
      <c r="D43" s="57" t="n">
        <v>51354</v>
      </c>
      <c r="E43" s="57" t="n">
        <v>40735</v>
      </c>
      <c r="F43" s="57" t="n">
        <v>20792</v>
      </c>
      <c r="G43" s="57" t="n">
        <v>244179</v>
      </c>
      <c r="H43" s="53" t="n">
        <v>9.02551737994776</v>
      </c>
      <c r="I43" s="53"/>
      <c r="J43" s="69"/>
      <c r="L43" s="70"/>
    </row>
    <row r="44" customFormat="false" ht="13.5" hidden="false" customHeight="true" outlineLevel="0" collapsed="false">
      <c r="A44" s="67" t="s">
        <v>88</v>
      </c>
      <c r="B44" s="51" t="n">
        <v>95948</v>
      </c>
      <c r="C44" s="51" t="n">
        <v>57730</v>
      </c>
      <c r="D44" s="51" t="n">
        <v>58206</v>
      </c>
      <c r="E44" s="51" t="n">
        <v>44981</v>
      </c>
      <c r="F44" s="51" t="n">
        <v>22467</v>
      </c>
      <c r="G44" s="51" t="n">
        <v>279332</v>
      </c>
      <c r="H44" s="53" t="n">
        <v>0.822222382640207</v>
      </c>
      <c r="I44" s="53"/>
      <c r="J44" s="69"/>
      <c r="L44" s="70"/>
    </row>
    <row r="45" customFormat="false" ht="13.5" hidden="false" customHeight="true" outlineLevel="0" collapsed="false">
      <c r="A45" s="67" t="s">
        <v>89</v>
      </c>
      <c r="B45" s="51" t="n">
        <v>69272</v>
      </c>
      <c r="C45" s="51" t="n">
        <v>45021</v>
      </c>
      <c r="D45" s="51" t="n">
        <v>43338</v>
      </c>
      <c r="E45" s="51" t="n">
        <v>35676</v>
      </c>
      <c r="F45" s="51" t="n">
        <v>18818</v>
      </c>
      <c r="G45" s="51" t="n">
        <v>212125</v>
      </c>
      <c r="H45" s="53" t="n">
        <v>-4.73485188711445</v>
      </c>
      <c r="I45" s="53"/>
      <c r="J45" s="69"/>
      <c r="L45" s="70"/>
    </row>
    <row r="46" customFormat="false" ht="13.5" hidden="false" customHeight="true" outlineLevel="0" collapsed="false">
      <c r="A46" s="67" t="s">
        <v>90</v>
      </c>
      <c r="B46" s="51" t="n">
        <v>101308</v>
      </c>
      <c r="C46" s="51" t="n">
        <v>63085</v>
      </c>
      <c r="D46" s="51" t="n">
        <v>59846</v>
      </c>
      <c r="E46" s="51" t="n">
        <v>47945</v>
      </c>
      <c r="F46" s="51" t="n">
        <v>24692</v>
      </c>
      <c r="G46" s="51" t="n">
        <v>296876</v>
      </c>
      <c r="H46" s="53" t="n">
        <v>-0.512390878168932</v>
      </c>
      <c r="I46" s="53"/>
      <c r="J46" s="69"/>
      <c r="L46" s="70"/>
    </row>
    <row r="47" customFormat="false" ht="13.5" hidden="false" customHeight="true" outlineLevel="0" collapsed="false">
      <c r="A47" s="67" t="s">
        <v>91</v>
      </c>
      <c r="B47" s="51" t="n">
        <v>78561</v>
      </c>
      <c r="C47" s="51" t="n">
        <v>47009</v>
      </c>
      <c r="D47" s="51" t="n">
        <v>49067</v>
      </c>
      <c r="E47" s="51" t="n">
        <v>39698</v>
      </c>
      <c r="F47" s="51" t="n">
        <v>19911</v>
      </c>
      <c r="G47" s="51" t="n">
        <v>234246</v>
      </c>
      <c r="H47" s="53" t="n">
        <v>-4.06791738847321</v>
      </c>
      <c r="I47" s="53"/>
      <c r="J47" s="69"/>
      <c r="L47" s="70"/>
    </row>
    <row r="48" customFormat="false" ht="13.5" hidden="false" customHeight="true" outlineLevel="0" collapsed="false">
      <c r="A48" s="67" t="s">
        <v>92</v>
      </c>
      <c r="B48" s="51" t="n">
        <v>91365</v>
      </c>
      <c r="C48" s="51" t="n">
        <v>54474</v>
      </c>
      <c r="D48" s="51" t="n">
        <v>55144</v>
      </c>
      <c r="E48" s="51" t="n">
        <v>41697</v>
      </c>
      <c r="F48" s="51" t="n">
        <v>21442</v>
      </c>
      <c r="G48" s="51" t="n">
        <v>264122</v>
      </c>
      <c r="H48" s="53" t="n">
        <v>-5.44513338965818</v>
      </c>
      <c r="I48" s="53"/>
      <c r="J48" s="69"/>
      <c r="L48" s="70"/>
    </row>
    <row r="49" customFormat="false" ht="13.5" hidden="false" customHeight="true" outlineLevel="0" collapsed="false">
      <c r="A49" s="67" t="s">
        <v>93</v>
      </c>
      <c r="B49" s="51" t="n">
        <v>67820</v>
      </c>
      <c r="C49" s="51" t="n">
        <v>43119</v>
      </c>
      <c r="D49" s="51" t="n">
        <v>42796</v>
      </c>
      <c r="E49" s="51" t="n">
        <v>35093</v>
      </c>
      <c r="F49" s="51" t="n">
        <v>18372</v>
      </c>
      <c r="G49" s="51" t="n">
        <v>207200</v>
      </c>
      <c r="H49" s="53" t="n">
        <v>-2.32174425456688</v>
      </c>
      <c r="I49" s="53"/>
      <c r="J49" s="69"/>
      <c r="L49" s="70"/>
    </row>
    <row r="50" customFormat="false" ht="13.5" hidden="false" customHeight="true" outlineLevel="0" collapsed="false">
      <c r="A50" s="67" t="s">
        <v>94</v>
      </c>
      <c r="B50" s="51" t="n">
        <v>93666</v>
      </c>
      <c r="C50" s="51" t="n">
        <v>55983</v>
      </c>
      <c r="D50" s="51" t="n">
        <v>55652</v>
      </c>
      <c r="E50" s="51" t="n">
        <v>44065</v>
      </c>
      <c r="F50" s="51" t="n">
        <v>22019</v>
      </c>
      <c r="G50" s="51" t="n">
        <v>271385</v>
      </c>
      <c r="H50" s="53" t="n">
        <v>-8.58641318260823</v>
      </c>
      <c r="I50" s="53"/>
      <c r="J50" s="69"/>
      <c r="L50" s="70"/>
    </row>
    <row r="51" customFormat="false" ht="13.5" hidden="false" customHeight="true" outlineLevel="0" collapsed="false">
      <c r="A51" s="67" t="s">
        <v>95</v>
      </c>
      <c r="B51" s="51" t="n">
        <v>68581</v>
      </c>
      <c r="C51" s="51" t="n">
        <v>40220</v>
      </c>
      <c r="D51" s="51" t="n">
        <v>42744</v>
      </c>
      <c r="E51" s="51" t="n">
        <v>35260</v>
      </c>
      <c r="F51" s="51" t="n">
        <v>17972</v>
      </c>
      <c r="G51" s="51" t="n">
        <v>204777</v>
      </c>
      <c r="H51" s="53" t="n">
        <v>-12.5803642324736</v>
      </c>
      <c r="I51" s="53"/>
      <c r="J51" s="69"/>
      <c r="L51" s="70"/>
    </row>
    <row r="52" customFormat="false" ht="13.5" hidden="false" customHeight="true" outlineLevel="0" collapsed="false">
      <c r="A52" s="67" t="s">
        <v>96</v>
      </c>
      <c r="B52" s="51" t="n">
        <v>78378</v>
      </c>
      <c r="C52" s="51" t="n">
        <v>45643</v>
      </c>
      <c r="D52" s="51" t="n">
        <v>47996</v>
      </c>
      <c r="E52" s="51" t="n">
        <v>37687</v>
      </c>
      <c r="F52" s="51" t="n">
        <v>19995</v>
      </c>
      <c r="G52" s="51" t="n">
        <v>229699</v>
      </c>
      <c r="H52" s="53" t="n">
        <v>-13.0329923293024</v>
      </c>
      <c r="I52" s="53"/>
      <c r="J52" s="69"/>
      <c r="L52" s="70"/>
    </row>
    <row r="53" customFormat="false" ht="13.5" hidden="false" customHeight="true" outlineLevel="0" collapsed="false">
      <c r="A53" s="67" t="s">
        <v>97</v>
      </c>
      <c r="B53" s="51" t="n">
        <v>59176</v>
      </c>
      <c r="C53" s="51" t="n">
        <v>36012</v>
      </c>
      <c r="D53" s="51" t="n">
        <v>36833</v>
      </c>
      <c r="E53" s="51" t="n">
        <v>32266</v>
      </c>
      <c r="F53" s="51" t="n">
        <v>16482</v>
      </c>
      <c r="G53" s="51" t="n">
        <v>180769</v>
      </c>
      <c r="H53" s="53" t="n">
        <v>-12.7562741312741</v>
      </c>
      <c r="I53" s="53"/>
      <c r="J53" s="69"/>
      <c r="L53" s="70"/>
    </row>
    <row r="54" customFormat="false" ht="13.5" hidden="false" customHeight="true" outlineLevel="0" collapsed="false">
      <c r="A54" s="67" t="s">
        <v>98</v>
      </c>
      <c r="B54" s="51" t="n">
        <v>78193</v>
      </c>
      <c r="C54" s="51" t="n">
        <v>46186</v>
      </c>
      <c r="D54" s="51" t="n">
        <v>45932</v>
      </c>
      <c r="E54" s="51" t="n">
        <v>38423</v>
      </c>
      <c r="F54" s="51" t="n">
        <v>19487</v>
      </c>
      <c r="G54" s="51" t="n">
        <v>228221</v>
      </c>
      <c r="H54" s="53" t="n">
        <v>-15.9050794996039</v>
      </c>
      <c r="I54" s="53"/>
      <c r="J54" s="69"/>
      <c r="L54" s="70"/>
    </row>
    <row r="55" customFormat="false" ht="13.5" hidden="false" customHeight="true" outlineLevel="0" collapsed="false">
      <c r="A55" s="67" t="s">
        <v>99</v>
      </c>
      <c r="B55" s="51" t="n">
        <v>56518</v>
      </c>
      <c r="C55" s="51" t="n">
        <v>32970</v>
      </c>
      <c r="D55" s="51" t="n">
        <v>36084</v>
      </c>
      <c r="E55" s="51" t="n">
        <v>31083</v>
      </c>
      <c r="F55" s="51" t="n">
        <v>15858</v>
      </c>
      <c r="G55" s="51" t="n">
        <v>172513</v>
      </c>
      <c r="H55" s="53" t="n">
        <v>-15.7556756862343</v>
      </c>
      <c r="I55" s="53"/>
      <c r="J55" s="69"/>
      <c r="L55" s="70"/>
    </row>
    <row r="56" customFormat="false" ht="13.5" hidden="false" customHeight="true" outlineLevel="0" collapsed="false">
      <c r="A56" s="67" t="s">
        <v>100</v>
      </c>
      <c r="B56" s="51" t="n">
        <v>70669</v>
      </c>
      <c r="C56" s="51" t="n">
        <v>41805</v>
      </c>
      <c r="D56" s="51" t="n">
        <v>41404</v>
      </c>
      <c r="E56" s="51" t="n">
        <v>34339</v>
      </c>
      <c r="F56" s="51" t="n">
        <v>17986</v>
      </c>
      <c r="G56" s="51" t="n">
        <v>206203</v>
      </c>
      <c r="H56" s="53" t="n">
        <v>-10.2290388726115</v>
      </c>
      <c r="I56" s="53"/>
      <c r="J56" s="69"/>
      <c r="L56" s="70"/>
    </row>
    <row r="57" customFormat="false" ht="13.5" hidden="false" customHeight="true" outlineLevel="0" collapsed="false">
      <c r="A57" s="67" t="s">
        <v>101</v>
      </c>
      <c r="B57" s="51" t="n">
        <v>51426</v>
      </c>
      <c r="C57" s="51" t="n">
        <v>31750</v>
      </c>
      <c r="D57" s="51" t="n">
        <v>33066</v>
      </c>
      <c r="E57" s="51" t="n">
        <v>30378</v>
      </c>
      <c r="F57" s="51" t="n">
        <v>15894</v>
      </c>
      <c r="G57" s="51" t="n">
        <v>162514</v>
      </c>
      <c r="H57" s="53" t="n">
        <v>-10.09852353003</v>
      </c>
      <c r="I57" s="53"/>
      <c r="J57" s="69"/>
      <c r="L57" s="70"/>
    </row>
    <row r="58" customFormat="false" ht="13.5" hidden="false" customHeight="true" outlineLevel="0" collapsed="false">
      <c r="A58" s="67" t="s">
        <v>102</v>
      </c>
      <c r="B58" s="51" t="n">
        <v>72779</v>
      </c>
      <c r="C58" s="51" t="n">
        <v>44198</v>
      </c>
      <c r="D58" s="51" t="n">
        <v>45787</v>
      </c>
      <c r="E58" s="51" t="n">
        <v>38345</v>
      </c>
      <c r="F58" s="51" t="n">
        <v>19864</v>
      </c>
      <c r="G58" s="51" t="n">
        <v>220973</v>
      </c>
      <c r="H58" s="53" t="n">
        <v>-3.17586900416701</v>
      </c>
      <c r="I58" s="53"/>
      <c r="J58" s="69"/>
      <c r="L58" s="70"/>
    </row>
    <row r="59" customFormat="false" ht="13.5" hidden="false" customHeight="true" outlineLevel="0" collapsed="false">
      <c r="A59" s="67" t="s">
        <v>103</v>
      </c>
      <c r="B59" s="51" t="n">
        <v>57705</v>
      </c>
      <c r="C59" s="51" t="n">
        <v>34462</v>
      </c>
      <c r="D59" s="51" t="n">
        <v>37337</v>
      </c>
      <c r="E59" s="51" t="n">
        <v>32038</v>
      </c>
      <c r="F59" s="51" t="n">
        <v>16138</v>
      </c>
      <c r="G59" s="51" t="n">
        <v>177680</v>
      </c>
      <c r="H59" s="53" t="n">
        <v>2.99513659840128</v>
      </c>
      <c r="I59" s="53"/>
      <c r="J59" s="69"/>
      <c r="L59" s="70"/>
    </row>
    <row r="60" customFormat="false" ht="13.5" hidden="false" customHeight="true" outlineLevel="0" collapsed="false">
      <c r="A60" s="67" t="s">
        <v>104</v>
      </c>
      <c r="B60" s="51" t="n">
        <v>70505</v>
      </c>
      <c r="C60" s="51" t="n">
        <v>41774</v>
      </c>
      <c r="D60" s="51" t="n">
        <v>44002</v>
      </c>
      <c r="E60" s="51" t="n">
        <v>37247</v>
      </c>
      <c r="F60" s="51" t="n">
        <v>18084</v>
      </c>
      <c r="G60" s="51" t="n">
        <v>211612</v>
      </c>
      <c r="H60" s="53" t="n">
        <v>2.62314321324132</v>
      </c>
      <c r="I60" s="53"/>
      <c r="J60" s="69"/>
      <c r="L60" s="70"/>
    </row>
    <row r="61" customFormat="false" ht="13.5" hidden="false" customHeight="true" outlineLevel="0" collapsed="false">
      <c r="A61" s="67" t="s">
        <v>105</v>
      </c>
      <c r="B61" s="51" t="n">
        <v>52177</v>
      </c>
      <c r="C61" s="51" t="n">
        <v>32364</v>
      </c>
      <c r="D61" s="51" t="n">
        <v>33158</v>
      </c>
      <c r="E61" s="51" t="n">
        <v>27054</v>
      </c>
      <c r="F61" s="51" t="n">
        <v>13369</v>
      </c>
      <c r="G61" s="51" t="n">
        <v>158122</v>
      </c>
      <c r="H61" s="53" t="n">
        <v>-2.70253639686427</v>
      </c>
      <c r="I61" s="53"/>
      <c r="J61" s="69"/>
      <c r="L61" s="70"/>
    </row>
    <row r="62" customFormat="false" ht="13.5" hidden="false" customHeight="true" outlineLevel="0" collapsed="false">
      <c r="A62" s="67" t="s">
        <v>106</v>
      </c>
      <c r="B62" s="51" t="n">
        <v>72073</v>
      </c>
      <c r="C62" s="51" t="n">
        <v>44265</v>
      </c>
      <c r="D62" s="51" t="n">
        <v>43683</v>
      </c>
      <c r="E62" s="51" t="n">
        <v>35961</v>
      </c>
      <c r="F62" s="51" t="n">
        <v>18123</v>
      </c>
      <c r="G62" s="51" t="n">
        <v>214105</v>
      </c>
      <c r="H62" s="53" t="n">
        <v>-3.10807202689921</v>
      </c>
      <c r="I62" s="53"/>
      <c r="J62" s="69"/>
      <c r="L62" s="70"/>
    </row>
    <row r="63" customFormat="false" ht="13.5" hidden="false" customHeight="true" outlineLevel="0" collapsed="false">
      <c r="A63" s="67" t="s">
        <v>107</v>
      </c>
      <c r="B63" s="51" t="n">
        <v>57743</v>
      </c>
      <c r="C63" s="51" t="n">
        <v>33492</v>
      </c>
      <c r="D63" s="51" t="n">
        <v>37053</v>
      </c>
      <c r="E63" s="51" t="n">
        <v>29929</v>
      </c>
      <c r="F63" s="51" t="n">
        <v>15562</v>
      </c>
      <c r="G63" s="51" t="n">
        <v>173779</v>
      </c>
      <c r="H63" s="53" t="n">
        <v>-2.19552003601981</v>
      </c>
      <c r="I63" s="53"/>
      <c r="J63" s="69"/>
      <c r="L63" s="70"/>
    </row>
    <row r="64" customFormat="false" ht="13.5" hidden="false" customHeight="true" outlineLevel="0" collapsed="false">
      <c r="A64" s="67" t="s">
        <v>108</v>
      </c>
      <c r="B64" s="51" t="n">
        <v>68889</v>
      </c>
      <c r="C64" s="51" t="n">
        <v>39941</v>
      </c>
      <c r="D64" s="51" t="n">
        <v>42617</v>
      </c>
      <c r="E64" s="51" t="n">
        <v>34125</v>
      </c>
      <c r="F64" s="51" t="n">
        <v>19458</v>
      </c>
      <c r="G64" s="51" t="n">
        <v>205030</v>
      </c>
      <c r="H64" s="53" t="n">
        <v>-3.11040961760203</v>
      </c>
      <c r="I64" s="53"/>
      <c r="J64" s="69"/>
      <c r="L64" s="70"/>
    </row>
    <row r="65" customFormat="false" ht="13.5" hidden="false" customHeight="true" outlineLevel="0" collapsed="false">
      <c r="A65" s="67" t="s">
        <v>109</v>
      </c>
      <c r="B65" s="51" t="n">
        <v>53903</v>
      </c>
      <c r="C65" s="51" t="n">
        <v>32988</v>
      </c>
      <c r="D65" s="51" t="n">
        <v>33787</v>
      </c>
      <c r="E65" s="51" t="n">
        <v>28055</v>
      </c>
      <c r="F65" s="51" t="n">
        <v>14830</v>
      </c>
      <c r="G65" s="51" t="n">
        <v>163563</v>
      </c>
      <c r="H65" s="53" t="n">
        <v>3.44101390065899</v>
      </c>
      <c r="I65" s="53"/>
      <c r="J65" s="69"/>
      <c r="L65" s="70"/>
      <c r="M65" s="39"/>
      <c r="N65" s="39"/>
      <c r="O65" s="39"/>
    </row>
    <row r="66" customFormat="false" ht="13.5" hidden="false" customHeight="true" outlineLevel="0" collapsed="false">
      <c r="A66" s="67" t="s">
        <v>110</v>
      </c>
      <c r="B66" s="51" t="n">
        <v>73267</v>
      </c>
      <c r="C66" s="51" t="n">
        <v>44279</v>
      </c>
      <c r="D66" s="51" t="n">
        <v>45296</v>
      </c>
      <c r="E66" s="51" t="n">
        <v>37059</v>
      </c>
      <c r="F66" s="51" t="n">
        <v>18804</v>
      </c>
      <c r="G66" s="51" t="n">
        <v>218705</v>
      </c>
      <c r="H66" s="53" t="n">
        <v>2.14847855024404</v>
      </c>
      <c r="I66" s="53"/>
      <c r="J66" s="69"/>
      <c r="L66" s="70"/>
    </row>
    <row r="67" customFormat="false" ht="13.5" hidden="false" customHeight="true" outlineLevel="0" collapsed="false">
      <c r="A67" s="67" t="s">
        <v>111</v>
      </c>
      <c r="B67" s="51" t="n">
        <v>48876</v>
      </c>
      <c r="C67" s="51" t="n">
        <v>27483</v>
      </c>
      <c r="D67" s="51" t="n">
        <v>29283</v>
      </c>
      <c r="E67" s="51" t="n">
        <v>25534</v>
      </c>
      <c r="F67" s="51" t="n">
        <v>12692</v>
      </c>
      <c r="G67" s="51" t="n">
        <v>143868</v>
      </c>
      <c r="H67" s="53" t="n">
        <v>-17.2120912193073</v>
      </c>
      <c r="I67" s="53"/>
      <c r="J67" s="69"/>
      <c r="L67" s="70"/>
    </row>
    <row r="68" customFormat="false" ht="13.5" hidden="false" customHeight="true" outlineLevel="0" collapsed="false">
      <c r="A68" s="67" t="s">
        <v>112</v>
      </c>
      <c r="B68" s="51" t="n">
        <v>53335</v>
      </c>
      <c r="C68" s="51" t="n">
        <v>29471</v>
      </c>
      <c r="D68" s="51" t="n">
        <v>32753</v>
      </c>
      <c r="E68" s="51" t="n">
        <v>27422</v>
      </c>
      <c r="F68" s="51" t="n">
        <v>13571</v>
      </c>
      <c r="G68" s="51" t="n">
        <v>156552</v>
      </c>
      <c r="H68" s="53" t="n">
        <v>-23.6443447300395</v>
      </c>
      <c r="I68" s="53"/>
      <c r="J68" s="69"/>
      <c r="L68" s="70"/>
    </row>
    <row r="69" customFormat="false" ht="13.5" hidden="false" customHeight="true" outlineLevel="0" collapsed="false">
      <c r="A69" s="67" t="s">
        <v>113</v>
      </c>
      <c r="B69" s="51" t="n">
        <v>40673</v>
      </c>
      <c r="C69" s="51" t="n">
        <v>24497</v>
      </c>
      <c r="D69" s="51" t="n">
        <v>25850</v>
      </c>
      <c r="E69" s="51" t="n">
        <v>23317</v>
      </c>
      <c r="F69" s="51" t="n">
        <v>11566</v>
      </c>
      <c r="G69" s="51" t="n">
        <v>125903</v>
      </c>
      <c r="H69" s="53" t="n">
        <v>-23.0247672150792</v>
      </c>
      <c r="I69" s="53"/>
      <c r="J69" s="69"/>
      <c r="L69" s="70"/>
    </row>
    <row r="70" customFormat="false" ht="13.5" hidden="false" customHeight="true" outlineLevel="0" collapsed="false">
      <c r="A70" s="67" t="s">
        <v>114</v>
      </c>
      <c r="B70" s="51" t="n">
        <v>53180</v>
      </c>
      <c r="C70" s="51" t="n">
        <v>32420</v>
      </c>
      <c r="D70" s="51" t="n">
        <v>32857</v>
      </c>
      <c r="E70" s="51" t="n">
        <v>28532</v>
      </c>
      <c r="F70" s="51" t="n">
        <v>14018</v>
      </c>
      <c r="G70" s="51" t="n">
        <v>161007</v>
      </c>
      <c r="H70" s="53" t="n">
        <v>-26.3816556548776</v>
      </c>
      <c r="I70" s="53"/>
      <c r="J70" s="69"/>
      <c r="L70" s="70"/>
    </row>
    <row r="71" customFormat="false" ht="13.5" hidden="false" customHeight="true" outlineLevel="0" collapsed="false">
      <c r="A71" s="67" t="s">
        <v>115</v>
      </c>
      <c r="B71" s="51" t="n">
        <v>43191</v>
      </c>
      <c r="C71" s="51" t="n">
        <v>24771</v>
      </c>
      <c r="D71" s="51" t="n">
        <v>25857</v>
      </c>
      <c r="E71" s="51" t="n">
        <v>23852</v>
      </c>
      <c r="F71" s="51" t="n">
        <v>11449</v>
      </c>
      <c r="G71" s="51" t="n">
        <v>129120</v>
      </c>
      <c r="H71" s="53" t="n">
        <v>-10.2510634748519</v>
      </c>
      <c r="I71" s="53"/>
      <c r="J71" s="69"/>
      <c r="L71" s="70"/>
    </row>
    <row r="72" customFormat="false" ht="13.5" hidden="false" customHeight="true" outlineLevel="0" collapsed="false">
      <c r="A72" s="67" t="s">
        <v>116</v>
      </c>
      <c r="B72" s="57" t="n">
        <v>49640</v>
      </c>
      <c r="C72" s="57" t="n">
        <v>28878</v>
      </c>
      <c r="D72" s="57" t="n">
        <v>30074</v>
      </c>
      <c r="E72" s="57" t="n">
        <v>25623</v>
      </c>
      <c r="F72" s="57" t="n">
        <v>12102</v>
      </c>
      <c r="G72" s="57" t="n">
        <v>146317</v>
      </c>
      <c r="H72" s="53" t="n">
        <v>-6.53776381010782</v>
      </c>
      <c r="I72" s="53"/>
      <c r="J72" s="69"/>
      <c r="L72" s="70"/>
    </row>
    <row r="73" customFormat="false" ht="13.5" hidden="false" customHeight="true" outlineLevel="0" collapsed="false">
      <c r="A73" s="67" t="s">
        <v>117</v>
      </c>
      <c r="B73" s="57" t="n">
        <v>38592</v>
      </c>
      <c r="C73" s="57" t="n">
        <v>23914</v>
      </c>
      <c r="D73" s="57" t="n">
        <v>24292</v>
      </c>
      <c r="E73" s="57" t="n">
        <v>21959</v>
      </c>
      <c r="F73" s="57" t="n">
        <v>10574</v>
      </c>
      <c r="G73" s="57" t="n">
        <v>119331</v>
      </c>
      <c r="H73" s="53" t="n">
        <v>-5.21989150377672</v>
      </c>
      <c r="I73" s="53"/>
      <c r="J73" s="69"/>
      <c r="L73" s="70"/>
    </row>
    <row r="74" customFormat="false" ht="13.5" hidden="false" customHeight="true" outlineLevel="0" collapsed="false">
      <c r="A74" s="67" t="s">
        <v>118</v>
      </c>
      <c r="B74" s="57" t="n">
        <v>50190</v>
      </c>
      <c r="C74" s="57" t="n">
        <v>29820</v>
      </c>
      <c r="D74" s="57" t="n">
        <v>29911</v>
      </c>
      <c r="E74" s="57" t="n">
        <v>25483</v>
      </c>
      <c r="F74" s="57" t="n">
        <v>12497</v>
      </c>
      <c r="G74" s="57" t="n">
        <v>147901</v>
      </c>
      <c r="H74" s="53" t="n">
        <v>-8.14001875694846</v>
      </c>
      <c r="I74" s="53"/>
      <c r="J74" s="69"/>
      <c r="L74" s="70"/>
    </row>
    <row r="75" customFormat="false" ht="13.5" hidden="false" customHeight="true" outlineLevel="0" collapsed="false">
      <c r="A75" s="67" t="s">
        <v>119</v>
      </c>
      <c r="B75" s="51" t="n">
        <v>43042</v>
      </c>
      <c r="C75" s="51" t="n">
        <v>24776</v>
      </c>
      <c r="D75" s="51" t="n">
        <v>28151</v>
      </c>
      <c r="E75" s="51" t="n">
        <v>23031</v>
      </c>
      <c r="F75" s="51" t="n">
        <v>11139</v>
      </c>
      <c r="G75" s="51" t="n">
        <v>130139</v>
      </c>
      <c r="H75" s="53" t="n">
        <v>0.789188351920694</v>
      </c>
      <c r="I75" s="53"/>
      <c r="J75" s="69"/>
      <c r="L75" s="70"/>
    </row>
    <row r="76" customFormat="false" ht="13.5" hidden="false" customHeight="true" outlineLevel="0" collapsed="false">
      <c r="A76" s="67" t="s">
        <v>120</v>
      </c>
      <c r="B76" s="51" t="n">
        <v>48371</v>
      </c>
      <c r="C76" s="51" t="n">
        <v>28215</v>
      </c>
      <c r="D76" s="51" t="n">
        <v>29551</v>
      </c>
      <c r="E76" s="51" t="n">
        <v>24237</v>
      </c>
      <c r="F76" s="51" t="n">
        <v>10930</v>
      </c>
      <c r="G76" s="51" t="n">
        <v>141304</v>
      </c>
      <c r="H76" s="53" t="n">
        <v>-3.42612273351695</v>
      </c>
      <c r="I76" s="53"/>
      <c r="J76" s="69"/>
      <c r="L76" s="70"/>
    </row>
    <row r="77" customFormat="false" ht="13.5" hidden="false" customHeight="true" outlineLevel="0" collapsed="false">
      <c r="A77" s="67" t="s">
        <v>121</v>
      </c>
      <c r="B77" s="51" t="n">
        <v>39551</v>
      </c>
      <c r="C77" s="51" t="n">
        <v>25107</v>
      </c>
      <c r="D77" s="51" t="n">
        <v>25566</v>
      </c>
      <c r="E77" s="51" t="n">
        <v>22594</v>
      </c>
      <c r="F77" s="51" t="n">
        <v>10983</v>
      </c>
      <c r="G77" s="51" t="n">
        <v>123801</v>
      </c>
      <c r="H77" s="53" t="n">
        <v>3.74588329939412</v>
      </c>
      <c r="I77" s="53"/>
      <c r="J77" s="69"/>
      <c r="L77" s="70"/>
    </row>
    <row r="78" customFormat="false" ht="13.5" hidden="false" customHeight="true" outlineLevel="0" collapsed="false">
      <c r="A78" s="67" t="s">
        <v>122</v>
      </c>
      <c r="B78" s="51" t="n">
        <v>52161</v>
      </c>
      <c r="C78" s="51" t="n">
        <v>32033</v>
      </c>
      <c r="D78" s="51" t="n">
        <v>31676</v>
      </c>
      <c r="E78" s="51" t="n">
        <v>26993</v>
      </c>
      <c r="F78" s="51" t="n">
        <v>12871</v>
      </c>
      <c r="G78" s="51" t="n">
        <v>155734</v>
      </c>
      <c r="H78" s="53" t="n">
        <v>5.29611023590104</v>
      </c>
      <c r="I78" s="53"/>
      <c r="J78" s="69"/>
      <c r="L78" s="70"/>
    </row>
    <row r="79" customFormat="false" ht="13.5" hidden="false" customHeight="true" outlineLevel="0" collapsed="false">
      <c r="A79" s="67" t="s">
        <v>123</v>
      </c>
      <c r="B79" s="51" t="n">
        <v>41476</v>
      </c>
      <c r="C79" s="57" t="n">
        <v>24959</v>
      </c>
      <c r="D79" s="57" t="n">
        <v>26090</v>
      </c>
      <c r="E79" s="57" t="n">
        <v>22612</v>
      </c>
      <c r="F79" s="57" t="n">
        <v>10534</v>
      </c>
      <c r="G79" s="57" t="n">
        <v>125671</v>
      </c>
      <c r="H79" s="53" t="n">
        <v>-3.4332521380985</v>
      </c>
      <c r="I79" s="53"/>
      <c r="J79" s="69"/>
      <c r="K79" s="71"/>
      <c r="L79" s="70"/>
    </row>
    <row r="80" customFormat="false" ht="13.5" hidden="false" customHeight="true" outlineLevel="0" collapsed="false">
      <c r="A80" s="67" t="s">
        <v>124</v>
      </c>
      <c r="B80" s="51" t="n">
        <v>51439</v>
      </c>
      <c r="C80" s="57" t="n">
        <v>31583</v>
      </c>
      <c r="D80" s="57" t="n">
        <v>30582</v>
      </c>
      <c r="E80" s="57" t="n">
        <v>25009</v>
      </c>
      <c r="F80" s="57" t="n">
        <v>12024</v>
      </c>
      <c r="G80" s="57" t="n">
        <v>150637</v>
      </c>
      <c r="H80" s="53" t="n">
        <v>6.60490856592878</v>
      </c>
      <c r="I80" s="53"/>
      <c r="J80" s="69"/>
      <c r="K80" s="71"/>
      <c r="L80" s="70"/>
    </row>
    <row r="81" customFormat="false" ht="13.5" hidden="false" customHeight="true" outlineLevel="0" collapsed="false">
      <c r="A81" s="67" t="s">
        <v>125</v>
      </c>
      <c r="B81" s="51" t="n">
        <v>43820</v>
      </c>
      <c r="C81" s="57" t="n">
        <v>27941</v>
      </c>
      <c r="D81" s="57" t="n">
        <v>27563</v>
      </c>
      <c r="E81" s="57" t="n">
        <v>23857</v>
      </c>
      <c r="F81" s="57" t="n">
        <v>11718</v>
      </c>
      <c r="G81" s="57" t="n">
        <v>134899</v>
      </c>
      <c r="H81" s="53" t="n">
        <v>8.96438639429407</v>
      </c>
      <c r="I81" s="53"/>
      <c r="J81" s="69"/>
      <c r="K81" s="71"/>
      <c r="L81" s="70"/>
    </row>
    <row r="82" customFormat="false" ht="13.5" hidden="false" customHeight="true" outlineLevel="0" collapsed="false">
      <c r="A82" s="67" t="s">
        <v>142</v>
      </c>
      <c r="B82" s="51" t="n">
        <v>57846</v>
      </c>
      <c r="C82" s="57" t="n">
        <v>35755</v>
      </c>
      <c r="D82" s="57" t="n">
        <v>34862</v>
      </c>
      <c r="E82" s="57" t="n">
        <v>28913</v>
      </c>
      <c r="F82" s="57" t="n">
        <v>14141</v>
      </c>
      <c r="G82" s="57" t="n">
        <v>171517</v>
      </c>
      <c r="H82" s="53" t="n">
        <v>10.1345884649466</v>
      </c>
      <c r="I82" s="53"/>
      <c r="J82" s="69"/>
      <c r="K82" s="71"/>
      <c r="L82" s="70"/>
    </row>
    <row r="83" customFormat="false" ht="13.5" hidden="false" customHeight="true" outlineLevel="0" collapsed="false">
      <c r="A83" s="67" t="s">
        <v>127</v>
      </c>
      <c r="B83" s="51" t="n">
        <v>50327</v>
      </c>
      <c r="C83" s="57" t="n">
        <v>29885</v>
      </c>
      <c r="D83" s="57" t="n">
        <v>30454</v>
      </c>
      <c r="E83" s="57" t="n">
        <v>26354</v>
      </c>
      <c r="F83" s="57" t="n">
        <v>12318</v>
      </c>
      <c r="G83" s="57" t="n">
        <v>149338</v>
      </c>
      <c r="H83" s="53" t="n">
        <v>18.8325071018771</v>
      </c>
      <c r="I83" s="53"/>
      <c r="J83" s="69"/>
      <c r="K83" s="71"/>
      <c r="L83" s="70"/>
    </row>
    <row r="84" customFormat="false" ht="13.5" hidden="false" customHeight="true" outlineLevel="0" collapsed="false">
      <c r="A84" s="67" t="s">
        <v>128</v>
      </c>
      <c r="B84" s="51" t="n">
        <v>62184</v>
      </c>
      <c r="C84" s="51" t="n">
        <v>38787</v>
      </c>
      <c r="D84" s="51" t="n">
        <v>37039</v>
      </c>
      <c r="E84" s="51" t="n">
        <v>30478</v>
      </c>
      <c r="F84" s="51" t="n">
        <v>14313</v>
      </c>
      <c r="G84" s="51" t="n">
        <v>182801</v>
      </c>
      <c r="H84" s="53" t="n">
        <v>21.3519918745063</v>
      </c>
      <c r="I84" s="53"/>
      <c r="J84" s="69"/>
      <c r="K84" s="71"/>
      <c r="L84" s="70"/>
    </row>
    <row r="85" customFormat="false" ht="13.5" hidden="false" customHeight="true" outlineLevel="0" collapsed="false">
      <c r="A85" s="67" t="s">
        <v>129</v>
      </c>
      <c r="B85" s="51" t="n">
        <v>52397</v>
      </c>
      <c r="C85" s="51" t="n">
        <v>34938</v>
      </c>
      <c r="D85" s="51" t="n">
        <v>31863</v>
      </c>
      <c r="E85" s="51" t="n">
        <v>26469</v>
      </c>
      <c r="F85" s="51" t="n">
        <v>13131</v>
      </c>
      <c r="G85" s="51" t="n">
        <v>158798</v>
      </c>
      <c r="H85" s="53" t="n">
        <v>17.7162173181417</v>
      </c>
      <c r="I85" s="53"/>
      <c r="J85" s="69"/>
      <c r="K85" s="71"/>
      <c r="L85" s="70"/>
    </row>
    <row r="86" customFormat="false" ht="13.5" hidden="false" customHeight="true" outlineLevel="0" collapsed="false">
      <c r="A86" s="67" t="s">
        <v>130</v>
      </c>
      <c r="B86" s="51" t="n">
        <v>65070</v>
      </c>
      <c r="C86" s="51" t="n">
        <v>41009</v>
      </c>
      <c r="D86" s="51" t="n">
        <v>37623</v>
      </c>
      <c r="E86" s="51" t="n">
        <v>31028</v>
      </c>
      <c r="F86" s="51" t="n">
        <v>15169</v>
      </c>
      <c r="G86" s="51" t="n">
        <v>189899</v>
      </c>
      <c r="H86" s="53" t="n">
        <v>10.7</v>
      </c>
      <c r="I86" s="53"/>
      <c r="J86" s="69"/>
      <c r="K86" s="71"/>
      <c r="L86" s="70"/>
    </row>
    <row r="87" customFormat="false" ht="13.5" hidden="false" customHeight="true" outlineLevel="0" collapsed="false">
      <c r="A87" s="67" t="s">
        <v>131</v>
      </c>
      <c r="B87" s="51" t="n">
        <v>54462</v>
      </c>
      <c r="C87" s="51" t="n">
        <v>32526</v>
      </c>
      <c r="D87" s="51" t="n">
        <v>32163</v>
      </c>
      <c r="E87" s="51" t="n">
        <v>27159</v>
      </c>
      <c r="F87" s="51" t="n">
        <v>12714</v>
      </c>
      <c r="G87" s="51" t="n">
        <v>159024</v>
      </c>
      <c r="H87" s="53" t="n">
        <v>6.5</v>
      </c>
      <c r="I87" s="53"/>
      <c r="J87" s="69"/>
      <c r="K87" s="71"/>
      <c r="L87" s="70"/>
    </row>
    <row r="88" customFormat="false" ht="13.5" hidden="false" customHeight="true" outlineLevel="0" collapsed="false">
      <c r="A88" s="67" t="s">
        <v>132</v>
      </c>
      <c r="B88" s="51" t="n">
        <v>64571</v>
      </c>
      <c r="C88" s="51" t="n">
        <v>39480</v>
      </c>
      <c r="D88" s="51" t="n">
        <v>38259</v>
      </c>
      <c r="E88" s="51" t="n">
        <v>31185</v>
      </c>
      <c r="F88" s="51" t="n">
        <v>14344</v>
      </c>
      <c r="G88" s="51" t="n">
        <v>187839</v>
      </c>
      <c r="H88" s="53" t="n">
        <v>2.8</v>
      </c>
      <c r="I88" s="53"/>
      <c r="J88" s="69"/>
      <c r="K88" s="71"/>
      <c r="L88" s="70"/>
    </row>
    <row r="89" customFormat="false" ht="13.5" hidden="false" customHeight="true" outlineLevel="0" collapsed="false">
      <c r="A89" s="67" t="s">
        <v>133</v>
      </c>
      <c r="B89" s="51" t="n">
        <v>52836</v>
      </c>
      <c r="C89" s="51" t="n">
        <v>33989</v>
      </c>
      <c r="D89" s="51" t="n">
        <v>31811</v>
      </c>
      <c r="E89" s="51" t="n">
        <v>27090</v>
      </c>
      <c r="F89" s="51" t="n">
        <v>13371</v>
      </c>
      <c r="G89" s="51" t="n">
        <v>159097</v>
      </c>
      <c r="H89" s="53" t="n">
        <v>0.2</v>
      </c>
      <c r="I89" s="53"/>
      <c r="J89" s="69"/>
      <c r="K89" s="11"/>
      <c r="L89" s="11"/>
      <c r="M89" s="11"/>
      <c r="N89" s="11"/>
    </row>
    <row r="90" customFormat="false" ht="15" hidden="false" customHeight="true" outlineLevel="0" collapsed="false">
      <c r="A90" s="59" t="s">
        <v>134</v>
      </c>
      <c r="B90" s="57" t="n">
        <v>69287</v>
      </c>
      <c r="C90" s="57" t="n">
        <v>43417</v>
      </c>
      <c r="D90" s="57" t="n">
        <v>39186</v>
      </c>
      <c r="E90" s="57" t="n">
        <v>33471</v>
      </c>
      <c r="F90" s="57" t="n">
        <v>15138</v>
      </c>
      <c r="G90" s="57" t="n">
        <v>200499</v>
      </c>
      <c r="H90" s="53" t="n">
        <v>5.6</v>
      </c>
      <c r="I90" s="53"/>
      <c r="J90" s="69"/>
      <c r="K90" s="39"/>
      <c r="L90" s="39"/>
      <c r="M90" s="39"/>
      <c r="N90" s="39"/>
      <c r="O90" s="39"/>
      <c r="P90" s="39"/>
      <c r="Q90" s="39"/>
      <c r="R90" s="39"/>
      <c r="S90" s="39"/>
    </row>
    <row r="91" customFormat="false" ht="15" hidden="false" customHeight="true" outlineLevel="0" collapsed="false">
      <c r="A91" s="59" t="s">
        <v>135</v>
      </c>
      <c r="B91" s="11" t="n">
        <v>55613</v>
      </c>
      <c r="C91" s="11" t="n">
        <v>33791</v>
      </c>
      <c r="D91" s="11" t="n">
        <v>33512</v>
      </c>
      <c r="E91" s="11" t="n">
        <v>29041</v>
      </c>
      <c r="F91" s="11" t="n">
        <v>14098</v>
      </c>
      <c r="G91" s="11" t="n">
        <v>166055</v>
      </c>
      <c r="H91" s="53" t="n">
        <v>4.42134520575511</v>
      </c>
      <c r="I91" s="53"/>
      <c r="J91" s="69"/>
      <c r="K91" s="69"/>
      <c r="L91" s="69"/>
      <c r="M91" s="69"/>
      <c r="N91" s="69"/>
      <c r="O91" s="69"/>
      <c r="P91" s="69"/>
      <c r="Q91" s="39"/>
      <c r="R91" s="39"/>
      <c r="S91" s="39"/>
    </row>
    <row r="92" customFormat="false" ht="15" hidden="false" customHeight="true" outlineLevel="0" collapsed="false">
      <c r="A92" s="59" t="s">
        <v>136</v>
      </c>
      <c r="B92" s="11" t="n">
        <v>68081</v>
      </c>
      <c r="C92" s="11" t="n">
        <v>42339</v>
      </c>
      <c r="D92" s="11" t="n">
        <v>39396</v>
      </c>
      <c r="E92" s="11" t="n">
        <v>32238</v>
      </c>
      <c r="F92" s="11" t="n">
        <v>15308</v>
      </c>
      <c r="G92" s="11" t="n">
        <v>197362</v>
      </c>
      <c r="H92" s="53" t="n">
        <v>5.06976719424614</v>
      </c>
      <c r="I92" s="53"/>
      <c r="J92" s="69"/>
      <c r="K92" s="69"/>
      <c r="L92" s="69"/>
      <c r="M92" s="69"/>
      <c r="N92" s="69"/>
      <c r="O92" s="69"/>
      <c r="P92" s="69"/>
      <c r="Q92" s="39"/>
      <c r="R92" s="39"/>
      <c r="S92" s="39"/>
    </row>
    <row r="93" customFormat="false" ht="15" hidden="false" customHeight="true" outlineLevel="0" collapsed="false">
      <c r="A93" s="59" t="s">
        <v>137</v>
      </c>
      <c r="B93" s="11" t="n">
        <v>53963</v>
      </c>
      <c r="C93" s="11" t="n">
        <v>36458</v>
      </c>
      <c r="D93" s="11" t="n">
        <v>33322</v>
      </c>
      <c r="E93" s="11" t="n">
        <v>27600</v>
      </c>
      <c r="F93" s="11" t="n">
        <v>14036</v>
      </c>
      <c r="G93" s="11" t="n">
        <v>165379</v>
      </c>
      <c r="H93" s="53" t="n">
        <v>3.9485345418204</v>
      </c>
      <c r="I93" s="53"/>
      <c r="J93" s="69"/>
      <c r="K93" s="69"/>
      <c r="L93" s="69"/>
      <c r="M93" s="69"/>
      <c r="N93" s="69"/>
      <c r="O93" s="69"/>
      <c r="P93" s="69"/>
      <c r="Q93" s="39"/>
      <c r="R93" s="39"/>
      <c r="S93" s="39"/>
    </row>
    <row r="94" customFormat="false" ht="15" hidden="false" customHeight="true" outlineLevel="0" collapsed="false">
      <c r="A94" s="59" t="s">
        <v>138</v>
      </c>
      <c r="B94" s="11" t="n">
        <v>74388</v>
      </c>
      <c r="C94" s="11" t="n">
        <v>47717</v>
      </c>
      <c r="D94" s="11" t="n">
        <v>42977</v>
      </c>
      <c r="E94" s="11" t="n">
        <v>34424</v>
      </c>
      <c r="F94" s="11" t="n">
        <v>16667</v>
      </c>
      <c r="G94" s="11" t="n">
        <v>216173</v>
      </c>
      <c r="H94" s="53" t="n">
        <v>7.81749534910399</v>
      </c>
      <c r="I94" s="53"/>
      <c r="J94" s="69"/>
      <c r="O94" s="12"/>
      <c r="P94" s="39"/>
      <c r="Q94" s="39"/>
      <c r="R94" s="39"/>
      <c r="S94" s="39"/>
    </row>
    <row r="95" customFormat="false" ht="9" hidden="false" customHeight="true" outlineLevel="0" collapsed="false">
      <c r="A95" s="72"/>
      <c r="B95" s="73"/>
      <c r="C95" s="73"/>
      <c r="D95" s="73"/>
      <c r="E95" s="73"/>
      <c r="F95" s="73"/>
      <c r="G95" s="73"/>
      <c r="H95" s="63"/>
      <c r="J95" s="69"/>
      <c r="K95" s="71"/>
      <c r="L95" s="70"/>
    </row>
    <row r="96" customFormat="false" ht="6" hidden="false" customHeight="true" outlineLevel="0" collapsed="false"/>
    <row r="97" customFormat="false" ht="13.5" hidden="false" customHeight="false" outlineLevel="0" collapsed="false">
      <c r="A97" s="50" t="s">
        <v>139</v>
      </c>
      <c r="B97" s="74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41"/>
    <col collapsed="false" customWidth="false" hidden="false" outlineLevel="0" max="8" min="2" style="40" width="9.14"/>
    <col collapsed="false" customWidth="true" hidden="false" outlineLevel="0" max="9" min="9" style="39" width="10.13"/>
    <col collapsed="false" customWidth="false" hidden="false" outlineLevel="0" max="10" min="10" style="39" width="9.14"/>
    <col collapsed="false" customWidth="true" hidden="false" outlineLevel="0" max="11" min="11" style="39" width="12.14"/>
    <col collapsed="false" customWidth="false" hidden="false" outlineLevel="0" max="257" min="12" style="39" width="9.14"/>
  </cols>
  <sheetData>
    <row r="1" customFormat="false" ht="15.75" hidden="false" customHeight="true" outlineLevel="0" collapsed="false">
      <c r="A1" s="41" t="s">
        <v>143</v>
      </c>
      <c r="B1" s="75"/>
      <c r="C1" s="75"/>
      <c r="D1" s="75"/>
      <c r="E1" s="75"/>
      <c r="F1" s="75"/>
      <c r="G1" s="75"/>
      <c r="H1" s="75"/>
      <c r="J1" s="40"/>
    </row>
    <row r="2" customFormat="false" ht="15.75" hidden="false" customHeight="true" outlineLevel="0" collapsed="false">
      <c r="A2" s="41" t="s">
        <v>144</v>
      </c>
      <c r="B2" s="75"/>
      <c r="C2" s="75"/>
      <c r="D2" s="75"/>
      <c r="E2" s="75"/>
      <c r="F2" s="75"/>
      <c r="G2" s="75"/>
      <c r="H2" s="75"/>
    </row>
    <row r="3" customFormat="false" ht="6" hidden="false" customHeight="true" outlineLevel="0" collapsed="false">
      <c r="A3" s="41"/>
      <c r="B3" s="75"/>
      <c r="C3" s="75"/>
      <c r="D3" s="75"/>
      <c r="E3" s="75"/>
      <c r="F3" s="75"/>
      <c r="G3" s="75"/>
      <c r="H3" s="75"/>
    </row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145</v>
      </c>
    </row>
    <row r="5" s="49" customFormat="true" ht="15.75" hidden="false" customHeight="tru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  <c r="I5" s="76"/>
    </row>
    <row r="6" customFormat="false" ht="6" hidden="false" customHeight="true" outlineLevel="0" collapsed="false">
      <c r="A6" s="77"/>
      <c r="B6" s="52"/>
      <c r="C6" s="52"/>
      <c r="D6" s="52"/>
      <c r="E6" s="52"/>
      <c r="F6" s="52"/>
      <c r="G6" s="52"/>
      <c r="H6" s="78"/>
      <c r="I6" s="79"/>
    </row>
    <row r="7" customFormat="false" ht="13.5" hidden="false" customHeight="true" outlineLevel="0" collapsed="false">
      <c r="A7" s="50" t="s">
        <v>50</v>
      </c>
      <c r="B7" s="51" t="n">
        <v>4545</v>
      </c>
      <c r="C7" s="51" t="n">
        <v>3067</v>
      </c>
      <c r="D7" s="51" t="n">
        <v>2754</v>
      </c>
      <c r="E7" s="51" t="n">
        <v>2091</v>
      </c>
      <c r="F7" s="51" t="n">
        <v>1024</v>
      </c>
      <c r="G7" s="51" t="n">
        <v>13481</v>
      </c>
      <c r="H7" s="52" t="s">
        <v>146</v>
      </c>
      <c r="J7" s="80"/>
    </row>
    <row r="8" customFormat="false" ht="13.5" hidden="false" customHeight="true" outlineLevel="0" collapsed="false">
      <c r="A8" s="50" t="s">
        <v>52</v>
      </c>
      <c r="B8" s="51" t="n">
        <v>5133</v>
      </c>
      <c r="C8" s="51" t="n">
        <v>3514</v>
      </c>
      <c r="D8" s="51" t="n">
        <v>2642</v>
      </c>
      <c r="E8" s="51" t="n">
        <v>2179</v>
      </c>
      <c r="F8" s="51" t="n">
        <v>1039</v>
      </c>
      <c r="G8" s="51" t="n">
        <v>14507</v>
      </c>
      <c r="H8" s="52" t="s">
        <v>146</v>
      </c>
      <c r="J8" s="80"/>
    </row>
    <row r="9" customFormat="false" ht="13.5" hidden="false" customHeight="true" outlineLevel="0" collapsed="false">
      <c r="A9" s="50" t="s">
        <v>53</v>
      </c>
      <c r="B9" s="51" t="n">
        <v>4040</v>
      </c>
      <c r="C9" s="51" t="n">
        <v>3210</v>
      </c>
      <c r="D9" s="51" t="n">
        <v>2476</v>
      </c>
      <c r="E9" s="51" t="n">
        <v>1776</v>
      </c>
      <c r="F9" s="51" t="n">
        <v>1009</v>
      </c>
      <c r="G9" s="51" t="n">
        <v>12511</v>
      </c>
      <c r="H9" s="52" t="s">
        <v>146</v>
      </c>
      <c r="J9" s="80"/>
    </row>
    <row r="10" customFormat="false" ht="13.5" hidden="false" customHeight="true" outlineLevel="0" collapsed="false">
      <c r="A10" s="50" t="s">
        <v>54</v>
      </c>
      <c r="B10" s="51" t="n">
        <v>6463</v>
      </c>
      <c r="C10" s="51" t="n">
        <v>4670</v>
      </c>
      <c r="D10" s="51" t="n">
        <v>3736</v>
      </c>
      <c r="E10" s="51" t="n">
        <v>2507</v>
      </c>
      <c r="F10" s="51" t="n">
        <v>1328</v>
      </c>
      <c r="G10" s="51" t="n">
        <v>18704</v>
      </c>
      <c r="H10" s="52" t="s">
        <v>146</v>
      </c>
      <c r="J10" s="80"/>
    </row>
    <row r="11" customFormat="false" ht="13.5" hidden="false" customHeight="true" outlineLevel="0" collapsed="false">
      <c r="A11" s="50" t="s">
        <v>55</v>
      </c>
      <c r="B11" s="51" t="n">
        <v>4998</v>
      </c>
      <c r="C11" s="51" t="n">
        <v>3389</v>
      </c>
      <c r="D11" s="51" t="n">
        <v>3015</v>
      </c>
      <c r="E11" s="51" t="n">
        <v>2153</v>
      </c>
      <c r="F11" s="51" t="n">
        <v>1051</v>
      </c>
      <c r="G11" s="51" t="n">
        <v>14606</v>
      </c>
      <c r="H11" s="53" t="n">
        <v>8.34507825828944</v>
      </c>
      <c r="I11" s="53"/>
      <c r="J11" s="81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0" t="s">
        <v>56</v>
      </c>
      <c r="B12" s="51" t="n">
        <v>5489</v>
      </c>
      <c r="C12" s="51" t="n">
        <v>3763</v>
      </c>
      <c r="D12" s="51" t="n">
        <v>3591</v>
      </c>
      <c r="E12" s="51" t="n">
        <v>2221</v>
      </c>
      <c r="F12" s="51" t="n">
        <v>1135</v>
      </c>
      <c r="G12" s="51" t="n">
        <v>16199</v>
      </c>
      <c r="H12" s="53" t="n">
        <v>11.6633349417523</v>
      </c>
      <c r="I12" s="53"/>
      <c r="J12" s="81"/>
      <c r="K12" s="55"/>
      <c r="L12" s="55"/>
    </row>
    <row r="13" customFormat="false" ht="13.5" hidden="false" customHeight="true" outlineLevel="0" collapsed="false">
      <c r="A13" s="50" t="s">
        <v>57</v>
      </c>
      <c r="B13" s="51" t="n">
        <v>4258</v>
      </c>
      <c r="C13" s="51" t="n">
        <v>3107</v>
      </c>
      <c r="D13" s="51" t="n">
        <v>2709</v>
      </c>
      <c r="E13" s="51" t="n">
        <v>1853</v>
      </c>
      <c r="F13" s="51" t="n">
        <v>886</v>
      </c>
      <c r="G13" s="51" t="n">
        <v>12813</v>
      </c>
      <c r="H13" s="53" t="n">
        <v>2.41387578930541</v>
      </c>
      <c r="I13" s="53"/>
      <c r="J13" s="81"/>
      <c r="K13" s="55"/>
      <c r="L13" s="55"/>
    </row>
    <row r="14" customFormat="false" ht="13.5" hidden="false" customHeight="true" outlineLevel="0" collapsed="false">
      <c r="A14" s="50" t="s">
        <v>58</v>
      </c>
      <c r="B14" s="51" t="n">
        <v>6678</v>
      </c>
      <c r="C14" s="51" t="n">
        <v>5229</v>
      </c>
      <c r="D14" s="51" t="n">
        <v>3887</v>
      </c>
      <c r="E14" s="51" t="n">
        <v>2634</v>
      </c>
      <c r="F14" s="51" t="n">
        <v>1346</v>
      </c>
      <c r="G14" s="51" t="n">
        <v>19774</v>
      </c>
      <c r="H14" s="53" t="n">
        <v>5.72070145423439</v>
      </c>
      <c r="I14" s="53"/>
      <c r="J14" s="81"/>
      <c r="K14" s="55"/>
      <c r="L14" s="55"/>
    </row>
    <row r="15" customFormat="false" ht="13.5" hidden="false" customHeight="true" outlineLevel="0" collapsed="false">
      <c r="A15" s="50" t="s">
        <v>59</v>
      </c>
      <c r="B15" s="51" t="n">
        <v>4959</v>
      </c>
      <c r="C15" s="51" t="n">
        <v>3647</v>
      </c>
      <c r="D15" s="51" t="n">
        <v>2763</v>
      </c>
      <c r="E15" s="51" t="n">
        <v>2087</v>
      </c>
      <c r="F15" s="51" t="n">
        <v>1069</v>
      </c>
      <c r="G15" s="51" t="n">
        <v>14525</v>
      </c>
      <c r="H15" s="53" t="n">
        <v>-0.554566616458989</v>
      </c>
      <c r="I15" s="53"/>
      <c r="J15" s="81"/>
      <c r="K15" s="55"/>
      <c r="L15" s="55"/>
    </row>
    <row r="16" customFormat="false" ht="13.5" hidden="false" customHeight="true" outlineLevel="0" collapsed="false">
      <c r="A16" s="50" t="s">
        <v>60</v>
      </c>
      <c r="B16" s="51" t="n">
        <v>6339</v>
      </c>
      <c r="C16" s="51" t="n">
        <v>4987</v>
      </c>
      <c r="D16" s="51" t="n">
        <v>3647</v>
      </c>
      <c r="E16" s="51" t="n">
        <v>2734</v>
      </c>
      <c r="F16" s="51" t="n">
        <v>1176</v>
      </c>
      <c r="G16" s="51" t="n">
        <v>18883</v>
      </c>
      <c r="H16" s="53" t="n">
        <v>16.5689240076548</v>
      </c>
      <c r="I16" s="53"/>
      <c r="J16" s="81"/>
      <c r="K16" s="55"/>
      <c r="L16" s="55"/>
    </row>
    <row r="17" customFormat="false" ht="13.5" hidden="false" customHeight="true" outlineLevel="0" collapsed="false">
      <c r="A17" s="50" t="s">
        <v>61</v>
      </c>
      <c r="B17" s="51" t="n">
        <v>4871</v>
      </c>
      <c r="C17" s="51" t="n">
        <v>3432</v>
      </c>
      <c r="D17" s="51" t="n">
        <v>2981</v>
      </c>
      <c r="E17" s="51" t="n">
        <v>1904</v>
      </c>
      <c r="F17" s="51" t="n">
        <v>931</v>
      </c>
      <c r="G17" s="51" t="n">
        <v>14119</v>
      </c>
      <c r="H17" s="53" t="n">
        <v>10.1927729649575</v>
      </c>
      <c r="I17" s="53"/>
      <c r="J17" s="81"/>
      <c r="K17" s="55"/>
      <c r="L17" s="55"/>
    </row>
    <row r="18" customFormat="false" ht="13.5" hidden="false" customHeight="true" outlineLevel="0" collapsed="false">
      <c r="A18" s="50" t="s">
        <v>62</v>
      </c>
      <c r="B18" s="51" t="n">
        <v>6766</v>
      </c>
      <c r="C18" s="51" t="n">
        <v>4931</v>
      </c>
      <c r="D18" s="51" t="n">
        <v>4127</v>
      </c>
      <c r="E18" s="51" t="n">
        <v>2547</v>
      </c>
      <c r="F18" s="51" t="n">
        <v>1314</v>
      </c>
      <c r="G18" s="51" t="n">
        <v>19685</v>
      </c>
      <c r="H18" s="53" t="n">
        <v>-0.450085971477698</v>
      </c>
      <c r="I18" s="53"/>
      <c r="J18" s="81"/>
      <c r="K18" s="55"/>
      <c r="L18" s="55"/>
    </row>
    <row r="19" customFormat="false" ht="13.5" hidden="false" customHeight="true" outlineLevel="0" collapsed="false">
      <c r="A19" s="50" t="s">
        <v>63</v>
      </c>
      <c r="B19" s="51" t="n">
        <v>5566</v>
      </c>
      <c r="C19" s="51" t="n">
        <v>3949</v>
      </c>
      <c r="D19" s="51" t="n">
        <v>3750</v>
      </c>
      <c r="E19" s="51" t="n">
        <v>2363</v>
      </c>
      <c r="F19" s="51" t="n">
        <v>1125</v>
      </c>
      <c r="G19" s="51" t="n">
        <v>16753</v>
      </c>
      <c r="H19" s="53" t="n">
        <v>15.3390705679862</v>
      </c>
      <c r="I19" s="53"/>
      <c r="J19" s="81"/>
      <c r="K19" s="55"/>
      <c r="L19" s="55"/>
    </row>
    <row r="20" customFormat="false" ht="13.5" hidden="false" customHeight="true" outlineLevel="0" collapsed="false">
      <c r="A20" s="50" t="s">
        <v>64</v>
      </c>
      <c r="B20" s="51" t="n">
        <v>5671</v>
      </c>
      <c r="C20" s="51" t="n">
        <v>4301</v>
      </c>
      <c r="D20" s="51" t="n">
        <v>3583</v>
      </c>
      <c r="E20" s="51" t="n">
        <v>2271</v>
      </c>
      <c r="F20" s="51" t="n">
        <v>1210</v>
      </c>
      <c r="G20" s="51" t="n">
        <v>17036</v>
      </c>
      <c r="H20" s="53" t="n">
        <v>-9.78128475348197</v>
      </c>
      <c r="I20" s="53"/>
      <c r="J20" s="81"/>
      <c r="K20" s="55"/>
      <c r="L20" s="55"/>
    </row>
    <row r="21" customFormat="false" ht="13.5" hidden="false" customHeight="true" outlineLevel="0" collapsed="false">
      <c r="A21" s="50" t="s">
        <v>65</v>
      </c>
      <c r="B21" s="51" t="n">
        <v>4419</v>
      </c>
      <c r="C21" s="51" t="n">
        <v>3410</v>
      </c>
      <c r="D21" s="51" t="n">
        <v>2915</v>
      </c>
      <c r="E21" s="51" t="n">
        <v>1882</v>
      </c>
      <c r="F21" s="51" t="n">
        <v>1011</v>
      </c>
      <c r="G21" s="51" t="n">
        <v>13637</v>
      </c>
      <c r="H21" s="53" t="n">
        <v>-3.41383950704724</v>
      </c>
      <c r="I21" s="53"/>
      <c r="J21" s="81"/>
      <c r="K21" s="55"/>
      <c r="L21" s="55"/>
    </row>
    <row r="22" customFormat="false" ht="13.5" hidden="false" customHeight="true" outlineLevel="0" collapsed="false">
      <c r="A22" s="50" t="s">
        <v>66</v>
      </c>
      <c r="B22" s="51" t="n">
        <v>6583</v>
      </c>
      <c r="C22" s="51" t="n">
        <v>5140</v>
      </c>
      <c r="D22" s="51" t="n">
        <v>4197</v>
      </c>
      <c r="E22" s="51" t="n">
        <v>2821</v>
      </c>
      <c r="F22" s="51" t="n">
        <v>1280</v>
      </c>
      <c r="G22" s="51" t="n">
        <v>20021</v>
      </c>
      <c r="H22" s="53" t="n">
        <v>1.70688341376683</v>
      </c>
      <c r="I22" s="53"/>
      <c r="J22" s="81"/>
      <c r="K22" s="55"/>
      <c r="L22" s="55"/>
    </row>
    <row r="23" customFormat="false" ht="13.5" hidden="false" customHeight="true" outlineLevel="0" collapsed="false">
      <c r="A23" s="50" t="s">
        <v>67</v>
      </c>
      <c r="B23" s="51" t="n">
        <v>5438</v>
      </c>
      <c r="C23" s="51" t="n">
        <v>3773</v>
      </c>
      <c r="D23" s="51" t="n">
        <v>3138</v>
      </c>
      <c r="E23" s="51" t="n">
        <v>2445</v>
      </c>
      <c r="F23" s="51" t="n">
        <v>1082</v>
      </c>
      <c r="G23" s="51" t="n">
        <v>15876</v>
      </c>
      <c r="H23" s="53" t="n">
        <v>-5.23488330448278</v>
      </c>
      <c r="I23" s="53"/>
      <c r="J23" s="81"/>
      <c r="K23" s="55"/>
      <c r="L23" s="55"/>
    </row>
    <row r="24" customFormat="false" ht="13.5" hidden="false" customHeight="true" outlineLevel="0" collapsed="false">
      <c r="A24" s="50" t="s">
        <v>68</v>
      </c>
      <c r="B24" s="51" t="n">
        <v>5530</v>
      </c>
      <c r="C24" s="51" t="n">
        <v>4149</v>
      </c>
      <c r="D24" s="51" t="n">
        <v>3405</v>
      </c>
      <c r="E24" s="51" t="n">
        <v>2305</v>
      </c>
      <c r="F24" s="51" t="n">
        <v>1095</v>
      </c>
      <c r="G24" s="51" t="n">
        <v>16484</v>
      </c>
      <c r="H24" s="53" t="n">
        <v>-3.24019722939657</v>
      </c>
      <c r="I24" s="53"/>
      <c r="J24" s="81"/>
      <c r="K24" s="55"/>
      <c r="L24" s="55"/>
    </row>
    <row r="25" customFormat="false" ht="13.5" hidden="false" customHeight="true" outlineLevel="0" collapsed="false">
      <c r="A25" s="50" t="s">
        <v>69</v>
      </c>
      <c r="B25" s="51" t="n">
        <v>4399</v>
      </c>
      <c r="C25" s="51" t="n">
        <v>3347</v>
      </c>
      <c r="D25" s="51" t="n">
        <v>2818</v>
      </c>
      <c r="E25" s="51" t="n">
        <v>2275</v>
      </c>
      <c r="F25" s="51" t="n">
        <v>974</v>
      </c>
      <c r="G25" s="51" t="n">
        <v>13813</v>
      </c>
      <c r="H25" s="53" t="n">
        <v>1.29060643836621</v>
      </c>
      <c r="I25" s="53"/>
      <c r="J25" s="81"/>
      <c r="K25" s="55"/>
      <c r="L25" s="55"/>
    </row>
    <row r="26" customFormat="false" ht="13.5" hidden="false" customHeight="true" outlineLevel="0" collapsed="false">
      <c r="A26" s="50" t="s">
        <v>70</v>
      </c>
      <c r="B26" s="51" t="n">
        <v>6414</v>
      </c>
      <c r="C26" s="51" t="n">
        <v>6053</v>
      </c>
      <c r="D26" s="51" t="n">
        <v>4001</v>
      </c>
      <c r="E26" s="51" t="n">
        <v>2633</v>
      </c>
      <c r="F26" s="51" t="n">
        <v>1166</v>
      </c>
      <c r="G26" s="51" t="n">
        <v>20267</v>
      </c>
      <c r="H26" s="53" t="n">
        <v>1.22870985465261</v>
      </c>
      <c r="I26" s="53"/>
      <c r="J26" s="81"/>
      <c r="K26" s="55"/>
      <c r="L26" s="55"/>
    </row>
    <row r="27" customFormat="false" ht="13.5" hidden="false" customHeight="true" outlineLevel="0" collapsed="false">
      <c r="A27" s="50" t="s">
        <v>71</v>
      </c>
      <c r="B27" s="51" t="n">
        <v>5515</v>
      </c>
      <c r="C27" s="51" t="n">
        <v>4346</v>
      </c>
      <c r="D27" s="51" t="n">
        <v>3841</v>
      </c>
      <c r="E27" s="51" t="n">
        <v>2682</v>
      </c>
      <c r="F27" s="51" t="n">
        <v>1171</v>
      </c>
      <c r="G27" s="51" t="n">
        <v>17555</v>
      </c>
      <c r="H27" s="53" t="n">
        <v>10.575711766188</v>
      </c>
      <c r="I27" s="53"/>
      <c r="J27" s="81"/>
      <c r="K27" s="55"/>
      <c r="L27" s="55"/>
    </row>
    <row r="28" customFormat="false" ht="13.5" hidden="false" customHeight="true" outlineLevel="0" collapsed="false">
      <c r="A28" s="50" t="s">
        <v>72</v>
      </c>
      <c r="B28" s="51" t="n">
        <v>5691</v>
      </c>
      <c r="C28" s="51" t="n">
        <v>4373</v>
      </c>
      <c r="D28" s="51" t="n">
        <v>4001</v>
      </c>
      <c r="E28" s="51" t="n">
        <v>2729</v>
      </c>
      <c r="F28" s="51" t="n">
        <v>1225</v>
      </c>
      <c r="G28" s="51" t="n">
        <v>18019</v>
      </c>
      <c r="H28" s="53" t="n">
        <v>9.31206017956807</v>
      </c>
      <c r="I28" s="53"/>
      <c r="J28" s="81"/>
      <c r="K28" s="55"/>
      <c r="L28" s="55"/>
    </row>
    <row r="29" customFormat="false" ht="13.5" hidden="false" customHeight="true" outlineLevel="0" collapsed="false">
      <c r="A29" s="50" t="s">
        <v>73</v>
      </c>
      <c r="B29" s="51" t="n">
        <v>5090</v>
      </c>
      <c r="C29" s="51" t="n">
        <v>4085</v>
      </c>
      <c r="D29" s="51" t="n">
        <v>3542</v>
      </c>
      <c r="E29" s="51" t="n">
        <v>2426</v>
      </c>
      <c r="F29" s="51" t="n">
        <v>1068</v>
      </c>
      <c r="G29" s="51" t="n">
        <v>16211</v>
      </c>
      <c r="H29" s="53" t="n">
        <v>17.3604575399986</v>
      </c>
      <c r="I29" s="53"/>
      <c r="J29" s="81"/>
      <c r="K29" s="55"/>
      <c r="L29" s="55"/>
    </row>
    <row r="30" customFormat="false" ht="13.5" hidden="false" customHeight="true" outlineLevel="0" collapsed="false">
      <c r="A30" s="50" t="s">
        <v>74</v>
      </c>
      <c r="B30" s="51" t="n">
        <v>11676</v>
      </c>
      <c r="C30" s="51" t="n">
        <v>11701</v>
      </c>
      <c r="D30" s="51" t="n">
        <v>6937</v>
      </c>
      <c r="E30" s="51" t="n">
        <v>3151</v>
      </c>
      <c r="F30" s="51" t="n">
        <v>1608</v>
      </c>
      <c r="G30" s="51" t="n">
        <v>35073</v>
      </c>
      <c r="H30" s="53" t="n">
        <v>73.0547194947452</v>
      </c>
      <c r="I30" s="53"/>
      <c r="J30" s="81"/>
      <c r="K30" s="55"/>
      <c r="L30" s="55"/>
    </row>
    <row r="31" customFormat="false" ht="13.5" hidden="false" customHeight="true" outlineLevel="0" collapsed="false">
      <c r="A31" s="50" t="s">
        <v>75</v>
      </c>
      <c r="B31" s="51" t="n">
        <v>4785</v>
      </c>
      <c r="C31" s="51" t="n">
        <v>3422</v>
      </c>
      <c r="D31" s="51" t="n">
        <v>3258</v>
      </c>
      <c r="E31" s="51" t="n">
        <v>2371</v>
      </c>
      <c r="F31" s="51" t="n">
        <v>1186</v>
      </c>
      <c r="G31" s="51" t="n">
        <v>15022</v>
      </c>
      <c r="H31" s="53" t="n">
        <v>-14.4289376246084</v>
      </c>
      <c r="I31" s="53"/>
      <c r="J31" s="81"/>
      <c r="K31" s="55"/>
      <c r="L31" s="55"/>
    </row>
    <row r="32" customFormat="false" ht="13.5" hidden="false" customHeight="true" outlineLevel="0" collapsed="false">
      <c r="A32" s="50" t="s">
        <v>76</v>
      </c>
      <c r="B32" s="51" t="n">
        <v>5323</v>
      </c>
      <c r="C32" s="51" t="n">
        <v>3957</v>
      </c>
      <c r="D32" s="51" t="n">
        <v>3607</v>
      </c>
      <c r="E32" s="51" t="n">
        <v>2590</v>
      </c>
      <c r="F32" s="51" t="n">
        <v>1174</v>
      </c>
      <c r="G32" s="51" t="n">
        <v>16651</v>
      </c>
      <c r="H32" s="53" t="n">
        <v>-7.5919862367501</v>
      </c>
      <c r="I32" s="53"/>
      <c r="J32" s="81"/>
      <c r="K32" s="55"/>
      <c r="L32" s="55"/>
    </row>
    <row r="33" customFormat="false" ht="13.5" hidden="false" customHeight="true" outlineLevel="0" collapsed="false">
      <c r="A33" s="50" t="s">
        <v>77</v>
      </c>
      <c r="B33" s="51" t="n">
        <v>4333</v>
      </c>
      <c r="C33" s="51" t="n">
        <v>3106</v>
      </c>
      <c r="D33" s="51" t="n">
        <v>2769</v>
      </c>
      <c r="E33" s="51" t="n">
        <v>2145</v>
      </c>
      <c r="F33" s="51" t="n">
        <v>998</v>
      </c>
      <c r="G33" s="51" t="n">
        <v>13351</v>
      </c>
      <c r="H33" s="53" t="n">
        <v>-17.6423416198877</v>
      </c>
      <c r="I33" s="53"/>
      <c r="J33" s="81"/>
      <c r="K33" s="55"/>
      <c r="L33" s="55"/>
    </row>
    <row r="34" customFormat="false" ht="13.5" hidden="false" customHeight="true" outlineLevel="0" collapsed="false">
      <c r="A34" s="50" t="s">
        <v>78</v>
      </c>
      <c r="B34" s="51" t="n">
        <v>6862</v>
      </c>
      <c r="C34" s="51" t="n">
        <v>5278</v>
      </c>
      <c r="D34" s="51" t="n">
        <v>4330</v>
      </c>
      <c r="E34" s="51" t="n">
        <v>3100</v>
      </c>
      <c r="F34" s="51" t="n">
        <v>1399</v>
      </c>
      <c r="G34" s="51" t="n">
        <v>20969</v>
      </c>
      <c r="H34" s="53" t="n">
        <v>-40.2132694665412</v>
      </c>
      <c r="I34" s="53"/>
      <c r="J34" s="81"/>
      <c r="K34" s="55"/>
      <c r="L34" s="55"/>
    </row>
    <row r="35" customFormat="false" ht="13.5" hidden="false" customHeight="true" outlineLevel="0" collapsed="false">
      <c r="A35" s="56" t="s">
        <v>79</v>
      </c>
      <c r="B35" s="51" t="n">
        <v>4905</v>
      </c>
      <c r="C35" s="51" t="n">
        <v>3677</v>
      </c>
      <c r="D35" s="51" t="n">
        <v>3289</v>
      </c>
      <c r="E35" s="51" t="n">
        <v>2455</v>
      </c>
      <c r="F35" s="51" t="n">
        <v>1064</v>
      </c>
      <c r="G35" s="51" t="n">
        <v>15390</v>
      </c>
      <c r="H35" s="53" t="n">
        <v>2.44974038077486</v>
      </c>
      <c r="I35" s="53"/>
      <c r="J35" s="81"/>
      <c r="K35" s="55"/>
      <c r="L35" s="55"/>
    </row>
    <row r="36" customFormat="false" ht="13.5" hidden="false" customHeight="true" outlineLevel="0" collapsed="false">
      <c r="A36" s="56" t="s">
        <v>80</v>
      </c>
      <c r="B36" s="51" t="n">
        <v>5668</v>
      </c>
      <c r="C36" s="51" t="n">
        <v>4015</v>
      </c>
      <c r="D36" s="51" t="n">
        <v>3710</v>
      </c>
      <c r="E36" s="51" t="n">
        <v>2661</v>
      </c>
      <c r="F36" s="51" t="n">
        <v>1130</v>
      </c>
      <c r="G36" s="51" t="n">
        <v>17184</v>
      </c>
      <c r="H36" s="53" t="n">
        <v>3.20100894841151</v>
      </c>
      <c r="I36" s="53"/>
      <c r="J36" s="81"/>
      <c r="K36" s="55"/>
      <c r="L36" s="55"/>
    </row>
    <row r="37" customFormat="false" ht="13.5" hidden="false" customHeight="true" outlineLevel="0" collapsed="false">
      <c r="A37" s="56" t="s">
        <v>81</v>
      </c>
      <c r="B37" s="51" t="n">
        <v>4737</v>
      </c>
      <c r="C37" s="51" t="n">
        <v>3562</v>
      </c>
      <c r="D37" s="51" t="n">
        <v>2879</v>
      </c>
      <c r="E37" s="51" t="n">
        <v>2365</v>
      </c>
      <c r="F37" s="51" t="n">
        <v>891</v>
      </c>
      <c r="G37" s="51" t="n">
        <v>14434</v>
      </c>
      <c r="H37" s="53" t="n">
        <v>8.11175192869448</v>
      </c>
      <c r="I37" s="53"/>
      <c r="J37" s="81"/>
      <c r="K37" s="55"/>
      <c r="L37" s="55"/>
    </row>
    <row r="38" customFormat="false" ht="13.5" hidden="false" customHeight="true" outlineLevel="0" collapsed="false">
      <c r="A38" s="56" t="s">
        <v>82</v>
      </c>
      <c r="B38" s="51" t="n">
        <v>7377</v>
      </c>
      <c r="C38" s="51" t="n">
        <v>5484</v>
      </c>
      <c r="D38" s="51" t="n">
        <v>4430</v>
      </c>
      <c r="E38" s="51" t="n">
        <v>3353</v>
      </c>
      <c r="F38" s="51" t="n">
        <v>1426</v>
      </c>
      <c r="G38" s="51" t="n">
        <v>22070</v>
      </c>
      <c r="H38" s="53" t="n">
        <v>5.25060804044065</v>
      </c>
      <c r="I38" s="53"/>
      <c r="J38" s="81"/>
      <c r="K38" s="55"/>
      <c r="L38" s="55"/>
    </row>
    <row r="39" customFormat="false" ht="13.5" hidden="false" customHeight="true" outlineLevel="0" collapsed="false">
      <c r="A39" s="50" t="s">
        <v>83</v>
      </c>
      <c r="B39" s="51" t="n">
        <v>5033</v>
      </c>
      <c r="C39" s="51" t="n">
        <v>3595</v>
      </c>
      <c r="D39" s="51" t="n">
        <v>3199</v>
      </c>
      <c r="E39" s="51" t="n">
        <v>2406</v>
      </c>
      <c r="F39" s="51" t="n">
        <v>1111</v>
      </c>
      <c r="G39" s="51" t="n">
        <v>15344</v>
      </c>
      <c r="H39" s="53" t="n">
        <v>-0.298895386614685</v>
      </c>
      <c r="I39" s="53"/>
      <c r="J39" s="81"/>
      <c r="K39" s="55"/>
      <c r="L39" s="55"/>
    </row>
    <row r="40" customFormat="false" ht="13.5" hidden="false" customHeight="true" outlineLevel="0" collapsed="false">
      <c r="A40" s="50" t="s">
        <v>84</v>
      </c>
      <c r="B40" s="51" t="n">
        <v>5961</v>
      </c>
      <c r="C40" s="51" t="n">
        <v>4225</v>
      </c>
      <c r="D40" s="51" t="n">
        <v>3748</v>
      </c>
      <c r="E40" s="51" t="n">
        <v>2979</v>
      </c>
      <c r="F40" s="51" t="n">
        <v>1200</v>
      </c>
      <c r="G40" s="51" t="n">
        <v>18113</v>
      </c>
      <c r="H40" s="53" t="n">
        <v>5.40619180633147</v>
      </c>
      <c r="I40" s="53"/>
      <c r="J40" s="81"/>
      <c r="K40" s="55"/>
      <c r="L40" s="55"/>
    </row>
    <row r="41" customFormat="false" ht="13.5" hidden="false" customHeight="true" outlineLevel="0" collapsed="false">
      <c r="A41" s="50" t="s">
        <v>85</v>
      </c>
      <c r="B41" s="51" t="n">
        <v>4913</v>
      </c>
      <c r="C41" s="51" t="n">
        <v>3379</v>
      </c>
      <c r="D41" s="51" t="n">
        <v>2994</v>
      </c>
      <c r="E41" s="51" t="n">
        <v>2336</v>
      </c>
      <c r="F41" s="51" t="n">
        <v>928</v>
      </c>
      <c r="G41" s="51" t="n">
        <v>14550</v>
      </c>
      <c r="H41" s="53" t="n">
        <v>0.80365802965221</v>
      </c>
      <c r="I41" s="53"/>
      <c r="J41" s="81"/>
      <c r="K41" s="55"/>
      <c r="L41" s="55"/>
    </row>
    <row r="42" customFormat="false" ht="13.5" hidden="false" customHeight="true" outlineLevel="0" collapsed="false">
      <c r="A42" s="50" t="s">
        <v>86</v>
      </c>
      <c r="B42" s="51" t="n">
        <v>7310</v>
      </c>
      <c r="C42" s="51" t="n">
        <v>5511</v>
      </c>
      <c r="D42" s="51" t="n">
        <v>4325</v>
      </c>
      <c r="E42" s="51" t="n">
        <v>3320</v>
      </c>
      <c r="F42" s="51" t="n">
        <v>1452</v>
      </c>
      <c r="G42" s="51" t="n">
        <v>21918</v>
      </c>
      <c r="H42" s="53" t="n">
        <v>-0.688717716357046</v>
      </c>
      <c r="I42" s="53"/>
      <c r="J42" s="81"/>
      <c r="K42" s="55"/>
      <c r="L42" s="55"/>
    </row>
    <row r="43" customFormat="false" ht="13.5" hidden="false" customHeight="true" outlineLevel="0" collapsed="false">
      <c r="A43" s="50" t="s">
        <v>87</v>
      </c>
      <c r="B43" s="51" t="n">
        <v>5396</v>
      </c>
      <c r="C43" s="51" t="n">
        <v>3882</v>
      </c>
      <c r="D43" s="51" t="n">
        <v>3515</v>
      </c>
      <c r="E43" s="51" t="n">
        <v>2780</v>
      </c>
      <c r="F43" s="51" t="n">
        <v>1110</v>
      </c>
      <c r="G43" s="51" t="n">
        <v>16683</v>
      </c>
      <c r="H43" s="53" t="n">
        <v>8.72653806047967</v>
      </c>
      <c r="I43" s="53"/>
      <c r="J43" s="81"/>
      <c r="K43" s="55"/>
      <c r="L43" s="55"/>
    </row>
    <row r="44" customFormat="false" ht="13.5" hidden="false" customHeight="true" outlineLevel="0" collapsed="false">
      <c r="A44" s="50" t="s">
        <v>88</v>
      </c>
      <c r="B44" s="51" t="n">
        <v>6191</v>
      </c>
      <c r="C44" s="51" t="n">
        <v>4375</v>
      </c>
      <c r="D44" s="51" t="n">
        <v>3704</v>
      </c>
      <c r="E44" s="51" t="n">
        <v>3104</v>
      </c>
      <c r="F44" s="51" t="n">
        <v>1224</v>
      </c>
      <c r="G44" s="51" t="n">
        <v>18598</v>
      </c>
      <c r="H44" s="53" t="n">
        <v>2.6776348478993</v>
      </c>
      <c r="I44" s="53"/>
      <c r="J44" s="81"/>
      <c r="K44" s="55"/>
      <c r="L44" s="55"/>
    </row>
    <row r="45" customFormat="false" ht="13.5" hidden="false" customHeight="true" outlineLevel="0" collapsed="false">
      <c r="A45" s="50" t="s">
        <v>89</v>
      </c>
      <c r="B45" s="51" t="n">
        <v>3403</v>
      </c>
      <c r="C45" s="51" t="n">
        <v>2281</v>
      </c>
      <c r="D45" s="51" t="n">
        <v>2278</v>
      </c>
      <c r="E45" s="51" t="n">
        <v>2167</v>
      </c>
      <c r="F45" s="51" t="n">
        <v>822</v>
      </c>
      <c r="G45" s="51" t="n">
        <v>10951</v>
      </c>
      <c r="H45" s="53" t="n">
        <v>-24.7353951890034</v>
      </c>
      <c r="I45" s="53"/>
      <c r="J45" s="81"/>
      <c r="K45" s="55"/>
      <c r="L45" s="55"/>
    </row>
    <row r="46" customFormat="false" ht="13.5" hidden="false" customHeight="true" outlineLevel="0" collapsed="false">
      <c r="A46" s="50" t="s">
        <v>90</v>
      </c>
      <c r="B46" s="51" t="n">
        <v>7734</v>
      </c>
      <c r="C46" s="51" t="n">
        <v>5611</v>
      </c>
      <c r="D46" s="51" t="n">
        <v>4588</v>
      </c>
      <c r="E46" s="51" t="n">
        <v>3359</v>
      </c>
      <c r="F46" s="51" t="n">
        <v>1397</v>
      </c>
      <c r="G46" s="51" t="n">
        <v>22689</v>
      </c>
      <c r="H46" s="53" t="n">
        <v>3.5176567205037</v>
      </c>
      <c r="I46" s="53"/>
      <c r="J46" s="81"/>
      <c r="K46" s="55"/>
      <c r="L46" s="55"/>
    </row>
    <row r="47" customFormat="false" ht="13.5" hidden="false" customHeight="true" outlineLevel="0" collapsed="false">
      <c r="A47" s="56" t="s">
        <v>91</v>
      </c>
      <c r="B47" s="51" t="n">
        <v>5576</v>
      </c>
      <c r="C47" s="51" t="n">
        <v>3665</v>
      </c>
      <c r="D47" s="51" t="n">
        <v>3404</v>
      </c>
      <c r="E47" s="51" t="n">
        <v>2725</v>
      </c>
      <c r="F47" s="51" t="n">
        <v>1068</v>
      </c>
      <c r="G47" s="51" t="n">
        <v>16438</v>
      </c>
      <c r="H47" s="53" t="n">
        <v>-1.4685608104058</v>
      </c>
      <c r="I47" s="53"/>
      <c r="J47" s="81"/>
      <c r="K47" s="55"/>
      <c r="L47" s="55"/>
    </row>
    <row r="48" customFormat="false" ht="13.5" hidden="false" customHeight="true" outlineLevel="0" collapsed="false">
      <c r="A48" s="56" t="s">
        <v>92</v>
      </c>
      <c r="B48" s="51" t="n">
        <v>6150</v>
      </c>
      <c r="C48" s="51" t="n">
        <v>4149</v>
      </c>
      <c r="D48" s="51" t="n">
        <v>3438</v>
      </c>
      <c r="E48" s="51" t="n">
        <v>2794</v>
      </c>
      <c r="F48" s="51" t="n">
        <v>1161</v>
      </c>
      <c r="G48" s="51" t="n">
        <v>17692</v>
      </c>
      <c r="H48" s="53" t="n">
        <v>-4.87149155823207</v>
      </c>
      <c r="I48" s="53"/>
      <c r="J48" s="81"/>
      <c r="K48" s="55"/>
      <c r="L48" s="55"/>
    </row>
    <row r="49" customFormat="false" ht="13.5" hidden="false" customHeight="true" outlineLevel="0" collapsed="false">
      <c r="A49" s="56" t="s">
        <v>93</v>
      </c>
      <c r="B49" s="51" t="n">
        <v>4718</v>
      </c>
      <c r="C49" s="51" t="n">
        <v>3282</v>
      </c>
      <c r="D49" s="51" t="n">
        <v>2990</v>
      </c>
      <c r="E49" s="51" t="n">
        <v>2335</v>
      </c>
      <c r="F49" s="51" t="n">
        <v>958</v>
      </c>
      <c r="G49" s="51" t="n">
        <v>14283</v>
      </c>
      <c r="H49" s="53" t="n">
        <v>30.4264450735093</v>
      </c>
      <c r="I49" s="53"/>
      <c r="J49" s="81"/>
      <c r="K49" s="55"/>
      <c r="L49" s="55"/>
    </row>
    <row r="50" customFormat="false" ht="13.5" hidden="false" customHeight="true" outlineLevel="0" collapsed="false">
      <c r="A50" s="56" t="s">
        <v>94</v>
      </c>
      <c r="B50" s="51" t="n">
        <v>7182</v>
      </c>
      <c r="C50" s="51" t="n">
        <v>5031</v>
      </c>
      <c r="D50" s="51" t="n">
        <v>3980</v>
      </c>
      <c r="E50" s="51" t="n">
        <v>2945</v>
      </c>
      <c r="F50" s="51" t="n">
        <v>1276</v>
      </c>
      <c r="G50" s="51" t="n">
        <v>20414</v>
      </c>
      <c r="H50" s="53" t="n">
        <v>-10.0268852748028</v>
      </c>
      <c r="I50" s="53"/>
      <c r="J50" s="81"/>
      <c r="K50" s="55"/>
      <c r="L50" s="55"/>
    </row>
    <row r="51" customFormat="false" ht="13.5" hidden="false" customHeight="true" outlineLevel="0" collapsed="false">
      <c r="A51" s="50" t="s">
        <v>95</v>
      </c>
      <c r="B51" s="51" t="n">
        <v>4926</v>
      </c>
      <c r="C51" s="51" t="n">
        <v>3741</v>
      </c>
      <c r="D51" s="51" t="n">
        <v>3223</v>
      </c>
      <c r="E51" s="51" t="n">
        <v>2633</v>
      </c>
      <c r="F51" s="51" t="n">
        <v>988</v>
      </c>
      <c r="G51" s="51" t="n">
        <v>15511</v>
      </c>
      <c r="H51" s="53" t="n">
        <v>-5.63937218639737</v>
      </c>
      <c r="I51" s="53"/>
      <c r="J51" s="81"/>
      <c r="K51" s="55"/>
      <c r="L51" s="55"/>
    </row>
    <row r="52" customFormat="false" ht="13.5" hidden="false" customHeight="true" outlineLevel="0" collapsed="false">
      <c r="A52" s="50" t="s">
        <v>96</v>
      </c>
      <c r="B52" s="51" t="n">
        <v>5504</v>
      </c>
      <c r="C52" s="51" t="n">
        <v>3794</v>
      </c>
      <c r="D52" s="51" t="n">
        <v>3283</v>
      </c>
      <c r="E52" s="51" t="n">
        <v>2622</v>
      </c>
      <c r="F52" s="51" t="n">
        <v>1172</v>
      </c>
      <c r="G52" s="51" t="n">
        <v>16375</v>
      </c>
      <c r="H52" s="53" t="n">
        <v>-7.44404250508705</v>
      </c>
      <c r="I52" s="53"/>
      <c r="J52" s="81"/>
      <c r="K52" s="55"/>
      <c r="L52" s="55"/>
    </row>
    <row r="53" customFormat="false" ht="13.5" hidden="false" customHeight="true" outlineLevel="0" collapsed="false">
      <c r="A53" s="50" t="s">
        <v>97</v>
      </c>
      <c r="B53" s="51" t="n">
        <v>4375</v>
      </c>
      <c r="C53" s="51" t="n">
        <v>3026</v>
      </c>
      <c r="D53" s="51" t="n">
        <v>2568</v>
      </c>
      <c r="E53" s="51" t="n">
        <v>2115</v>
      </c>
      <c r="F53" s="51" t="n">
        <v>902</v>
      </c>
      <c r="G53" s="51" t="n">
        <v>12986</v>
      </c>
      <c r="H53" s="53" t="n">
        <v>-9.08072533781419</v>
      </c>
      <c r="I53" s="53"/>
      <c r="J53" s="81"/>
      <c r="K53" s="55"/>
      <c r="L53" s="55"/>
    </row>
    <row r="54" customFormat="false" ht="13.5" hidden="false" customHeight="true" outlineLevel="0" collapsed="false">
      <c r="A54" s="50" t="s">
        <v>98</v>
      </c>
      <c r="B54" s="51" t="n">
        <v>5707</v>
      </c>
      <c r="C54" s="51" t="n">
        <v>4369</v>
      </c>
      <c r="D54" s="51" t="n">
        <v>3478</v>
      </c>
      <c r="E54" s="51" t="n">
        <v>2762</v>
      </c>
      <c r="F54" s="51" t="n">
        <v>1070</v>
      </c>
      <c r="G54" s="51" t="n">
        <v>17386</v>
      </c>
      <c r="H54" s="53" t="n">
        <v>-14.8329577740766</v>
      </c>
      <c r="I54" s="53"/>
      <c r="J54" s="81"/>
      <c r="K54" s="55"/>
      <c r="L54" s="55"/>
    </row>
    <row r="55" customFormat="false" ht="13.5" hidden="false" customHeight="true" outlineLevel="0" collapsed="false">
      <c r="A55" s="50" t="s">
        <v>99</v>
      </c>
      <c r="B55" s="51" t="n">
        <v>3876</v>
      </c>
      <c r="C55" s="51" t="n">
        <v>2736</v>
      </c>
      <c r="D55" s="51" t="n">
        <v>2530</v>
      </c>
      <c r="E55" s="51" t="n">
        <v>2160</v>
      </c>
      <c r="F55" s="51" t="n">
        <v>936</v>
      </c>
      <c r="G55" s="51" t="n">
        <v>12238</v>
      </c>
      <c r="H55" s="53" t="n">
        <v>-21.1011540197279</v>
      </c>
      <c r="I55" s="53"/>
      <c r="J55" s="81"/>
      <c r="K55" s="55"/>
      <c r="L55" s="55"/>
    </row>
    <row r="56" customFormat="false" ht="13.5" hidden="false" customHeight="true" outlineLevel="0" collapsed="false">
      <c r="A56" s="50" t="s">
        <v>100</v>
      </c>
      <c r="B56" s="51" t="n">
        <v>4681</v>
      </c>
      <c r="C56" s="51" t="n">
        <v>3196</v>
      </c>
      <c r="D56" s="51" t="n">
        <v>2670</v>
      </c>
      <c r="E56" s="51" t="n">
        <v>2541</v>
      </c>
      <c r="F56" s="51" t="n">
        <v>968</v>
      </c>
      <c r="G56" s="51" t="n">
        <v>14056</v>
      </c>
      <c r="H56" s="53" t="n">
        <v>-14.1618320610687</v>
      </c>
      <c r="I56" s="53"/>
      <c r="J56" s="81"/>
      <c r="K56" s="55"/>
      <c r="L56" s="55"/>
    </row>
    <row r="57" customFormat="false" ht="13.5" hidden="false" customHeight="true" outlineLevel="0" collapsed="false">
      <c r="A57" s="50" t="s">
        <v>101</v>
      </c>
      <c r="B57" s="51" t="n">
        <v>3463</v>
      </c>
      <c r="C57" s="51" t="n">
        <v>2411</v>
      </c>
      <c r="D57" s="51" t="n">
        <v>2108</v>
      </c>
      <c r="E57" s="51" t="n">
        <v>2108</v>
      </c>
      <c r="F57" s="51" t="n">
        <v>834</v>
      </c>
      <c r="G57" s="51" t="n">
        <v>10924</v>
      </c>
      <c r="H57" s="53" t="n">
        <v>-15.8786385338056</v>
      </c>
      <c r="I57" s="53"/>
      <c r="J57" s="81"/>
      <c r="K57" s="55"/>
      <c r="L57" s="55"/>
    </row>
    <row r="58" s="82" customFormat="true" ht="13.5" hidden="false" customHeight="true" outlineLevel="0" collapsed="false">
      <c r="A58" s="50" t="s">
        <v>102</v>
      </c>
      <c r="B58" s="51" t="n">
        <v>5139</v>
      </c>
      <c r="C58" s="51" t="n">
        <v>3907</v>
      </c>
      <c r="D58" s="51" t="n">
        <v>3141</v>
      </c>
      <c r="E58" s="51" t="n">
        <v>2571</v>
      </c>
      <c r="F58" s="51" t="n">
        <v>1117</v>
      </c>
      <c r="G58" s="51" t="n">
        <v>15875</v>
      </c>
      <c r="H58" s="53" t="n">
        <v>-8.69090072472104</v>
      </c>
      <c r="I58" s="53"/>
      <c r="J58" s="81"/>
      <c r="K58" s="55"/>
      <c r="L58" s="55"/>
    </row>
    <row r="59" customFormat="false" ht="13.5" hidden="false" customHeight="true" outlineLevel="0" collapsed="false">
      <c r="A59" s="50" t="s">
        <v>103</v>
      </c>
      <c r="B59" s="51" t="n">
        <v>3693</v>
      </c>
      <c r="C59" s="51" t="n">
        <v>2581</v>
      </c>
      <c r="D59" s="51" t="n">
        <v>2336</v>
      </c>
      <c r="E59" s="51" t="n">
        <v>2135</v>
      </c>
      <c r="F59" s="51" t="n">
        <v>866</v>
      </c>
      <c r="G59" s="51" t="n">
        <v>11611</v>
      </c>
      <c r="H59" s="53" t="n">
        <v>-5.12338617421147</v>
      </c>
      <c r="I59" s="53"/>
      <c r="J59" s="81"/>
      <c r="K59" s="55"/>
      <c r="L59" s="55"/>
    </row>
    <row r="60" customFormat="false" ht="13.5" hidden="false" customHeight="true" outlineLevel="0" collapsed="false">
      <c r="A60" s="50" t="s">
        <v>104</v>
      </c>
      <c r="B60" s="51" t="n">
        <v>4402</v>
      </c>
      <c r="C60" s="51" t="n">
        <v>2965</v>
      </c>
      <c r="D60" s="51" t="n">
        <v>2620</v>
      </c>
      <c r="E60" s="51" t="n">
        <v>2397</v>
      </c>
      <c r="F60" s="51" t="n">
        <v>1004</v>
      </c>
      <c r="G60" s="51" t="n">
        <v>13388</v>
      </c>
      <c r="H60" s="53" t="n">
        <v>-4.75241889584519</v>
      </c>
      <c r="I60" s="53"/>
      <c r="J60" s="81"/>
      <c r="K60" s="55"/>
      <c r="L60" s="55"/>
    </row>
    <row r="61" customFormat="false" ht="13.5" hidden="false" customHeight="true" outlineLevel="0" collapsed="false">
      <c r="A61" s="50" t="s">
        <v>105</v>
      </c>
      <c r="B61" s="51" t="n">
        <v>3199</v>
      </c>
      <c r="C61" s="51" t="n">
        <v>2202</v>
      </c>
      <c r="D61" s="51" t="n">
        <v>1942</v>
      </c>
      <c r="E61" s="51" t="n">
        <v>1654</v>
      </c>
      <c r="F61" s="51" t="n">
        <v>662</v>
      </c>
      <c r="G61" s="51" t="n">
        <v>9659</v>
      </c>
      <c r="H61" s="53" t="n">
        <v>-11.5800073233248</v>
      </c>
      <c r="I61" s="53"/>
      <c r="J61" s="81"/>
      <c r="K61" s="55"/>
      <c r="L61" s="55"/>
    </row>
    <row r="62" customFormat="false" ht="13.5" hidden="false" customHeight="true" outlineLevel="0" collapsed="false">
      <c r="A62" s="50" t="s">
        <v>106</v>
      </c>
      <c r="B62" s="51" t="n">
        <v>5019</v>
      </c>
      <c r="C62" s="51" t="n">
        <v>3849</v>
      </c>
      <c r="D62" s="51" t="n">
        <v>2966</v>
      </c>
      <c r="E62" s="51" t="n">
        <v>2370</v>
      </c>
      <c r="F62" s="51" t="n">
        <v>1000</v>
      </c>
      <c r="G62" s="51" t="n">
        <v>15204</v>
      </c>
      <c r="H62" s="53" t="n">
        <v>-4.22677165354331</v>
      </c>
      <c r="I62" s="53"/>
      <c r="J62" s="81"/>
      <c r="K62" s="55"/>
      <c r="L62" s="55"/>
    </row>
    <row r="63" customFormat="false" ht="13.5" hidden="false" customHeight="true" outlineLevel="0" collapsed="false">
      <c r="A63" s="50" t="s">
        <v>107</v>
      </c>
      <c r="B63" s="51" t="n">
        <v>3368</v>
      </c>
      <c r="C63" s="51" t="n">
        <v>2652</v>
      </c>
      <c r="D63" s="51" t="n">
        <v>2259</v>
      </c>
      <c r="E63" s="51" t="n">
        <v>1923</v>
      </c>
      <c r="F63" s="51" t="n">
        <v>798</v>
      </c>
      <c r="G63" s="51" t="n">
        <v>11000</v>
      </c>
      <c r="H63" s="53" t="n">
        <v>-5.2622513134097</v>
      </c>
      <c r="I63" s="53"/>
      <c r="J63" s="81"/>
      <c r="K63" s="55"/>
      <c r="L63" s="55"/>
    </row>
    <row r="64" customFormat="false" ht="13.5" hidden="false" customHeight="true" outlineLevel="0" collapsed="false">
      <c r="A64" s="50" t="s">
        <v>108</v>
      </c>
      <c r="B64" s="51" t="n">
        <v>4220</v>
      </c>
      <c r="C64" s="51" t="n">
        <v>2817</v>
      </c>
      <c r="D64" s="51" t="n">
        <v>2493</v>
      </c>
      <c r="E64" s="51" t="n">
        <v>2335</v>
      </c>
      <c r="F64" s="51" t="n">
        <v>1192</v>
      </c>
      <c r="G64" s="51" t="n">
        <v>13057</v>
      </c>
      <c r="H64" s="53" t="n">
        <v>-2.47236331042725</v>
      </c>
      <c r="I64" s="53"/>
      <c r="J64" s="81"/>
      <c r="K64" s="55"/>
      <c r="L64" s="55"/>
    </row>
    <row r="65" customFormat="false" ht="13.5" hidden="false" customHeight="true" outlineLevel="0" collapsed="false">
      <c r="A65" s="50" t="s">
        <v>109</v>
      </c>
      <c r="B65" s="51" t="n">
        <v>3665</v>
      </c>
      <c r="C65" s="51" t="n">
        <v>2424</v>
      </c>
      <c r="D65" s="51" t="n">
        <v>1973</v>
      </c>
      <c r="E65" s="51" t="n">
        <v>1973</v>
      </c>
      <c r="F65" s="51" t="n">
        <v>822</v>
      </c>
      <c r="G65" s="51" t="n">
        <v>10857</v>
      </c>
      <c r="H65" s="53" t="n">
        <v>12.4029402629672</v>
      </c>
      <c r="I65" s="53"/>
      <c r="J65" s="81"/>
      <c r="K65" s="55"/>
      <c r="L65" s="55"/>
    </row>
    <row r="66" customFormat="false" ht="13.5" hidden="false" customHeight="true" outlineLevel="0" collapsed="false">
      <c r="A66" s="83" t="s">
        <v>110</v>
      </c>
      <c r="B66" s="51" t="n">
        <v>4737</v>
      </c>
      <c r="C66" s="51" t="n">
        <v>3375</v>
      </c>
      <c r="D66" s="51" t="n">
        <v>2712</v>
      </c>
      <c r="E66" s="51" t="n">
        <v>2445</v>
      </c>
      <c r="F66" s="51" t="n">
        <v>1204</v>
      </c>
      <c r="G66" s="51" t="n">
        <v>14473</v>
      </c>
      <c r="H66" s="53" t="n">
        <v>-4.80794527755854</v>
      </c>
      <c r="I66" s="53"/>
      <c r="J66" s="81"/>
      <c r="K66" s="55"/>
      <c r="L66" s="55"/>
    </row>
    <row r="67" customFormat="false" ht="13.5" hidden="false" customHeight="true" outlineLevel="0" collapsed="false">
      <c r="A67" s="83" t="s">
        <v>111</v>
      </c>
      <c r="B67" s="51" t="n">
        <v>3304</v>
      </c>
      <c r="C67" s="51" t="n">
        <v>2164</v>
      </c>
      <c r="D67" s="51" t="n">
        <v>1754</v>
      </c>
      <c r="E67" s="51" t="n">
        <v>1773</v>
      </c>
      <c r="F67" s="51" t="n">
        <v>705</v>
      </c>
      <c r="G67" s="51" t="n">
        <v>9700</v>
      </c>
      <c r="H67" s="53" t="n">
        <v>-11.8181818181818</v>
      </c>
      <c r="I67" s="53"/>
      <c r="J67" s="81"/>
      <c r="K67" s="55"/>
      <c r="L67" s="55"/>
    </row>
    <row r="68" customFormat="false" ht="13.5" hidden="false" customHeight="true" outlineLevel="0" collapsed="false">
      <c r="A68" s="83" t="s">
        <v>112</v>
      </c>
      <c r="B68" s="51" t="n">
        <v>3283</v>
      </c>
      <c r="C68" s="51" t="n">
        <v>2136</v>
      </c>
      <c r="D68" s="51" t="n">
        <v>1877</v>
      </c>
      <c r="E68" s="51" t="n">
        <v>1786</v>
      </c>
      <c r="F68" s="51" t="n">
        <v>734</v>
      </c>
      <c r="G68" s="51" t="n">
        <v>9816</v>
      </c>
      <c r="H68" s="53" t="n">
        <v>-24.8219345944704</v>
      </c>
      <c r="I68" s="53"/>
      <c r="J68" s="81"/>
      <c r="K68" s="55"/>
      <c r="L68" s="55"/>
    </row>
    <row r="69" customFormat="false" ht="13.5" hidden="false" customHeight="true" outlineLevel="0" collapsed="false">
      <c r="A69" s="83" t="s">
        <v>113</v>
      </c>
      <c r="B69" s="51" t="n">
        <v>2601</v>
      </c>
      <c r="C69" s="51" t="n">
        <v>1851</v>
      </c>
      <c r="D69" s="51" t="n">
        <v>1548</v>
      </c>
      <c r="E69" s="51" t="n">
        <v>1505</v>
      </c>
      <c r="F69" s="51" t="n">
        <v>560</v>
      </c>
      <c r="G69" s="51" t="n">
        <v>8065</v>
      </c>
      <c r="H69" s="53" t="n">
        <v>-25.7161278437874</v>
      </c>
      <c r="I69" s="53"/>
      <c r="J69" s="81"/>
      <c r="K69" s="55"/>
      <c r="L69" s="55"/>
    </row>
    <row r="70" customFormat="false" ht="13.5" hidden="false" customHeight="true" outlineLevel="0" collapsed="false">
      <c r="A70" s="83" t="s">
        <v>114</v>
      </c>
      <c r="B70" s="51" t="n">
        <v>4079</v>
      </c>
      <c r="C70" s="51" t="n">
        <v>2908</v>
      </c>
      <c r="D70" s="51" t="n">
        <v>2281</v>
      </c>
      <c r="E70" s="51" t="n">
        <v>2016</v>
      </c>
      <c r="F70" s="51" t="n">
        <v>789</v>
      </c>
      <c r="G70" s="51" t="n">
        <v>12073</v>
      </c>
      <c r="H70" s="53" t="n">
        <v>-16.5826020866441</v>
      </c>
      <c r="I70" s="53"/>
      <c r="J70" s="81"/>
      <c r="K70" s="55"/>
      <c r="L70" s="55"/>
    </row>
    <row r="71" customFormat="false" ht="13.5" hidden="false" customHeight="true" outlineLevel="0" collapsed="false">
      <c r="A71" s="83" t="s">
        <v>115</v>
      </c>
      <c r="B71" s="51" t="n">
        <v>2980</v>
      </c>
      <c r="C71" s="51" t="n">
        <v>1895</v>
      </c>
      <c r="D71" s="51" t="n">
        <v>1668</v>
      </c>
      <c r="E71" s="51" t="n">
        <v>1642</v>
      </c>
      <c r="F71" s="51" t="n">
        <v>537</v>
      </c>
      <c r="G71" s="51" t="n">
        <v>8722</v>
      </c>
      <c r="H71" s="53" t="n">
        <v>-10.0824742268041</v>
      </c>
      <c r="I71" s="53"/>
      <c r="J71" s="81"/>
      <c r="K71" s="55"/>
      <c r="L71" s="55"/>
    </row>
    <row r="72" customFormat="false" ht="13.5" hidden="false" customHeight="true" outlineLevel="0" collapsed="false">
      <c r="A72" s="83" t="s">
        <v>116</v>
      </c>
      <c r="B72" s="57" t="n">
        <v>3123</v>
      </c>
      <c r="C72" s="57" t="n">
        <v>2058</v>
      </c>
      <c r="D72" s="57" t="n">
        <v>1807</v>
      </c>
      <c r="E72" s="57" t="n">
        <v>1746</v>
      </c>
      <c r="F72" s="57" t="n">
        <v>690</v>
      </c>
      <c r="G72" s="57" t="n">
        <v>9424</v>
      </c>
      <c r="H72" s="53" t="n">
        <v>-3.99348003259984</v>
      </c>
      <c r="I72" s="53"/>
      <c r="J72" s="81"/>
      <c r="K72" s="55"/>
      <c r="L72" s="55"/>
    </row>
    <row r="73" customFormat="false" ht="13.5" hidden="false" customHeight="true" outlineLevel="0" collapsed="false">
      <c r="A73" s="83" t="s">
        <v>117</v>
      </c>
      <c r="B73" s="57" t="n">
        <v>2543</v>
      </c>
      <c r="C73" s="57" t="n">
        <v>1735</v>
      </c>
      <c r="D73" s="57" t="n">
        <v>1371</v>
      </c>
      <c r="E73" s="57" t="n">
        <v>1403</v>
      </c>
      <c r="F73" s="57" t="n">
        <v>502</v>
      </c>
      <c r="G73" s="57" t="n">
        <f aca="false">F73+E73+D73+C73+B73</f>
        <v>7554</v>
      </c>
      <c r="H73" s="53" t="n">
        <v>-6.33601983880967</v>
      </c>
      <c r="I73" s="53"/>
      <c r="J73" s="81"/>
      <c r="K73" s="55"/>
      <c r="L73" s="55"/>
    </row>
    <row r="74" customFormat="false" ht="13.5" hidden="false" customHeight="true" outlineLevel="0" collapsed="false">
      <c r="A74" s="83" t="s">
        <v>118</v>
      </c>
      <c r="B74" s="57" t="n">
        <v>3542</v>
      </c>
      <c r="C74" s="57" t="n">
        <v>2543</v>
      </c>
      <c r="D74" s="57" t="n">
        <v>1857</v>
      </c>
      <c r="E74" s="57" t="n">
        <v>1791</v>
      </c>
      <c r="F74" s="57" t="n">
        <v>697</v>
      </c>
      <c r="G74" s="57" t="n">
        <f aca="false">F74+E74+D74+C74+B74</f>
        <v>10430</v>
      </c>
      <c r="H74" s="53" t="n">
        <v>-13.6088793174853</v>
      </c>
      <c r="I74" s="53"/>
      <c r="J74" s="81"/>
      <c r="K74" s="55"/>
      <c r="L74" s="55"/>
    </row>
    <row r="75" customFormat="false" ht="13.5" hidden="false" customHeight="true" outlineLevel="0" collapsed="false">
      <c r="A75" s="83" t="s">
        <v>119</v>
      </c>
      <c r="B75" s="51" t="n">
        <v>3003</v>
      </c>
      <c r="C75" s="51" t="n">
        <v>1965</v>
      </c>
      <c r="D75" s="51" t="n">
        <v>1623</v>
      </c>
      <c r="E75" s="51" t="n">
        <v>1689</v>
      </c>
      <c r="F75" s="51" t="n">
        <v>568</v>
      </c>
      <c r="G75" s="51" t="n">
        <f aca="false">F75+E75+D75+C75+B75</f>
        <v>8848</v>
      </c>
      <c r="H75" s="53" t="n">
        <v>1.4446227929374</v>
      </c>
      <c r="I75" s="53"/>
      <c r="J75" s="81"/>
      <c r="K75" s="55"/>
      <c r="L75" s="55"/>
    </row>
    <row r="76" customFormat="false" ht="13.5" hidden="false" customHeight="true" outlineLevel="0" collapsed="false">
      <c r="A76" s="83" t="s">
        <v>120</v>
      </c>
      <c r="B76" s="51" t="n">
        <v>3023</v>
      </c>
      <c r="C76" s="51" t="n">
        <v>2010</v>
      </c>
      <c r="D76" s="51" t="n">
        <v>1714</v>
      </c>
      <c r="E76" s="51" t="n">
        <v>1634</v>
      </c>
      <c r="F76" s="51" t="n">
        <v>721</v>
      </c>
      <c r="G76" s="51" t="n">
        <f aca="false">F76+E76+D76+C76+B76</f>
        <v>9102</v>
      </c>
      <c r="H76" s="53" t="n">
        <v>-3.41680814940577</v>
      </c>
      <c r="I76" s="53"/>
      <c r="J76" s="81"/>
      <c r="K76" s="55"/>
      <c r="L76" s="55"/>
    </row>
    <row r="77" customFormat="false" ht="13.5" hidden="false" customHeight="true" outlineLevel="0" collapsed="false">
      <c r="A77" s="83" t="s">
        <v>147</v>
      </c>
      <c r="B77" s="51" t="n">
        <v>2578</v>
      </c>
      <c r="C77" s="51" t="n">
        <v>1671</v>
      </c>
      <c r="D77" s="51" t="n">
        <v>1598</v>
      </c>
      <c r="E77" s="51" t="n">
        <v>1482</v>
      </c>
      <c r="F77" s="51" t="n">
        <v>591</v>
      </c>
      <c r="G77" s="51" t="n">
        <f aca="false">F77+E77+D77+C77+B77</f>
        <v>7920</v>
      </c>
      <c r="H77" s="53" t="n">
        <v>4.84511517077045</v>
      </c>
      <c r="I77" s="53"/>
      <c r="J77" s="81"/>
      <c r="K77" s="55"/>
      <c r="L77" s="55"/>
    </row>
    <row r="78" customFormat="false" ht="13.5" hidden="false" customHeight="true" outlineLevel="0" collapsed="false">
      <c r="A78" s="83" t="s">
        <v>122</v>
      </c>
      <c r="B78" s="51" t="n">
        <v>3813</v>
      </c>
      <c r="C78" s="51" t="n">
        <v>2708</v>
      </c>
      <c r="D78" s="51" t="n">
        <v>2313</v>
      </c>
      <c r="E78" s="51" t="n">
        <v>1884</v>
      </c>
      <c r="F78" s="51" t="n">
        <v>716</v>
      </c>
      <c r="G78" s="51" t="n">
        <f aca="false">F78+E78+D78+C78+B78</f>
        <v>11434</v>
      </c>
      <c r="H78" s="53" t="n">
        <v>9.62607861936721</v>
      </c>
      <c r="I78" s="53"/>
      <c r="J78" s="81"/>
      <c r="K78" s="55"/>
      <c r="L78" s="55"/>
    </row>
    <row r="79" customFormat="false" ht="13.5" hidden="false" customHeight="true" outlineLevel="0" collapsed="false">
      <c r="A79" s="83" t="s">
        <v>123</v>
      </c>
      <c r="B79" s="51" t="n">
        <v>2694</v>
      </c>
      <c r="C79" s="51" t="n">
        <v>1769</v>
      </c>
      <c r="D79" s="51" t="n">
        <v>1668</v>
      </c>
      <c r="E79" s="51" t="n">
        <v>1601</v>
      </c>
      <c r="F79" s="51" t="n">
        <v>577</v>
      </c>
      <c r="G79" s="51" t="n">
        <v>8309</v>
      </c>
      <c r="H79" s="53" t="n">
        <v>-6.09177215189873</v>
      </c>
      <c r="I79" s="53"/>
      <c r="J79" s="81"/>
      <c r="K79" s="55"/>
      <c r="L79" s="55"/>
    </row>
    <row r="80" customFormat="false" ht="13.5" hidden="false" customHeight="true" outlineLevel="0" collapsed="false">
      <c r="A80" s="83" t="s">
        <v>124</v>
      </c>
      <c r="B80" s="51" t="n">
        <v>2985</v>
      </c>
      <c r="C80" s="51" t="n">
        <v>1986</v>
      </c>
      <c r="D80" s="51" t="n">
        <v>1995</v>
      </c>
      <c r="E80" s="51" t="n">
        <v>1668</v>
      </c>
      <c r="F80" s="51" t="n">
        <v>636</v>
      </c>
      <c r="G80" s="51" t="n">
        <v>9270</v>
      </c>
      <c r="H80" s="53" t="n">
        <v>1.8457481872116</v>
      </c>
      <c r="I80" s="53"/>
      <c r="J80" s="81"/>
      <c r="K80" s="55"/>
      <c r="L80" s="55"/>
    </row>
    <row r="81" customFormat="false" ht="13.5" hidden="false" customHeight="true" outlineLevel="0" collapsed="false">
      <c r="A81" s="83" t="s">
        <v>125</v>
      </c>
      <c r="B81" s="51" t="n">
        <v>2624</v>
      </c>
      <c r="C81" s="51" t="n">
        <v>1772</v>
      </c>
      <c r="D81" s="51" t="n">
        <v>1586</v>
      </c>
      <c r="E81" s="51" t="n">
        <v>1463</v>
      </c>
      <c r="F81" s="51" t="n">
        <v>606</v>
      </c>
      <c r="G81" s="51" t="n">
        <v>8051</v>
      </c>
      <c r="H81" s="53" t="n">
        <v>1.6540404040404</v>
      </c>
      <c r="I81" s="53"/>
      <c r="J81" s="81"/>
      <c r="K81" s="55"/>
      <c r="L81" s="55"/>
    </row>
    <row r="82" customFormat="false" ht="13.5" hidden="false" customHeight="true" outlineLevel="0" collapsed="false">
      <c r="A82" s="83" t="s">
        <v>126</v>
      </c>
      <c r="B82" s="51" t="n">
        <v>3782</v>
      </c>
      <c r="C82" s="51" t="n">
        <v>2512</v>
      </c>
      <c r="D82" s="51" t="n">
        <v>2138</v>
      </c>
      <c r="E82" s="51" t="n">
        <v>1873</v>
      </c>
      <c r="F82" s="51" t="n">
        <v>816</v>
      </c>
      <c r="G82" s="51" t="n">
        <v>11121</v>
      </c>
      <c r="H82" s="53" t="n">
        <v>-2.73744971138709</v>
      </c>
      <c r="I82" s="53"/>
      <c r="J82" s="81"/>
      <c r="K82" s="55"/>
      <c r="L82" s="55"/>
    </row>
    <row r="83" customFormat="false" ht="13.5" hidden="false" customHeight="true" outlineLevel="0" collapsed="false">
      <c r="A83" s="83" t="s">
        <v>127</v>
      </c>
      <c r="B83" s="51" t="n">
        <v>2992</v>
      </c>
      <c r="C83" s="51" t="n">
        <v>1930</v>
      </c>
      <c r="D83" s="51" t="n">
        <v>1748</v>
      </c>
      <c r="E83" s="51" t="n">
        <v>1734</v>
      </c>
      <c r="F83" s="51" t="n">
        <v>632</v>
      </c>
      <c r="G83" s="51" t="n">
        <v>9036</v>
      </c>
      <c r="H83" s="53" t="n">
        <v>8.7</v>
      </c>
      <c r="I83" s="53"/>
      <c r="J83" s="81"/>
      <c r="K83" s="55"/>
      <c r="L83" s="55"/>
    </row>
    <row r="84" customFormat="false" ht="13.5" hidden="false" customHeight="true" outlineLevel="0" collapsed="false">
      <c r="A84" s="67" t="s">
        <v>128</v>
      </c>
      <c r="B84" s="51" t="n">
        <v>3520</v>
      </c>
      <c r="C84" s="51" t="n">
        <v>2263</v>
      </c>
      <c r="D84" s="51" t="n">
        <v>2089</v>
      </c>
      <c r="E84" s="51" t="n">
        <v>2067</v>
      </c>
      <c r="F84" s="51" t="n">
        <v>787</v>
      </c>
      <c r="G84" s="51" t="n">
        <v>10726</v>
      </c>
      <c r="H84" s="53" t="n">
        <v>15.7065803667745</v>
      </c>
      <c r="I84" s="53"/>
      <c r="J84" s="81"/>
      <c r="K84" s="55"/>
      <c r="L84" s="55"/>
    </row>
    <row r="85" customFormat="false" ht="13.5" hidden="false" customHeight="true" outlineLevel="0" collapsed="false">
      <c r="A85" s="67" t="s">
        <v>129</v>
      </c>
      <c r="B85" s="51" t="n">
        <v>4046</v>
      </c>
      <c r="C85" s="51" t="n">
        <v>3561</v>
      </c>
      <c r="D85" s="51" t="n">
        <v>2439</v>
      </c>
      <c r="E85" s="51" t="n">
        <v>1901</v>
      </c>
      <c r="F85" s="51" t="n">
        <v>763</v>
      </c>
      <c r="G85" s="51" t="n">
        <v>12710</v>
      </c>
      <c r="H85" s="53" t="n">
        <v>57.8685877530742</v>
      </c>
      <c r="I85" s="53"/>
      <c r="J85" s="81"/>
      <c r="K85" s="55"/>
      <c r="L85" s="55"/>
    </row>
    <row r="86" customFormat="false" ht="13.5" hidden="false" customHeight="true" outlineLevel="0" collapsed="false">
      <c r="A86" s="67" t="s">
        <v>130</v>
      </c>
      <c r="B86" s="51" t="n">
        <v>3999</v>
      </c>
      <c r="C86" s="51" t="n">
        <v>2546</v>
      </c>
      <c r="D86" s="51" t="n">
        <v>2207</v>
      </c>
      <c r="E86" s="51" t="n">
        <v>2016</v>
      </c>
      <c r="F86" s="51" t="n">
        <v>839</v>
      </c>
      <c r="G86" s="51" t="n">
        <v>11607</v>
      </c>
      <c r="H86" s="53" t="n">
        <v>4.4</v>
      </c>
      <c r="I86" s="53"/>
      <c r="J86" s="81"/>
      <c r="K86" s="55"/>
      <c r="L86" s="55"/>
    </row>
    <row r="87" customFormat="false" ht="13.5" hidden="false" customHeight="true" outlineLevel="0" collapsed="false">
      <c r="A87" s="67" t="s">
        <v>131</v>
      </c>
      <c r="B87" s="51" t="n">
        <v>3124</v>
      </c>
      <c r="C87" s="51" t="n">
        <v>2087</v>
      </c>
      <c r="D87" s="51" t="n">
        <v>1824</v>
      </c>
      <c r="E87" s="51" t="n">
        <v>1807</v>
      </c>
      <c r="F87" s="51" t="n">
        <v>692</v>
      </c>
      <c r="G87" s="51" t="n">
        <v>9534</v>
      </c>
      <c r="H87" s="53" t="n">
        <v>5.5</v>
      </c>
      <c r="I87" s="53"/>
      <c r="J87" s="81"/>
      <c r="K87" s="55"/>
      <c r="L87" s="55"/>
    </row>
    <row r="88" customFormat="false" ht="13.5" hidden="false" customHeight="true" outlineLevel="0" collapsed="false">
      <c r="A88" s="67" t="s">
        <v>132</v>
      </c>
      <c r="B88" s="51" t="n">
        <v>3651</v>
      </c>
      <c r="C88" s="51" t="n">
        <v>2392</v>
      </c>
      <c r="D88" s="51" t="n">
        <v>2094</v>
      </c>
      <c r="E88" s="51" t="n">
        <v>2071</v>
      </c>
      <c r="F88" s="51" t="n">
        <v>786</v>
      </c>
      <c r="G88" s="51" t="n">
        <v>10994</v>
      </c>
      <c r="H88" s="53" t="n">
        <v>2.5</v>
      </c>
      <c r="I88" s="53"/>
      <c r="J88" s="81"/>
      <c r="K88" s="55"/>
      <c r="L88" s="55"/>
    </row>
    <row r="89" customFormat="false" ht="13.5" hidden="false" customHeight="true" outlineLevel="0" collapsed="false">
      <c r="A89" s="67" t="s">
        <v>133</v>
      </c>
      <c r="B89" s="51" t="n">
        <v>3996</v>
      </c>
      <c r="C89" s="51" t="n">
        <v>3338</v>
      </c>
      <c r="D89" s="51" t="n">
        <v>2247</v>
      </c>
      <c r="E89" s="51" t="n">
        <v>1911</v>
      </c>
      <c r="F89" s="51" t="n">
        <v>783</v>
      </c>
      <c r="G89" s="51" t="n">
        <v>12275</v>
      </c>
      <c r="H89" s="53" t="n">
        <v>-3.4</v>
      </c>
      <c r="I89" s="53"/>
      <c r="J89" s="81"/>
      <c r="K89" s="11"/>
      <c r="L89" s="11"/>
      <c r="M89" s="11"/>
      <c r="N89" s="11"/>
      <c r="O89" s="11"/>
    </row>
    <row r="90" customFormat="false" ht="15" hidden="false" customHeight="true" outlineLevel="0" collapsed="false">
      <c r="A90" s="59" t="s">
        <v>134</v>
      </c>
      <c r="B90" s="57" t="n">
        <v>4098</v>
      </c>
      <c r="C90" s="57" t="n">
        <v>2862</v>
      </c>
      <c r="D90" s="57" t="n">
        <v>2410</v>
      </c>
      <c r="E90" s="57" t="n">
        <v>2146</v>
      </c>
      <c r="F90" s="57" t="n">
        <v>846</v>
      </c>
      <c r="G90" s="57" t="n">
        <v>12362</v>
      </c>
      <c r="H90" s="53" t="n">
        <v>6.5</v>
      </c>
      <c r="I90" s="53"/>
      <c r="J90" s="81"/>
    </row>
    <row r="91" customFormat="false" ht="15" hidden="false" customHeight="true" outlineLevel="0" collapsed="false">
      <c r="A91" s="59" t="s">
        <v>135</v>
      </c>
      <c r="B91" s="11" t="n">
        <v>3118</v>
      </c>
      <c r="C91" s="11" t="n">
        <v>2104</v>
      </c>
      <c r="D91" s="11" t="n">
        <v>1931</v>
      </c>
      <c r="E91" s="11" t="n">
        <v>1868</v>
      </c>
      <c r="F91" s="11" t="n">
        <v>712</v>
      </c>
      <c r="G91" s="11" t="n">
        <v>9733</v>
      </c>
      <c r="H91" s="53" t="n">
        <v>2.08726662471156</v>
      </c>
      <c r="I91" s="53"/>
      <c r="J91" s="81"/>
      <c r="K91" s="12"/>
      <c r="L91" s="12"/>
      <c r="M91" s="12"/>
      <c r="N91" s="0"/>
      <c r="O91" s="12"/>
    </row>
    <row r="92" customFormat="false" ht="15" hidden="false" customHeight="true" outlineLevel="0" collapsed="false">
      <c r="A92" s="59" t="s">
        <v>136</v>
      </c>
      <c r="B92" s="11" t="n">
        <v>3757</v>
      </c>
      <c r="C92" s="11" t="n">
        <v>2401</v>
      </c>
      <c r="D92" s="11" t="n">
        <v>1999</v>
      </c>
      <c r="E92" s="11" t="n">
        <v>2001</v>
      </c>
      <c r="F92" s="11" t="n">
        <v>775</v>
      </c>
      <c r="G92" s="11" t="n">
        <v>10933</v>
      </c>
      <c r="H92" s="53" t="n">
        <v>-0.554848098963071</v>
      </c>
      <c r="I92" s="53"/>
      <c r="J92" s="81"/>
      <c r="K92" s="81"/>
      <c r="L92" s="81"/>
      <c r="M92" s="81"/>
      <c r="N92" s="81"/>
      <c r="O92" s="81"/>
      <c r="P92" s="81"/>
    </row>
    <row r="93" customFormat="false" ht="15" hidden="false" customHeight="true" outlineLevel="0" collapsed="false">
      <c r="A93" s="59" t="s">
        <v>137</v>
      </c>
      <c r="B93" s="11" t="n">
        <v>2932</v>
      </c>
      <c r="C93" s="11" t="n">
        <v>1966</v>
      </c>
      <c r="D93" s="11" t="n">
        <v>1750</v>
      </c>
      <c r="E93" s="11" t="n">
        <v>1649</v>
      </c>
      <c r="F93" s="11" t="n">
        <v>649</v>
      </c>
      <c r="G93" s="11" t="n">
        <v>8946</v>
      </c>
      <c r="H93" s="53" t="n">
        <v>-27.1201629327902</v>
      </c>
      <c r="I93" s="53"/>
      <c r="J93" s="81"/>
      <c r="K93" s="81"/>
      <c r="L93" s="81"/>
      <c r="M93" s="81"/>
      <c r="N93" s="81"/>
      <c r="O93" s="81"/>
      <c r="P93" s="81"/>
    </row>
    <row r="94" customFormat="false" ht="15" hidden="false" customHeight="true" outlineLevel="0" collapsed="false">
      <c r="A94" s="59" t="s">
        <v>138</v>
      </c>
      <c r="B94" s="11" t="n">
        <v>4330</v>
      </c>
      <c r="C94" s="11" t="n">
        <v>3007</v>
      </c>
      <c r="D94" s="11" t="n">
        <v>2525</v>
      </c>
      <c r="E94" s="11" t="n">
        <v>2206</v>
      </c>
      <c r="F94" s="11" t="n">
        <v>863</v>
      </c>
      <c r="G94" s="11" t="n">
        <v>12931</v>
      </c>
      <c r="H94" s="53" t="n">
        <f aca="false">(G94-G90)/G90*100</f>
        <v>4.60281507846627</v>
      </c>
      <c r="I94" s="53"/>
      <c r="J94" s="81"/>
      <c r="K94" s="81"/>
      <c r="L94" s="81"/>
      <c r="M94" s="81"/>
      <c r="N94" s="81"/>
      <c r="O94" s="81"/>
      <c r="P94" s="81"/>
    </row>
    <row r="95" customFormat="false" ht="9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J95" s="81"/>
      <c r="K95" s="55"/>
      <c r="L95" s="55"/>
    </row>
    <row r="96" customFormat="false" ht="6" hidden="false" customHeight="true" outlineLevel="0" collapsed="false">
      <c r="B96" s="50"/>
      <c r="C96" s="50"/>
      <c r="D96" s="50"/>
      <c r="E96" s="50"/>
      <c r="F96" s="50"/>
      <c r="G96" s="50"/>
      <c r="H96" s="50"/>
    </row>
    <row r="97" customFormat="false" ht="13.5" hidden="false" customHeight="false" outlineLevel="0" collapsed="false">
      <c r="A97" s="50" t="s">
        <v>148</v>
      </c>
      <c r="B97" s="74"/>
    </row>
    <row r="98" customFormat="false" ht="13.5" hidden="false" customHeight="false" outlineLevel="0" collapsed="false">
      <c r="A98" s="50" t="s">
        <v>149</v>
      </c>
      <c r="B98" s="74"/>
    </row>
    <row r="99" customFormat="false" ht="13.5" hidden="false" customHeight="false" outlineLevel="0" collapsed="false">
      <c r="B99" s="74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1" t="s">
        <v>150</v>
      </c>
      <c r="B1" s="75"/>
      <c r="C1" s="75"/>
      <c r="D1" s="75"/>
      <c r="E1" s="75"/>
      <c r="F1" s="75"/>
      <c r="G1" s="75"/>
      <c r="H1" s="75"/>
      <c r="L1" s="2"/>
    </row>
    <row r="2" customFormat="false" ht="13.5" hidden="false" customHeight="false" outlineLevel="0" collapsed="false">
      <c r="A2" s="41" t="s">
        <v>144</v>
      </c>
      <c r="B2" s="75"/>
      <c r="C2" s="75"/>
      <c r="D2" s="75"/>
      <c r="E2" s="75"/>
      <c r="F2" s="75"/>
      <c r="G2" s="75"/>
      <c r="H2" s="75"/>
    </row>
    <row r="3" customFormat="false" ht="6" hidden="false" customHeight="true" outlineLevel="0" collapsed="false"/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48</v>
      </c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7" customFormat="false" ht="13.5" hidden="false" customHeight="false" outlineLevel="0" collapsed="false">
      <c r="A7" s="50" t="s">
        <v>50</v>
      </c>
      <c r="B7" s="51" t="n">
        <v>1407</v>
      </c>
      <c r="C7" s="51" t="n">
        <v>714</v>
      </c>
      <c r="D7" s="51" t="n">
        <v>602</v>
      </c>
      <c r="E7" s="51" t="n">
        <v>644</v>
      </c>
      <c r="F7" s="51" t="n">
        <v>251</v>
      </c>
      <c r="G7" s="51" t="n">
        <v>3618</v>
      </c>
      <c r="H7" s="68" t="s">
        <v>51</v>
      </c>
    </row>
    <row r="8" customFormat="false" ht="13.5" hidden="false" customHeight="false" outlineLevel="0" collapsed="false">
      <c r="A8" s="50" t="s">
        <v>52</v>
      </c>
      <c r="B8" s="51" t="n">
        <v>1680</v>
      </c>
      <c r="C8" s="51" t="n">
        <v>823</v>
      </c>
      <c r="D8" s="51" t="n">
        <v>689</v>
      </c>
      <c r="E8" s="51" t="n">
        <v>608</v>
      </c>
      <c r="F8" s="51" t="n">
        <v>270</v>
      </c>
      <c r="G8" s="51" t="n">
        <v>4070</v>
      </c>
      <c r="H8" s="68" t="s">
        <v>51</v>
      </c>
    </row>
    <row r="9" customFormat="false" ht="13.5" hidden="false" customHeight="false" outlineLevel="0" collapsed="false">
      <c r="A9" s="50" t="s">
        <v>53</v>
      </c>
      <c r="B9" s="51" t="n">
        <v>997</v>
      </c>
      <c r="C9" s="51" t="n">
        <v>550</v>
      </c>
      <c r="D9" s="51" t="n">
        <v>471</v>
      </c>
      <c r="E9" s="51" t="n">
        <v>621</v>
      </c>
      <c r="F9" s="51" t="n">
        <v>218</v>
      </c>
      <c r="G9" s="51" t="n">
        <v>2857</v>
      </c>
      <c r="H9" s="68" t="s">
        <v>51</v>
      </c>
    </row>
    <row r="10" customFormat="false" ht="13.5" hidden="false" customHeight="false" outlineLevel="0" collapsed="false">
      <c r="A10" s="50" t="s">
        <v>54</v>
      </c>
      <c r="B10" s="51" t="n">
        <v>1697</v>
      </c>
      <c r="C10" s="51" t="n">
        <v>838</v>
      </c>
      <c r="D10" s="51" t="n">
        <v>794</v>
      </c>
      <c r="E10" s="51" t="n">
        <v>748</v>
      </c>
      <c r="F10" s="51" t="n">
        <v>280</v>
      </c>
      <c r="G10" s="51" t="n">
        <v>4357</v>
      </c>
      <c r="H10" s="68" t="s">
        <v>51</v>
      </c>
    </row>
    <row r="11" customFormat="false" ht="13.5" hidden="false" customHeight="false" outlineLevel="0" collapsed="false">
      <c r="A11" s="50" t="s">
        <v>55</v>
      </c>
      <c r="B11" s="51" t="n">
        <v>1428</v>
      </c>
      <c r="C11" s="51" t="n">
        <v>854</v>
      </c>
      <c r="D11" s="51" t="n">
        <v>777</v>
      </c>
      <c r="E11" s="51" t="n">
        <v>747</v>
      </c>
      <c r="F11" s="51" t="n">
        <v>276</v>
      </c>
      <c r="G11" s="51" t="n">
        <v>4082</v>
      </c>
      <c r="H11" s="53" t="n">
        <v>12.824765063571</v>
      </c>
      <c r="I11" s="53"/>
      <c r="J11" s="17"/>
      <c r="K11" s="81"/>
    </row>
    <row r="12" customFormat="false" ht="13.5" hidden="false" customHeight="false" outlineLevel="0" collapsed="false">
      <c r="A12" s="50" t="s">
        <v>56</v>
      </c>
      <c r="B12" s="51" t="n">
        <v>1580</v>
      </c>
      <c r="C12" s="51" t="n">
        <v>930</v>
      </c>
      <c r="D12" s="51" t="n">
        <v>689</v>
      </c>
      <c r="E12" s="51" t="n">
        <v>607</v>
      </c>
      <c r="F12" s="51" t="n">
        <v>225</v>
      </c>
      <c r="G12" s="51" t="n">
        <v>4031</v>
      </c>
      <c r="H12" s="53" t="n">
        <v>-0.958230958230958</v>
      </c>
      <c r="I12" s="53"/>
      <c r="J12" s="17"/>
    </row>
    <row r="13" customFormat="false" ht="13.5" hidden="false" customHeight="false" outlineLevel="0" collapsed="false">
      <c r="A13" s="50" t="s">
        <v>57</v>
      </c>
      <c r="B13" s="51" t="n">
        <v>1018</v>
      </c>
      <c r="C13" s="51" t="n">
        <v>625</v>
      </c>
      <c r="D13" s="51" t="n">
        <v>419</v>
      </c>
      <c r="E13" s="51" t="n">
        <v>616</v>
      </c>
      <c r="F13" s="51" t="n">
        <v>190</v>
      </c>
      <c r="G13" s="51" t="n">
        <v>2868</v>
      </c>
      <c r="H13" s="53" t="n">
        <v>0.385019250962548</v>
      </c>
      <c r="I13" s="53"/>
      <c r="J13" s="17"/>
    </row>
    <row r="14" customFormat="false" ht="13.5" hidden="false" customHeight="false" outlineLevel="0" collapsed="false">
      <c r="A14" s="50" t="s">
        <v>58</v>
      </c>
      <c r="B14" s="51" t="n">
        <v>1624</v>
      </c>
      <c r="C14" s="51" t="n">
        <v>846</v>
      </c>
      <c r="D14" s="51" t="n">
        <v>655</v>
      </c>
      <c r="E14" s="51" t="n">
        <v>971</v>
      </c>
      <c r="F14" s="51" t="n">
        <v>282</v>
      </c>
      <c r="G14" s="51" t="n">
        <v>4378</v>
      </c>
      <c r="H14" s="53" t="n">
        <v>0.481983015836585</v>
      </c>
      <c r="I14" s="53"/>
      <c r="J14" s="17"/>
    </row>
    <row r="15" customFormat="false" ht="13.5" hidden="false" customHeight="false" outlineLevel="0" collapsed="false">
      <c r="A15" s="50" t="s">
        <v>59</v>
      </c>
      <c r="B15" s="51" t="n">
        <v>1323</v>
      </c>
      <c r="C15" s="51" t="n">
        <v>830</v>
      </c>
      <c r="D15" s="51" t="n">
        <v>522</v>
      </c>
      <c r="E15" s="51" t="n">
        <v>618</v>
      </c>
      <c r="F15" s="51" t="n">
        <v>155</v>
      </c>
      <c r="G15" s="51" t="n">
        <v>3448</v>
      </c>
      <c r="H15" s="53" t="n">
        <v>-15.531602155806</v>
      </c>
      <c r="I15" s="53"/>
      <c r="J15" s="17"/>
    </row>
    <row r="16" customFormat="false" ht="13.5" hidden="false" customHeight="false" outlineLevel="0" collapsed="false">
      <c r="A16" s="50" t="s">
        <v>60</v>
      </c>
      <c r="B16" s="51" t="n">
        <v>1733</v>
      </c>
      <c r="C16" s="51" t="n">
        <v>736</v>
      </c>
      <c r="D16" s="51" t="n">
        <v>570</v>
      </c>
      <c r="E16" s="51" t="n">
        <v>776</v>
      </c>
      <c r="F16" s="51" t="n">
        <v>220</v>
      </c>
      <c r="G16" s="51" t="n">
        <v>4035</v>
      </c>
      <c r="H16" s="53" t="n">
        <v>0.0992309600595386</v>
      </c>
      <c r="I16" s="53"/>
      <c r="J16" s="17"/>
    </row>
    <row r="17" customFormat="false" ht="13.5" hidden="false" customHeight="false" outlineLevel="0" collapsed="false">
      <c r="A17" s="50" t="s">
        <v>61</v>
      </c>
      <c r="B17" s="51" t="n">
        <v>1073</v>
      </c>
      <c r="C17" s="51" t="n">
        <v>607</v>
      </c>
      <c r="D17" s="51" t="n">
        <v>686</v>
      </c>
      <c r="E17" s="51" t="n">
        <v>532</v>
      </c>
      <c r="F17" s="51" t="n">
        <v>135</v>
      </c>
      <c r="G17" s="51" t="n">
        <v>3033</v>
      </c>
      <c r="H17" s="53" t="n">
        <v>5.75313807531381</v>
      </c>
      <c r="I17" s="53"/>
      <c r="J17" s="17"/>
    </row>
    <row r="18" customFormat="false" ht="13.5" hidden="false" customHeight="false" outlineLevel="0" collapsed="false">
      <c r="A18" s="50" t="s">
        <v>62</v>
      </c>
      <c r="B18" s="51" t="n">
        <v>2171</v>
      </c>
      <c r="C18" s="51" t="n">
        <v>857</v>
      </c>
      <c r="D18" s="51" t="n">
        <v>705</v>
      </c>
      <c r="E18" s="51" t="n">
        <v>706</v>
      </c>
      <c r="F18" s="51" t="n">
        <v>213</v>
      </c>
      <c r="G18" s="51" t="n">
        <v>4652</v>
      </c>
      <c r="H18" s="53" t="n">
        <v>6.25856555504797</v>
      </c>
      <c r="I18" s="53"/>
      <c r="J18" s="17"/>
    </row>
    <row r="19" customFormat="false" ht="13.5" hidden="false" customHeight="false" outlineLevel="0" collapsed="false">
      <c r="A19" s="50" t="s">
        <v>63</v>
      </c>
      <c r="B19" s="51" t="n">
        <v>1827</v>
      </c>
      <c r="C19" s="51" t="n">
        <v>643</v>
      </c>
      <c r="D19" s="51" t="n">
        <v>552</v>
      </c>
      <c r="E19" s="51" t="n">
        <v>661</v>
      </c>
      <c r="F19" s="51" t="n">
        <v>208</v>
      </c>
      <c r="G19" s="51" t="n">
        <v>3891</v>
      </c>
      <c r="H19" s="53" t="n">
        <v>12.8480278422274</v>
      </c>
      <c r="I19" s="53"/>
      <c r="J19" s="17"/>
    </row>
    <row r="20" customFormat="false" ht="13.5" hidden="false" customHeight="false" outlineLevel="0" collapsed="false">
      <c r="A20" s="50" t="s">
        <v>64</v>
      </c>
      <c r="B20" s="51" t="n">
        <v>1765</v>
      </c>
      <c r="C20" s="51" t="n">
        <v>603</v>
      </c>
      <c r="D20" s="51" t="n">
        <v>597</v>
      </c>
      <c r="E20" s="51" t="n">
        <v>604</v>
      </c>
      <c r="F20" s="51" t="n">
        <v>239</v>
      </c>
      <c r="G20" s="51" t="n">
        <v>3808</v>
      </c>
      <c r="H20" s="53" t="n">
        <v>-5.62577447335812</v>
      </c>
      <c r="I20" s="53"/>
      <c r="J20" s="17"/>
    </row>
    <row r="21" customFormat="false" ht="13.5" hidden="false" customHeight="false" outlineLevel="0" collapsed="false">
      <c r="A21" s="50" t="s">
        <v>65</v>
      </c>
      <c r="B21" s="51" t="n">
        <v>1039</v>
      </c>
      <c r="C21" s="51" t="n">
        <v>522</v>
      </c>
      <c r="D21" s="51" t="n">
        <v>431</v>
      </c>
      <c r="E21" s="51" t="n">
        <v>567</v>
      </c>
      <c r="F21" s="51" t="n">
        <v>186</v>
      </c>
      <c r="G21" s="51" t="n">
        <v>2745</v>
      </c>
      <c r="H21" s="53" t="n">
        <v>-9.49554896142433</v>
      </c>
      <c r="I21" s="53"/>
      <c r="J21" s="17"/>
    </row>
    <row r="22" customFormat="false" ht="13.5" hidden="false" customHeight="false" outlineLevel="0" collapsed="false">
      <c r="A22" s="50" t="s">
        <v>66</v>
      </c>
      <c r="B22" s="51" t="n">
        <v>1663</v>
      </c>
      <c r="C22" s="51" t="n">
        <v>584</v>
      </c>
      <c r="D22" s="51" t="n">
        <v>696</v>
      </c>
      <c r="E22" s="51" t="n">
        <v>699</v>
      </c>
      <c r="F22" s="51" t="n">
        <v>203</v>
      </c>
      <c r="G22" s="51" t="n">
        <v>3845</v>
      </c>
      <c r="H22" s="53" t="n">
        <v>-17.347377472055</v>
      </c>
      <c r="I22" s="53"/>
      <c r="J22" s="17"/>
    </row>
    <row r="23" customFormat="false" ht="13.5" hidden="false" customHeight="false" outlineLevel="0" collapsed="false">
      <c r="A23" s="50" t="s">
        <v>67</v>
      </c>
      <c r="B23" s="51" t="n">
        <v>1368</v>
      </c>
      <c r="C23" s="51" t="n">
        <v>527</v>
      </c>
      <c r="D23" s="51" t="n">
        <v>396</v>
      </c>
      <c r="E23" s="51" t="n">
        <v>590</v>
      </c>
      <c r="F23" s="51" t="n">
        <v>147</v>
      </c>
      <c r="G23" s="51" t="n">
        <v>3028</v>
      </c>
      <c r="H23" s="53" t="n">
        <v>-22.1793883320483</v>
      </c>
      <c r="I23" s="53"/>
      <c r="J23" s="17"/>
    </row>
    <row r="24" customFormat="false" ht="13.5" hidden="false" customHeight="false" outlineLevel="0" collapsed="false">
      <c r="A24" s="50" t="s">
        <v>68</v>
      </c>
      <c r="B24" s="51" t="n">
        <v>1341</v>
      </c>
      <c r="C24" s="51" t="n">
        <v>658</v>
      </c>
      <c r="D24" s="51" t="n">
        <v>543</v>
      </c>
      <c r="E24" s="51" t="n">
        <v>586</v>
      </c>
      <c r="F24" s="51" t="n">
        <v>220</v>
      </c>
      <c r="G24" s="51" t="n">
        <v>3348</v>
      </c>
      <c r="H24" s="53" t="n">
        <v>-12.0798319327731</v>
      </c>
      <c r="I24" s="53"/>
      <c r="J24" s="17"/>
    </row>
    <row r="25" customFormat="false" ht="13.5" hidden="false" customHeight="false" outlineLevel="0" collapsed="false">
      <c r="A25" s="50" t="s">
        <v>69</v>
      </c>
      <c r="B25" s="51" t="n">
        <v>984</v>
      </c>
      <c r="C25" s="51" t="n">
        <v>487</v>
      </c>
      <c r="D25" s="51" t="n">
        <v>546</v>
      </c>
      <c r="E25" s="51" t="n">
        <v>524</v>
      </c>
      <c r="F25" s="51" t="n">
        <v>266</v>
      </c>
      <c r="G25" s="51" t="n">
        <v>2807</v>
      </c>
      <c r="H25" s="53" t="n">
        <v>2.25865209471767</v>
      </c>
      <c r="I25" s="53"/>
      <c r="J25" s="17"/>
    </row>
    <row r="26" customFormat="false" ht="13.5" hidden="false" customHeight="false" outlineLevel="0" collapsed="false">
      <c r="A26" s="50" t="s">
        <v>70</v>
      </c>
      <c r="B26" s="51" t="n">
        <v>1576</v>
      </c>
      <c r="C26" s="51" t="n">
        <v>726</v>
      </c>
      <c r="D26" s="51" t="n">
        <v>1139</v>
      </c>
      <c r="E26" s="51" t="n">
        <v>699</v>
      </c>
      <c r="F26" s="51" t="n">
        <v>229</v>
      </c>
      <c r="G26" s="51" t="n">
        <v>4369</v>
      </c>
      <c r="H26" s="53" t="n">
        <v>13.628088426528</v>
      </c>
      <c r="I26" s="53"/>
      <c r="J26" s="17"/>
    </row>
    <row r="27" customFormat="false" ht="13.5" hidden="false" customHeight="false" outlineLevel="0" collapsed="false">
      <c r="A27" s="50" t="s">
        <v>71</v>
      </c>
      <c r="B27" s="51" t="n">
        <v>1196</v>
      </c>
      <c r="C27" s="51" t="n">
        <v>522</v>
      </c>
      <c r="D27" s="51" t="n">
        <v>517</v>
      </c>
      <c r="E27" s="51" t="n">
        <v>804</v>
      </c>
      <c r="F27" s="51" t="n">
        <v>194</v>
      </c>
      <c r="G27" s="51" t="n">
        <v>3233</v>
      </c>
      <c r="H27" s="53" t="n">
        <v>6.77014531043593</v>
      </c>
      <c r="I27" s="53"/>
      <c r="J27" s="17"/>
    </row>
    <row r="28" customFormat="false" ht="13.5" hidden="false" customHeight="false" outlineLevel="0" collapsed="false">
      <c r="A28" s="50" t="s">
        <v>72</v>
      </c>
      <c r="B28" s="51" t="n">
        <v>1135</v>
      </c>
      <c r="C28" s="51" t="n">
        <v>434</v>
      </c>
      <c r="D28" s="51" t="n">
        <v>740</v>
      </c>
      <c r="E28" s="51" t="n">
        <v>909</v>
      </c>
      <c r="F28" s="51" t="n">
        <v>162</v>
      </c>
      <c r="G28" s="51" t="n">
        <v>3380</v>
      </c>
      <c r="H28" s="53" t="n">
        <v>0.955794504181601</v>
      </c>
      <c r="I28" s="53"/>
      <c r="J28" s="17"/>
    </row>
    <row r="29" customFormat="false" ht="13.5" hidden="false" customHeight="false" outlineLevel="0" collapsed="false">
      <c r="A29" s="50" t="s">
        <v>73</v>
      </c>
      <c r="B29" s="51" t="n">
        <v>846</v>
      </c>
      <c r="C29" s="51" t="n">
        <v>345</v>
      </c>
      <c r="D29" s="51" t="n">
        <v>382</v>
      </c>
      <c r="E29" s="51" t="n">
        <v>666</v>
      </c>
      <c r="F29" s="51" t="n">
        <v>222</v>
      </c>
      <c r="G29" s="51" t="n">
        <v>2461</v>
      </c>
      <c r="H29" s="53" t="n">
        <v>-12.326327039544</v>
      </c>
      <c r="I29" s="53"/>
      <c r="J29" s="17"/>
    </row>
    <row r="30" customFormat="false" ht="13.5" hidden="false" customHeight="false" outlineLevel="0" collapsed="false">
      <c r="A30" s="50" t="s">
        <v>74</v>
      </c>
      <c r="B30" s="51" t="n">
        <v>1323</v>
      </c>
      <c r="C30" s="51" t="n">
        <v>597</v>
      </c>
      <c r="D30" s="51" t="n">
        <v>675</v>
      </c>
      <c r="E30" s="51" t="n">
        <v>869</v>
      </c>
      <c r="F30" s="51" t="n">
        <v>197</v>
      </c>
      <c r="G30" s="51" t="n">
        <v>3661</v>
      </c>
      <c r="H30" s="53" t="n">
        <v>-16.2050812542916</v>
      </c>
      <c r="I30" s="53"/>
      <c r="J30" s="17"/>
    </row>
    <row r="31" customFormat="false" ht="13.5" hidden="false" customHeight="false" outlineLevel="0" collapsed="false">
      <c r="A31" s="50" t="s">
        <v>75</v>
      </c>
      <c r="B31" s="51" t="n">
        <v>1157</v>
      </c>
      <c r="C31" s="51" t="n">
        <v>460</v>
      </c>
      <c r="D31" s="51" t="n">
        <v>344</v>
      </c>
      <c r="E31" s="51" t="n">
        <v>1280</v>
      </c>
      <c r="F31" s="51" t="n">
        <v>189</v>
      </c>
      <c r="G31" s="51" t="n">
        <v>3430</v>
      </c>
      <c r="H31" s="53" t="n">
        <v>6.093411691927</v>
      </c>
      <c r="I31" s="53"/>
      <c r="J31" s="17"/>
    </row>
    <row r="32" customFormat="false" ht="13.5" hidden="false" customHeight="false" outlineLevel="0" collapsed="false">
      <c r="A32" s="50" t="s">
        <v>76</v>
      </c>
      <c r="B32" s="51" t="n">
        <v>1158</v>
      </c>
      <c r="C32" s="51" t="n">
        <v>546</v>
      </c>
      <c r="D32" s="51" t="n">
        <v>474</v>
      </c>
      <c r="E32" s="51" t="n">
        <v>755</v>
      </c>
      <c r="F32" s="51" t="n">
        <v>216</v>
      </c>
      <c r="G32" s="51" t="n">
        <v>3149</v>
      </c>
      <c r="H32" s="53" t="n">
        <v>-6.83431952662722</v>
      </c>
      <c r="I32" s="53"/>
      <c r="J32" s="17"/>
    </row>
    <row r="33" customFormat="false" ht="13.5" hidden="false" customHeight="false" outlineLevel="0" collapsed="false">
      <c r="A33" s="50" t="s">
        <v>77</v>
      </c>
      <c r="B33" s="51" t="n">
        <v>702</v>
      </c>
      <c r="C33" s="51" t="n">
        <v>441</v>
      </c>
      <c r="D33" s="51" t="n">
        <v>355</v>
      </c>
      <c r="E33" s="51" t="n">
        <v>588</v>
      </c>
      <c r="F33" s="51" t="n">
        <v>177</v>
      </c>
      <c r="G33" s="51" t="n">
        <v>2263</v>
      </c>
      <c r="H33" s="53" t="n">
        <v>-8.04550995530272</v>
      </c>
      <c r="I33" s="53"/>
      <c r="J33" s="17"/>
    </row>
    <row r="34" customFormat="false" ht="13.5" hidden="false" customHeight="false" outlineLevel="0" collapsed="false">
      <c r="A34" s="50" t="s">
        <v>78</v>
      </c>
      <c r="B34" s="51" t="n">
        <v>1218</v>
      </c>
      <c r="C34" s="51" t="n">
        <v>780</v>
      </c>
      <c r="D34" s="51" t="n">
        <v>522</v>
      </c>
      <c r="E34" s="51" t="n">
        <v>923</v>
      </c>
      <c r="F34" s="51" t="n">
        <v>192</v>
      </c>
      <c r="G34" s="51" t="n">
        <v>3635</v>
      </c>
      <c r="H34" s="53" t="n">
        <v>-0.710188473094783</v>
      </c>
      <c r="I34" s="53"/>
      <c r="J34" s="17"/>
    </row>
    <row r="35" customFormat="false" ht="13.5" hidden="false" customHeight="false" outlineLevel="0" collapsed="false">
      <c r="A35" s="56" t="s">
        <v>79</v>
      </c>
      <c r="B35" s="51" t="n">
        <v>1284</v>
      </c>
      <c r="C35" s="51" t="n">
        <v>511</v>
      </c>
      <c r="D35" s="51" t="n">
        <v>483</v>
      </c>
      <c r="E35" s="51" t="n">
        <v>654</v>
      </c>
      <c r="F35" s="51" t="n">
        <v>178</v>
      </c>
      <c r="G35" s="51" t="n">
        <v>3110</v>
      </c>
      <c r="H35" s="53" t="n">
        <v>-9.32944606413994</v>
      </c>
      <c r="I35" s="53"/>
      <c r="J35" s="17"/>
    </row>
    <row r="36" customFormat="false" ht="13.5" hidden="false" customHeight="false" outlineLevel="0" collapsed="false">
      <c r="A36" s="56" t="s">
        <v>80</v>
      </c>
      <c r="B36" s="51" t="n">
        <v>1241</v>
      </c>
      <c r="C36" s="51" t="n">
        <v>539</v>
      </c>
      <c r="D36" s="51" t="n">
        <v>396</v>
      </c>
      <c r="E36" s="51" t="n">
        <v>920</v>
      </c>
      <c r="F36" s="51" t="n">
        <v>215</v>
      </c>
      <c r="G36" s="51" t="n">
        <v>3311</v>
      </c>
      <c r="H36" s="53" t="n">
        <v>5.14449031438552</v>
      </c>
      <c r="I36" s="53"/>
      <c r="J36" s="17"/>
    </row>
    <row r="37" customFormat="false" ht="13.5" hidden="false" customHeight="false" outlineLevel="0" collapsed="false">
      <c r="A37" s="56" t="s">
        <v>81</v>
      </c>
      <c r="B37" s="51" t="n">
        <v>979</v>
      </c>
      <c r="C37" s="51" t="n">
        <v>349</v>
      </c>
      <c r="D37" s="51" t="n">
        <v>259</v>
      </c>
      <c r="E37" s="51" t="n">
        <v>616</v>
      </c>
      <c r="F37" s="51" t="n">
        <v>168</v>
      </c>
      <c r="G37" s="51" t="n">
        <v>2371</v>
      </c>
      <c r="H37" s="53" t="n">
        <v>4.77242598320813</v>
      </c>
      <c r="I37" s="53"/>
      <c r="J37" s="17"/>
    </row>
    <row r="38" customFormat="false" ht="13.5" hidden="false" customHeight="false" outlineLevel="0" collapsed="false">
      <c r="A38" s="56" t="s">
        <v>82</v>
      </c>
      <c r="B38" s="51" t="n">
        <v>1673</v>
      </c>
      <c r="C38" s="51" t="n">
        <v>770</v>
      </c>
      <c r="D38" s="51" t="n">
        <v>529</v>
      </c>
      <c r="E38" s="51" t="n">
        <v>821</v>
      </c>
      <c r="F38" s="51" t="n">
        <v>169</v>
      </c>
      <c r="G38" s="51" t="n">
        <v>3962</v>
      </c>
      <c r="H38" s="53" t="n">
        <v>8.99587345254471</v>
      </c>
      <c r="I38" s="53"/>
      <c r="J38" s="17"/>
    </row>
    <row r="39" customFormat="false" ht="13.5" hidden="false" customHeight="false" outlineLevel="0" collapsed="false">
      <c r="A39" s="50" t="s">
        <v>83</v>
      </c>
      <c r="B39" s="51" t="n">
        <v>1262</v>
      </c>
      <c r="C39" s="51" t="n">
        <v>449</v>
      </c>
      <c r="D39" s="51" t="n">
        <v>331</v>
      </c>
      <c r="E39" s="51" t="n">
        <v>622</v>
      </c>
      <c r="F39" s="51" t="n">
        <v>129</v>
      </c>
      <c r="G39" s="51" t="n">
        <v>2793</v>
      </c>
      <c r="H39" s="53" t="n">
        <v>-10.1929260450161</v>
      </c>
      <c r="I39" s="53"/>
      <c r="J39" s="17"/>
    </row>
    <row r="40" customFormat="false" ht="13.5" hidden="false" customHeight="false" outlineLevel="0" collapsed="false">
      <c r="A40" s="50" t="s">
        <v>84</v>
      </c>
      <c r="B40" s="51" t="n">
        <v>1471</v>
      </c>
      <c r="C40" s="51" t="n">
        <v>619</v>
      </c>
      <c r="D40" s="51" t="n">
        <v>369</v>
      </c>
      <c r="E40" s="51" t="n">
        <v>676</v>
      </c>
      <c r="F40" s="51" t="n">
        <v>169</v>
      </c>
      <c r="G40" s="51" t="n">
        <v>3304</v>
      </c>
      <c r="H40" s="53" t="n">
        <v>-0.211416490486258</v>
      </c>
      <c r="I40" s="53"/>
      <c r="J40" s="17"/>
    </row>
    <row r="41" customFormat="false" ht="13.5" hidden="false" customHeight="false" outlineLevel="0" collapsed="false">
      <c r="A41" s="50" t="s">
        <v>85</v>
      </c>
      <c r="B41" s="51" t="n">
        <v>981</v>
      </c>
      <c r="C41" s="51" t="n">
        <v>423</v>
      </c>
      <c r="D41" s="51" t="n">
        <v>273</v>
      </c>
      <c r="E41" s="51" t="n">
        <v>473</v>
      </c>
      <c r="F41" s="51" t="n">
        <v>129</v>
      </c>
      <c r="G41" s="51" t="n">
        <v>2279</v>
      </c>
      <c r="H41" s="53" t="n">
        <v>-3.88021931674399</v>
      </c>
      <c r="I41" s="53"/>
      <c r="J41" s="17"/>
    </row>
    <row r="42" customFormat="false" ht="13.5" hidden="false" customHeight="false" outlineLevel="0" collapsed="false">
      <c r="A42" s="50" t="s">
        <v>86</v>
      </c>
      <c r="B42" s="51" t="n">
        <v>1473</v>
      </c>
      <c r="C42" s="51" t="n">
        <v>772</v>
      </c>
      <c r="D42" s="51" t="n">
        <v>473</v>
      </c>
      <c r="E42" s="51" t="n">
        <v>734</v>
      </c>
      <c r="F42" s="51" t="n">
        <v>130</v>
      </c>
      <c r="G42" s="51" t="n">
        <v>3582</v>
      </c>
      <c r="H42" s="53" t="n">
        <v>-9.59111559818274</v>
      </c>
      <c r="I42" s="53"/>
      <c r="J42" s="17"/>
    </row>
    <row r="43" customFormat="false" ht="13.5" hidden="false" customHeight="false" outlineLevel="0" collapsed="false">
      <c r="A43" s="50" t="s">
        <v>87</v>
      </c>
      <c r="B43" s="51" t="n">
        <v>1187</v>
      </c>
      <c r="C43" s="51" t="n">
        <v>547</v>
      </c>
      <c r="D43" s="51" t="n">
        <v>437</v>
      </c>
      <c r="E43" s="51" t="n">
        <v>656</v>
      </c>
      <c r="F43" s="51" t="n">
        <v>111</v>
      </c>
      <c r="G43" s="51" t="n">
        <v>2938</v>
      </c>
      <c r="H43" s="53" t="n">
        <v>5.19155030433226</v>
      </c>
      <c r="I43" s="53"/>
      <c r="J43" s="17"/>
    </row>
    <row r="44" customFormat="false" ht="13.5" hidden="false" customHeight="false" outlineLevel="0" collapsed="false">
      <c r="A44" s="50" t="s">
        <v>88</v>
      </c>
      <c r="B44" s="51" t="n">
        <v>1278</v>
      </c>
      <c r="C44" s="51" t="n">
        <v>542</v>
      </c>
      <c r="D44" s="51" t="n">
        <v>428</v>
      </c>
      <c r="E44" s="51" t="n">
        <v>577</v>
      </c>
      <c r="F44" s="51" t="n">
        <v>130</v>
      </c>
      <c r="G44" s="51" t="n">
        <v>2955</v>
      </c>
      <c r="H44" s="53" t="n">
        <v>-10.5629539951574</v>
      </c>
      <c r="I44" s="53"/>
      <c r="J44" s="17"/>
    </row>
    <row r="45" customFormat="false" ht="13.5" hidden="false" customHeight="false" outlineLevel="0" collapsed="false">
      <c r="A45" s="50" t="s">
        <v>89</v>
      </c>
      <c r="B45" s="51" t="n">
        <v>683</v>
      </c>
      <c r="C45" s="51" t="n">
        <v>652</v>
      </c>
      <c r="D45" s="51" t="n">
        <v>248</v>
      </c>
      <c r="E45" s="51" t="n">
        <v>375</v>
      </c>
      <c r="F45" s="51" t="n">
        <v>88</v>
      </c>
      <c r="G45" s="51" t="n">
        <v>2046</v>
      </c>
      <c r="H45" s="53" t="n">
        <v>-10.2237823606845</v>
      </c>
      <c r="I45" s="53"/>
      <c r="J45" s="17"/>
    </row>
    <row r="46" customFormat="false" ht="13.5" hidden="false" customHeight="false" outlineLevel="0" collapsed="false">
      <c r="A46" s="50" t="s">
        <v>90</v>
      </c>
      <c r="B46" s="51" t="n">
        <v>1269</v>
      </c>
      <c r="C46" s="51" t="n">
        <v>926</v>
      </c>
      <c r="D46" s="51" t="n">
        <v>373</v>
      </c>
      <c r="E46" s="51" t="n">
        <v>600</v>
      </c>
      <c r="F46" s="51" t="n">
        <v>185</v>
      </c>
      <c r="G46" s="51" t="n">
        <v>3353</v>
      </c>
      <c r="H46" s="53" t="n">
        <v>-6.39307649357901</v>
      </c>
      <c r="I46" s="53"/>
      <c r="J46" s="17"/>
    </row>
    <row r="47" customFormat="false" ht="13.5" hidden="false" customHeight="false" outlineLevel="0" collapsed="false">
      <c r="A47" s="56" t="s">
        <v>91</v>
      </c>
      <c r="B47" s="51" t="n">
        <v>962</v>
      </c>
      <c r="C47" s="51" t="n">
        <v>509</v>
      </c>
      <c r="D47" s="51" t="n">
        <v>335</v>
      </c>
      <c r="E47" s="51" t="n">
        <v>488</v>
      </c>
      <c r="F47" s="51" t="n">
        <v>107</v>
      </c>
      <c r="G47" s="51" t="n">
        <v>2401</v>
      </c>
      <c r="H47" s="53" t="n">
        <v>-18.2777399591559</v>
      </c>
      <c r="I47" s="53"/>
      <c r="J47" s="17"/>
    </row>
    <row r="48" customFormat="false" ht="13.5" hidden="false" customHeight="false" outlineLevel="0" collapsed="false">
      <c r="A48" s="56" t="s">
        <v>92</v>
      </c>
      <c r="B48" s="51" t="n">
        <v>1027</v>
      </c>
      <c r="C48" s="51" t="n">
        <v>609</v>
      </c>
      <c r="D48" s="51" t="n">
        <v>321</v>
      </c>
      <c r="E48" s="51" t="n">
        <v>439</v>
      </c>
      <c r="F48" s="51" t="n">
        <v>105</v>
      </c>
      <c r="G48" s="51" t="n">
        <v>2501</v>
      </c>
      <c r="H48" s="53" t="n">
        <v>-15.3637901861252</v>
      </c>
      <c r="I48" s="53"/>
      <c r="J48" s="17"/>
    </row>
    <row r="49" customFormat="false" ht="13.5" hidden="false" customHeight="false" outlineLevel="0" collapsed="false">
      <c r="A49" s="56" t="s">
        <v>93</v>
      </c>
      <c r="B49" s="51" t="n">
        <v>708</v>
      </c>
      <c r="C49" s="51" t="n">
        <v>411</v>
      </c>
      <c r="D49" s="51" t="n">
        <v>699</v>
      </c>
      <c r="E49" s="51" t="n">
        <v>318</v>
      </c>
      <c r="F49" s="51" t="n">
        <v>100</v>
      </c>
      <c r="G49" s="51" t="n">
        <v>2236</v>
      </c>
      <c r="H49" s="53" t="n">
        <v>9.28641251221896</v>
      </c>
      <c r="I49" s="53"/>
      <c r="J49" s="17"/>
    </row>
    <row r="50" customFormat="false" ht="13.5" hidden="false" customHeight="false" outlineLevel="0" collapsed="false">
      <c r="A50" s="56" t="s">
        <v>94</v>
      </c>
      <c r="B50" s="51" t="n">
        <v>1163</v>
      </c>
      <c r="C50" s="51" t="n">
        <v>539</v>
      </c>
      <c r="D50" s="51" t="n">
        <v>368</v>
      </c>
      <c r="E50" s="51" t="n">
        <v>471</v>
      </c>
      <c r="F50" s="51" t="n">
        <v>126</v>
      </c>
      <c r="G50" s="51" t="n">
        <v>2667</v>
      </c>
      <c r="H50" s="53" t="n">
        <v>-20.4592901878914</v>
      </c>
      <c r="I50" s="53"/>
      <c r="J50" s="17"/>
    </row>
    <row r="51" customFormat="false" ht="13.5" hidden="false" customHeight="false" outlineLevel="0" collapsed="false">
      <c r="A51" s="50" t="s">
        <v>95</v>
      </c>
      <c r="B51" s="51" t="n">
        <v>715</v>
      </c>
      <c r="C51" s="51" t="n">
        <v>426</v>
      </c>
      <c r="D51" s="51" t="n">
        <v>365</v>
      </c>
      <c r="E51" s="51" t="n">
        <v>322</v>
      </c>
      <c r="F51" s="51" t="n">
        <v>105</v>
      </c>
      <c r="G51" s="51" t="n">
        <v>1933</v>
      </c>
      <c r="H51" s="53" t="n">
        <v>-19.4918783840067</v>
      </c>
      <c r="I51" s="53"/>
      <c r="J51" s="17"/>
    </row>
    <row r="52" customFormat="false" ht="13.5" hidden="false" customHeight="false" outlineLevel="0" collapsed="false">
      <c r="A52" s="50" t="s">
        <v>96</v>
      </c>
      <c r="B52" s="51" t="n">
        <v>928</v>
      </c>
      <c r="C52" s="51" t="n">
        <v>485</v>
      </c>
      <c r="D52" s="51" t="n">
        <v>376</v>
      </c>
      <c r="E52" s="51" t="n">
        <v>411</v>
      </c>
      <c r="F52" s="51" t="n">
        <v>159</v>
      </c>
      <c r="G52" s="51" t="n">
        <v>2359</v>
      </c>
      <c r="H52" s="53" t="n">
        <v>-5.67772890843663</v>
      </c>
      <c r="I52" s="53"/>
      <c r="J52" s="17"/>
    </row>
    <row r="53" customFormat="false" ht="13.5" hidden="false" customHeight="false" outlineLevel="0" collapsed="false">
      <c r="A53" s="50" t="s">
        <v>97</v>
      </c>
      <c r="B53" s="51" t="n">
        <v>639</v>
      </c>
      <c r="C53" s="51" t="n">
        <v>304</v>
      </c>
      <c r="D53" s="51" t="n">
        <v>198</v>
      </c>
      <c r="E53" s="51" t="n">
        <v>332</v>
      </c>
      <c r="F53" s="51" t="n">
        <v>145</v>
      </c>
      <c r="G53" s="51" t="n">
        <v>1618</v>
      </c>
      <c r="H53" s="53" t="n">
        <v>-27.6386404293381</v>
      </c>
      <c r="I53" s="53"/>
      <c r="J53" s="17"/>
    </row>
    <row r="54" customFormat="false" ht="13.5" hidden="false" customHeight="false" outlineLevel="0" collapsed="false">
      <c r="A54" s="50" t="s">
        <v>98</v>
      </c>
      <c r="B54" s="51" t="n">
        <v>844</v>
      </c>
      <c r="C54" s="51" t="n">
        <v>474</v>
      </c>
      <c r="D54" s="51" t="n">
        <v>314</v>
      </c>
      <c r="E54" s="51" t="n">
        <v>474</v>
      </c>
      <c r="F54" s="51" t="n">
        <v>185</v>
      </c>
      <c r="G54" s="51" t="n">
        <v>2291</v>
      </c>
      <c r="H54" s="53" t="n">
        <v>-14.098237720285</v>
      </c>
      <c r="I54" s="53"/>
      <c r="J54" s="17"/>
    </row>
    <row r="55" customFormat="false" ht="13.5" hidden="false" customHeight="false" outlineLevel="0" collapsed="false">
      <c r="A55" s="50" t="s">
        <v>99</v>
      </c>
      <c r="B55" s="51" t="n">
        <v>671</v>
      </c>
      <c r="C55" s="51" t="n">
        <v>311</v>
      </c>
      <c r="D55" s="51" t="n">
        <v>212</v>
      </c>
      <c r="E55" s="51" t="n">
        <v>337</v>
      </c>
      <c r="F55" s="51" t="n">
        <v>107</v>
      </c>
      <c r="G55" s="51" t="n">
        <v>1638</v>
      </c>
      <c r="H55" s="53" t="n">
        <v>-15.2612519399897</v>
      </c>
      <c r="I55" s="53"/>
      <c r="J55" s="17"/>
    </row>
    <row r="56" customFormat="false" ht="13.5" hidden="false" customHeight="false" outlineLevel="0" collapsed="false">
      <c r="A56" s="50" t="s">
        <v>100</v>
      </c>
      <c r="B56" s="51" t="n">
        <v>849</v>
      </c>
      <c r="C56" s="51" t="n">
        <v>405</v>
      </c>
      <c r="D56" s="51" t="n">
        <v>220</v>
      </c>
      <c r="E56" s="51" t="n">
        <v>396</v>
      </c>
      <c r="F56" s="51" t="n">
        <v>141</v>
      </c>
      <c r="G56" s="51" t="n">
        <v>2011</v>
      </c>
      <c r="H56" s="53" t="n">
        <v>-14.7520135650699</v>
      </c>
      <c r="I56" s="53"/>
      <c r="J56" s="17"/>
    </row>
    <row r="57" customFormat="false" ht="13.5" hidden="false" customHeight="false" outlineLevel="0" collapsed="false">
      <c r="A57" s="50" t="s">
        <v>101</v>
      </c>
      <c r="B57" s="51" t="n">
        <v>491</v>
      </c>
      <c r="C57" s="51" t="n">
        <v>311</v>
      </c>
      <c r="D57" s="51" t="n">
        <v>204</v>
      </c>
      <c r="E57" s="51" t="n">
        <v>259</v>
      </c>
      <c r="F57" s="51" t="n">
        <v>97</v>
      </c>
      <c r="G57" s="51" t="n">
        <v>1362</v>
      </c>
      <c r="H57" s="53" t="n">
        <v>-15.8220024721879</v>
      </c>
      <c r="I57" s="53"/>
      <c r="J57" s="17"/>
    </row>
    <row r="58" customFormat="false" ht="13.5" hidden="false" customHeight="false" outlineLevel="0" collapsed="false">
      <c r="A58" s="50" t="s">
        <v>102</v>
      </c>
      <c r="B58" s="51" t="n">
        <v>864</v>
      </c>
      <c r="C58" s="51" t="n">
        <v>442</v>
      </c>
      <c r="D58" s="51" t="n">
        <v>288</v>
      </c>
      <c r="E58" s="51" t="n">
        <v>367</v>
      </c>
      <c r="F58" s="51" t="n">
        <v>168</v>
      </c>
      <c r="G58" s="51" t="n">
        <v>2129</v>
      </c>
      <c r="H58" s="53" t="n">
        <v>-7.07114797031864</v>
      </c>
      <c r="I58" s="53"/>
      <c r="J58" s="17"/>
    </row>
    <row r="59" customFormat="false" ht="13.5" hidden="false" customHeight="false" outlineLevel="0" collapsed="false">
      <c r="A59" s="50" t="s">
        <v>103</v>
      </c>
      <c r="B59" s="51" t="n">
        <v>571</v>
      </c>
      <c r="C59" s="51" t="n">
        <v>302</v>
      </c>
      <c r="D59" s="51" t="n">
        <v>198</v>
      </c>
      <c r="E59" s="51" t="n">
        <v>289</v>
      </c>
      <c r="F59" s="51" t="n">
        <v>77</v>
      </c>
      <c r="G59" s="51" t="n">
        <v>1437</v>
      </c>
      <c r="H59" s="53" t="n">
        <v>-12.2710622710623</v>
      </c>
      <c r="I59" s="53"/>
      <c r="J59" s="17"/>
    </row>
    <row r="60" customFormat="false" ht="13.5" hidden="false" customHeight="false" outlineLevel="0" collapsed="false">
      <c r="A60" s="50" t="s">
        <v>104</v>
      </c>
      <c r="B60" s="51" t="n">
        <v>889</v>
      </c>
      <c r="C60" s="51" t="n">
        <v>442</v>
      </c>
      <c r="D60" s="51" t="n">
        <v>283</v>
      </c>
      <c r="E60" s="51" t="n">
        <v>375</v>
      </c>
      <c r="F60" s="51" t="n">
        <v>151</v>
      </c>
      <c r="G60" s="51" t="n">
        <v>2140</v>
      </c>
      <c r="H60" s="53" t="n">
        <v>6.41471904525112</v>
      </c>
      <c r="I60" s="53"/>
      <c r="J60" s="17"/>
    </row>
    <row r="61" customFormat="false" ht="13.5" hidden="false" customHeight="false" outlineLevel="0" collapsed="false">
      <c r="A61" s="50" t="s">
        <v>105</v>
      </c>
      <c r="B61" s="51" t="n">
        <v>417</v>
      </c>
      <c r="C61" s="51" t="n">
        <v>297</v>
      </c>
      <c r="D61" s="51" t="n">
        <v>152</v>
      </c>
      <c r="E61" s="51" t="n">
        <v>201</v>
      </c>
      <c r="F61" s="51" t="n">
        <v>85</v>
      </c>
      <c r="G61" s="51" t="n">
        <v>1152</v>
      </c>
      <c r="H61" s="53" t="n">
        <v>-15.4185022026432</v>
      </c>
      <c r="I61" s="53"/>
      <c r="J61" s="17"/>
    </row>
    <row r="62" customFormat="false" ht="13.5" hidden="false" customHeight="false" outlineLevel="0" collapsed="false">
      <c r="A62" s="50" t="s">
        <v>106</v>
      </c>
      <c r="B62" s="51" t="n">
        <v>765</v>
      </c>
      <c r="C62" s="51" t="n">
        <v>413</v>
      </c>
      <c r="D62" s="51" t="n">
        <v>233</v>
      </c>
      <c r="E62" s="51" t="n">
        <v>326</v>
      </c>
      <c r="F62" s="51" t="n">
        <v>116</v>
      </c>
      <c r="G62" s="51" t="n">
        <v>1853</v>
      </c>
      <c r="H62" s="53" t="n">
        <v>-12.9638327853452</v>
      </c>
      <c r="I62" s="53"/>
      <c r="J62" s="17"/>
    </row>
    <row r="63" customFormat="false" ht="13.5" hidden="false" customHeight="false" outlineLevel="0" collapsed="false">
      <c r="A63" s="50" t="s">
        <v>107</v>
      </c>
      <c r="B63" s="51" t="n">
        <v>657</v>
      </c>
      <c r="C63" s="51" t="n">
        <v>281</v>
      </c>
      <c r="D63" s="51" t="n">
        <v>169</v>
      </c>
      <c r="E63" s="51" t="n">
        <v>246</v>
      </c>
      <c r="F63" s="51" t="n">
        <v>92</v>
      </c>
      <c r="G63" s="51" t="n">
        <v>1445</v>
      </c>
      <c r="H63" s="53" t="n">
        <v>0.556715379262352</v>
      </c>
      <c r="I63" s="53"/>
      <c r="J63" s="17"/>
    </row>
    <row r="64" customFormat="false" ht="13.5" hidden="false" customHeight="false" outlineLevel="0" collapsed="false">
      <c r="A64" s="50" t="s">
        <v>108</v>
      </c>
      <c r="B64" s="51" t="n">
        <v>762</v>
      </c>
      <c r="C64" s="51" t="n">
        <v>354</v>
      </c>
      <c r="D64" s="51" t="n">
        <v>228</v>
      </c>
      <c r="E64" s="51" t="n">
        <v>306</v>
      </c>
      <c r="F64" s="51" t="n">
        <v>168</v>
      </c>
      <c r="G64" s="51" t="n">
        <v>1818</v>
      </c>
      <c r="H64" s="53" t="n">
        <v>-15.0467289719626</v>
      </c>
      <c r="I64" s="53"/>
      <c r="J64" s="17"/>
    </row>
    <row r="65" customFormat="false" ht="13.5" hidden="false" customHeight="false" outlineLevel="0" collapsed="false">
      <c r="A65" s="50" t="s">
        <v>109</v>
      </c>
      <c r="B65" s="51" t="n">
        <v>453</v>
      </c>
      <c r="C65" s="51" t="n">
        <v>243</v>
      </c>
      <c r="D65" s="51" t="n">
        <v>183</v>
      </c>
      <c r="E65" s="51" t="n">
        <v>251</v>
      </c>
      <c r="F65" s="51" t="n">
        <v>94</v>
      </c>
      <c r="G65" s="51" t="n">
        <v>1224</v>
      </c>
      <c r="H65" s="53" t="n">
        <v>6.25</v>
      </c>
      <c r="I65" s="53"/>
      <c r="J65" s="17"/>
    </row>
    <row r="66" customFormat="false" ht="13.5" hidden="false" customHeight="false" outlineLevel="0" collapsed="false">
      <c r="A66" s="50" t="s">
        <v>110</v>
      </c>
      <c r="B66" s="51" t="n">
        <v>756</v>
      </c>
      <c r="C66" s="51" t="n">
        <v>392</v>
      </c>
      <c r="D66" s="51" t="n">
        <v>274</v>
      </c>
      <c r="E66" s="51" t="n">
        <v>270</v>
      </c>
      <c r="F66" s="51" t="n">
        <v>115</v>
      </c>
      <c r="G66" s="51" t="n">
        <v>1807</v>
      </c>
      <c r="H66" s="53" t="n">
        <v>-2.48246087425796</v>
      </c>
      <c r="I66" s="53"/>
      <c r="J66" s="17"/>
    </row>
    <row r="67" customFormat="false" ht="13.5" hidden="false" customHeight="false" outlineLevel="0" collapsed="false">
      <c r="A67" s="50" t="s">
        <v>111</v>
      </c>
      <c r="B67" s="51" t="n">
        <v>495</v>
      </c>
      <c r="C67" s="51" t="n">
        <v>280</v>
      </c>
      <c r="D67" s="51" t="n">
        <v>165</v>
      </c>
      <c r="E67" s="51" t="n">
        <v>225</v>
      </c>
      <c r="F67" s="51" t="n">
        <v>80</v>
      </c>
      <c r="G67" s="51" t="n">
        <v>1245</v>
      </c>
      <c r="H67" s="53" t="n">
        <v>-13.840830449827</v>
      </c>
      <c r="I67" s="53"/>
      <c r="J67" s="17"/>
    </row>
    <row r="68" customFormat="false" ht="13.5" hidden="false" customHeight="false" outlineLevel="0" collapsed="false">
      <c r="A68" s="50" t="s">
        <v>112</v>
      </c>
      <c r="B68" s="51" t="n">
        <v>533</v>
      </c>
      <c r="C68" s="51" t="n">
        <v>261</v>
      </c>
      <c r="D68" s="51" t="n">
        <v>213</v>
      </c>
      <c r="E68" s="51" t="n">
        <v>247</v>
      </c>
      <c r="F68" s="51" t="n">
        <v>99</v>
      </c>
      <c r="G68" s="51" t="n">
        <v>1353</v>
      </c>
      <c r="H68" s="53" t="n">
        <v>-25.5775577557756</v>
      </c>
      <c r="I68" s="53"/>
      <c r="J68" s="17"/>
    </row>
    <row r="69" customFormat="false" ht="13.5" hidden="false" customHeight="false" outlineLevel="0" collapsed="false">
      <c r="A69" s="50" t="s">
        <v>113</v>
      </c>
      <c r="B69" s="51" t="n">
        <v>397</v>
      </c>
      <c r="C69" s="51" t="n">
        <v>234</v>
      </c>
      <c r="D69" s="51" t="n">
        <v>131</v>
      </c>
      <c r="E69" s="51" t="n">
        <v>203</v>
      </c>
      <c r="F69" s="51" t="n">
        <v>51</v>
      </c>
      <c r="G69" s="51" t="n">
        <v>1016</v>
      </c>
      <c r="H69" s="53" t="n">
        <v>-16.9934640522876</v>
      </c>
      <c r="I69" s="53"/>
      <c r="J69" s="17"/>
    </row>
    <row r="70" customFormat="false" ht="13.5" hidden="false" customHeight="false" outlineLevel="0" collapsed="false">
      <c r="A70" s="50" t="s">
        <v>114</v>
      </c>
      <c r="B70" s="51" t="n">
        <v>640</v>
      </c>
      <c r="C70" s="51" t="n">
        <v>341</v>
      </c>
      <c r="D70" s="51" t="n">
        <v>195</v>
      </c>
      <c r="E70" s="51" t="n">
        <v>260</v>
      </c>
      <c r="F70" s="51" t="n">
        <v>83</v>
      </c>
      <c r="G70" s="51" t="n">
        <v>1519</v>
      </c>
      <c r="H70" s="53" t="n">
        <v>-15.9380188157167</v>
      </c>
      <c r="I70" s="53"/>
      <c r="J70" s="17"/>
    </row>
    <row r="71" customFormat="false" ht="13.5" hidden="false" customHeight="false" outlineLevel="0" collapsed="false">
      <c r="A71" s="50" t="s">
        <v>115</v>
      </c>
      <c r="B71" s="51" t="n">
        <v>505</v>
      </c>
      <c r="C71" s="51" t="n">
        <v>178</v>
      </c>
      <c r="D71" s="51" t="n">
        <v>113</v>
      </c>
      <c r="E71" s="51" t="n">
        <v>172</v>
      </c>
      <c r="F71" s="51" t="n">
        <v>89</v>
      </c>
      <c r="G71" s="51" t="n">
        <v>1057</v>
      </c>
      <c r="H71" s="53" t="n">
        <v>-15.1004016064257</v>
      </c>
      <c r="I71" s="53"/>
      <c r="J71" s="17"/>
    </row>
    <row r="72" customFormat="false" ht="13.5" hidden="false" customHeight="false" outlineLevel="0" collapsed="false">
      <c r="A72" s="50" t="s">
        <v>116</v>
      </c>
      <c r="B72" s="51" t="n">
        <v>511</v>
      </c>
      <c r="C72" s="51" t="n">
        <v>175</v>
      </c>
      <c r="D72" s="51" t="n">
        <v>182</v>
      </c>
      <c r="E72" s="51" t="n">
        <v>220</v>
      </c>
      <c r="F72" s="51" t="n">
        <v>57</v>
      </c>
      <c r="G72" s="51" t="n">
        <v>1145</v>
      </c>
      <c r="H72" s="53" t="n">
        <v>-15.3732446415373</v>
      </c>
      <c r="I72" s="53"/>
      <c r="J72" s="17"/>
    </row>
    <row r="73" customFormat="false" ht="13.5" hidden="false" customHeight="false" outlineLevel="0" collapsed="false">
      <c r="A73" s="50" t="s">
        <v>117</v>
      </c>
      <c r="B73" s="51" t="n">
        <v>326</v>
      </c>
      <c r="C73" s="51" t="n">
        <v>210</v>
      </c>
      <c r="D73" s="51" t="n">
        <v>100</v>
      </c>
      <c r="E73" s="51" t="n">
        <v>169</v>
      </c>
      <c r="F73" s="51" t="n">
        <v>36</v>
      </c>
      <c r="G73" s="51" t="n">
        <v>841</v>
      </c>
      <c r="H73" s="53" t="n">
        <v>-17.2244094488189</v>
      </c>
      <c r="I73" s="53"/>
      <c r="J73" s="17"/>
    </row>
    <row r="74" customFormat="false" ht="13.5" hidden="false" customHeight="false" outlineLevel="0" collapsed="false">
      <c r="A74" s="50" t="s">
        <v>118</v>
      </c>
      <c r="B74" s="51" t="n">
        <v>506</v>
      </c>
      <c r="C74" s="51" t="n">
        <v>202</v>
      </c>
      <c r="D74" s="51" t="n">
        <v>221</v>
      </c>
      <c r="E74" s="51" t="n">
        <v>244</v>
      </c>
      <c r="F74" s="51" t="n">
        <v>65</v>
      </c>
      <c r="G74" s="51" t="n">
        <v>1238</v>
      </c>
      <c r="H74" s="53" t="n">
        <v>-18.4990125082291</v>
      </c>
      <c r="I74" s="53"/>
      <c r="J74" s="17"/>
    </row>
    <row r="75" customFormat="false" ht="13.5" hidden="false" customHeight="false" outlineLevel="0" collapsed="false">
      <c r="A75" s="50" t="s">
        <v>119</v>
      </c>
      <c r="B75" s="51" t="n">
        <v>314</v>
      </c>
      <c r="C75" s="51" t="n">
        <v>124</v>
      </c>
      <c r="D75" s="51" t="n">
        <v>97</v>
      </c>
      <c r="E75" s="51" t="n">
        <v>201</v>
      </c>
      <c r="F75" s="51" t="n">
        <v>39</v>
      </c>
      <c r="G75" s="51" t="n">
        <v>775</v>
      </c>
      <c r="H75" s="53" t="n">
        <v>-26.6792809839167</v>
      </c>
      <c r="I75" s="53"/>
      <c r="J75" s="17"/>
    </row>
    <row r="76" customFormat="false" ht="13.5" hidden="false" customHeight="false" outlineLevel="0" collapsed="false">
      <c r="A76" s="50" t="s">
        <v>120</v>
      </c>
      <c r="B76" s="51" t="n">
        <v>336</v>
      </c>
      <c r="C76" s="51" t="n">
        <v>176</v>
      </c>
      <c r="D76" s="51" t="n">
        <v>136</v>
      </c>
      <c r="E76" s="51" t="n">
        <v>256</v>
      </c>
      <c r="F76" s="51" t="n">
        <v>126</v>
      </c>
      <c r="G76" s="51" t="n">
        <v>1030</v>
      </c>
      <c r="H76" s="53" t="n">
        <v>-10.0436681222707</v>
      </c>
      <c r="I76" s="53"/>
      <c r="J76" s="17"/>
    </row>
    <row r="77" customFormat="false" ht="13.5" hidden="false" customHeight="false" outlineLevel="0" collapsed="false">
      <c r="A77" s="50" t="s">
        <v>121</v>
      </c>
      <c r="B77" s="51" t="n">
        <v>296</v>
      </c>
      <c r="C77" s="51" t="n">
        <v>108</v>
      </c>
      <c r="D77" s="51" t="n">
        <v>123</v>
      </c>
      <c r="E77" s="51" t="n">
        <v>203</v>
      </c>
      <c r="F77" s="51" t="n">
        <v>51</v>
      </c>
      <c r="G77" s="51" t="n">
        <v>781</v>
      </c>
      <c r="H77" s="53" t="n">
        <v>-7.13436385255648</v>
      </c>
      <c r="I77" s="53"/>
      <c r="J77" s="17"/>
    </row>
    <row r="78" customFormat="false" ht="13.5" hidden="false" customHeight="false" outlineLevel="0" collapsed="false">
      <c r="A78" s="50" t="s">
        <v>122</v>
      </c>
      <c r="B78" s="51" t="n">
        <v>443</v>
      </c>
      <c r="C78" s="51" t="n">
        <v>183</v>
      </c>
      <c r="D78" s="51" t="n">
        <v>214</v>
      </c>
      <c r="E78" s="51" t="n">
        <v>235</v>
      </c>
      <c r="F78" s="51" t="n">
        <v>71</v>
      </c>
      <c r="G78" s="51" t="n">
        <v>1146</v>
      </c>
      <c r="H78" s="53" t="n">
        <v>-7.4313408723748</v>
      </c>
      <c r="I78" s="53"/>
      <c r="J78" s="17"/>
    </row>
    <row r="79" customFormat="false" ht="13.5" hidden="false" customHeight="false" outlineLevel="0" collapsed="false">
      <c r="A79" s="50" t="s">
        <v>123</v>
      </c>
      <c r="B79" s="51" t="n">
        <v>268</v>
      </c>
      <c r="C79" s="51" t="n">
        <v>138</v>
      </c>
      <c r="D79" s="51" t="n">
        <v>159</v>
      </c>
      <c r="E79" s="51" t="n">
        <v>146</v>
      </c>
      <c r="F79" s="51" t="n">
        <v>59</v>
      </c>
      <c r="G79" s="51" t="n">
        <v>770</v>
      </c>
      <c r="H79" s="53" t="n">
        <v>-0.645161290322581</v>
      </c>
      <c r="I79" s="53"/>
      <c r="J79" s="17"/>
    </row>
    <row r="80" customFormat="false" ht="13.5" hidden="false" customHeight="false" outlineLevel="0" collapsed="false">
      <c r="A80" s="50" t="s">
        <v>124</v>
      </c>
      <c r="B80" s="51" t="n">
        <v>352</v>
      </c>
      <c r="C80" s="51" t="n">
        <v>150</v>
      </c>
      <c r="D80" s="51" t="n">
        <v>118</v>
      </c>
      <c r="E80" s="51" t="n">
        <v>200</v>
      </c>
      <c r="F80" s="51" t="n">
        <v>57</v>
      </c>
      <c r="G80" s="51" t="n">
        <v>877</v>
      </c>
      <c r="H80" s="53" t="n">
        <v>-14.8543689320388</v>
      </c>
      <c r="I80" s="53"/>
      <c r="J80" s="17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3.5" hidden="false" customHeight="false" outlineLevel="0" collapsed="false">
      <c r="A81" s="50" t="s">
        <v>125</v>
      </c>
      <c r="B81" s="51" t="n">
        <v>254</v>
      </c>
      <c r="C81" s="51" t="n">
        <v>175</v>
      </c>
      <c r="D81" s="51" t="n">
        <v>123</v>
      </c>
      <c r="E81" s="51" t="n">
        <v>209</v>
      </c>
      <c r="F81" s="51" t="n">
        <v>44</v>
      </c>
      <c r="G81" s="51" t="n">
        <v>805</v>
      </c>
      <c r="H81" s="53" t="n">
        <v>3.0729833546735</v>
      </c>
      <c r="I81" s="53"/>
      <c r="J81" s="17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3.5" hidden="false" customHeight="false" outlineLevel="0" collapsed="false">
      <c r="A82" s="50" t="s">
        <v>126</v>
      </c>
      <c r="B82" s="51" t="n">
        <v>443</v>
      </c>
      <c r="C82" s="51" t="n">
        <v>160</v>
      </c>
      <c r="D82" s="51" t="n">
        <v>170</v>
      </c>
      <c r="E82" s="51" t="n">
        <v>288</v>
      </c>
      <c r="F82" s="51" t="n">
        <v>87</v>
      </c>
      <c r="G82" s="51" t="n">
        <v>1148</v>
      </c>
      <c r="H82" s="53" t="n">
        <v>0.174520069808028</v>
      </c>
      <c r="I82" s="53"/>
      <c r="J82" s="17"/>
      <c r="K82" s="38"/>
      <c r="L82" s="59"/>
      <c r="M82" s="57"/>
      <c r="N82" s="57"/>
      <c r="O82" s="57"/>
      <c r="P82" s="57"/>
      <c r="Q82" s="57"/>
      <c r="R82" s="57"/>
      <c r="S82" s="53"/>
      <c r="T82" s="38"/>
    </row>
    <row r="83" customFormat="false" ht="13.5" hidden="false" customHeight="false" outlineLevel="0" collapsed="false">
      <c r="A83" s="59" t="s">
        <v>127</v>
      </c>
      <c r="B83" s="51" t="n">
        <v>296</v>
      </c>
      <c r="C83" s="51" t="n">
        <v>119</v>
      </c>
      <c r="D83" s="51" t="n">
        <v>139</v>
      </c>
      <c r="E83" s="51" t="n">
        <v>251</v>
      </c>
      <c r="F83" s="51" t="n">
        <v>65</v>
      </c>
      <c r="G83" s="51" t="n">
        <v>870</v>
      </c>
      <c r="H83" s="53" t="n">
        <v>12.987012987013</v>
      </c>
      <c r="I83" s="53"/>
      <c r="J83" s="17"/>
      <c r="K83" s="38"/>
      <c r="L83" s="59"/>
      <c r="M83" s="57"/>
      <c r="N83" s="57"/>
      <c r="O83" s="57"/>
      <c r="P83" s="57"/>
      <c r="Q83" s="57"/>
      <c r="R83" s="57"/>
      <c r="S83" s="53"/>
      <c r="T83" s="38"/>
    </row>
    <row r="84" customFormat="false" ht="13.5" hidden="false" customHeight="false" outlineLevel="0" collapsed="false">
      <c r="A84" s="59" t="s">
        <v>128</v>
      </c>
      <c r="B84" s="51" t="n">
        <v>349</v>
      </c>
      <c r="C84" s="51" t="n">
        <v>209</v>
      </c>
      <c r="D84" s="51" t="n">
        <v>219</v>
      </c>
      <c r="E84" s="51" t="n">
        <v>257</v>
      </c>
      <c r="F84" s="51" t="n">
        <v>59</v>
      </c>
      <c r="G84" s="51" t="n">
        <v>1093</v>
      </c>
      <c r="H84" s="53" t="n">
        <v>24.6294184720639</v>
      </c>
      <c r="I84" s="53"/>
      <c r="J84" s="17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3.5" hidden="false" customHeight="false" outlineLevel="0" collapsed="false">
      <c r="A85" s="59" t="s">
        <v>129</v>
      </c>
      <c r="B85" s="51" t="n">
        <v>217</v>
      </c>
      <c r="C85" s="51" t="n">
        <v>154</v>
      </c>
      <c r="D85" s="51" t="n">
        <v>157</v>
      </c>
      <c r="E85" s="51" t="n">
        <v>210</v>
      </c>
      <c r="F85" s="51" t="n">
        <v>55</v>
      </c>
      <c r="G85" s="51" t="n">
        <v>793</v>
      </c>
      <c r="H85" s="53" t="n">
        <v>-1.49068322981366</v>
      </c>
      <c r="I85" s="53"/>
      <c r="J85" s="17"/>
      <c r="K85" s="38"/>
      <c r="L85" s="67"/>
      <c r="M85" s="51"/>
      <c r="N85" s="51"/>
      <c r="O85" s="51"/>
      <c r="P85" s="51"/>
      <c r="Q85" s="51"/>
      <c r="R85" s="51"/>
      <c r="S85" s="53"/>
      <c r="T85" s="38"/>
    </row>
    <row r="86" customFormat="false" ht="13.5" hidden="false" customHeight="false" outlineLevel="0" collapsed="false">
      <c r="A86" s="67" t="s">
        <v>130</v>
      </c>
      <c r="B86" s="51" t="n">
        <v>350</v>
      </c>
      <c r="C86" s="51" t="n">
        <v>194</v>
      </c>
      <c r="D86" s="51" t="n">
        <v>230</v>
      </c>
      <c r="E86" s="51" t="n">
        <v>289</v>
      </c>
      <c r="F86" s="51" t="n">
        <v>83</v>
      </c>
      <c r="G86" s="51" t="n">
        <v>1146</v>
      </c>
      <c r="H86" s="53" t="n">
        <v>-0.2</v>
      </c>
      <c r="I86" s="53"/>
      <c r="J86" s="17"/>
      <c r="K86" s="38"/>
      <c r="L86" s="67"/>
      <c r="M86" s="51"/>
      <c r="N86" s="51"/>
      <c r="O86" s="51"/>
      <c r="P86" s="51"/>
      <c r="Q86" s="51"/>
      <c r="R86" s="51"/>
      <c r="S86" s="53"/>
      <c r="T86" s="38"/>
    </row>
    <row r="87" customFormat="false" ht="13.5" hidden="false" customHeight="false" outlineLevel="0" collapsed="false">
      <c r="A87" s="67" t="s">
        <v>131</v>
      </c>
      <c r="B87" s="51" t="n">
        <v>316</v>
      </c>
      <c r="C87" s="51" t="n">
        <v>205</v>
      </c>
      <c r="D87" s="51" t="n">
        <v>158</v>
      </c>
      <c r="E87" s="51" t="n">
        <v>252</v>
      </c>
      <c r="F87" s="51" t="n">
        <v>38</v>
      </c>
      <c r="G87" s="51" t="n">
        <v>969</v>
      </c>
      <c r="H87" s="53" t="n">
        <v>11.4</v>
      </c>
      <c r="I87" s="53"/>
      <c r="J87" s="17"/>
      <c r="K87" s="38"/>
      <c r="L87" s="67"/>
      <c r="M87" s="51"/>
      <c r="N87" s="51"/>
      <c r="O87" s="51"/>
      <c r="P87" s="51"/>
      <c r="Q87" s="51"/>
      <c r="R87" s="51"/>
      <c r="S87" s="53"/>
      <c r="T87" s="38"/>
    </row>
    <row r="88" customFormat="false" ht="13.5" hidden="false" customHeight="false" outlineLevel="0" collapsed="false">
      <c r="A88" s="67" t="s">
        <v>132</v>
      </c>
      <c r="B88" s="51" t="n">
        <v>338</v>
      </c>
      <c r="C88" s="51" t="n">
        <v>189</v>
      </c>
      <c r="D88" s="51" t="n">
        <v>219</v>
      </c>
      <c r="E88" s="51" t="n">
        <v>318</v>
      </c>
      <c r="F88" s="51" t="n">
        <v>44</v>
      </c>
      <c r="G88" s="51" t="n">
        <v>1108</v>
      </c>
      <c r="H88" s="53" t="n">
        <v>1.4</v>
      </c>
      <c r="I88" s="53"/>
      <c r="J88" s="17"/>
      <c r="K88" s="38"/>
      <c r="L88" s="67"/>
      <c r="M88" s="51"/>
      <c r="N88" s="51"/>
      <c r="O88" s="51"/>
      <c r="P88" s="51"/>
      <c r="Q88" s="51"/>
      <c r="R88" s="51"/>
      <c r="S88" s="53"/>
      <c r="T88" s="38"/>
    </row>
    <row r="89" customFormat="false" ht="13.5" hidden="false" customHeight="false" outlineLevel="0" collapsed="false">
      <c r="A89" s="59" t="s">
        <v>133</v>
      </c>
      <c r="B89" s="51" t="n">
        <v>266</v>
      </c>
      <c r="C89" s="51" t="n">
        <v>176</v>
      </c>
      <c r="D89" s="51" t="n">
        <v>171</v>
      </c>
      <c r="E89" s="51" t="n">
        <v>249</v>
      </c>
      <c r="F89" s="51" t="n">
        <v>38</v>
      </c>
      <c r="G89" s="51" t="n">
        <v>900</v>
      </c>
      <c r="H89" s="53" t="n">
        <v>13.5</v>
      </c>
      <c r="I89" s="53"/>
      <c r="J89" s="60"/>
      <c r="K89" s="11"/>
      <c r="L89" s="11"/>
      <c r="M89" s="11"/>
      <c r="N89" s="11"/>
      <c r="O89" s="11"/>
      <c r="P89" s="51"/>
      <c r="Q89" s="51"/>
      <c r="R89" s="51"/>
      <c r="S89" s="53"/>
      <c r="T89" s="38"/>
    </row>
    <row r="90" s="39" customFormat="true" ht="15" hidden="false" customHeight="true" outlineLevel="0" collapsed="false">
      <c r="A90" s="59" t="s">
        <v>134</v>
      </c>
      <c r="B90" s="57" t="n">
        <v>315</v>
      </c>
      <c r="C90" s="57" t="n">
        <v>218</v>
      </c>
      <c r="D90" s="57" t="n">
        <v>269</v>
      </c>
      <c r="E90" s="57" t="n">
        <v>320</v>
      </c>
      <c r="F90" s="57" t="n">
        <v>61</v>
      </c>
      <c r="G90" s="57" t="n">
        <v>1183</v>
      </c>
      <c r="H90" s="53" t="n">
        <v>3.2</v>
      </c>
      <c r="I90" s="53"/>
    </row>
    <row r="91" s="39" customFormat="true" ht="15" hidden="false" customHeight="true" outlineLevel="0" collapsed="false">
      <c r="A91" s="59" t="s">
        <v>135</v>
      </c>
      <c r="B91" s="11" t="n">
        <v>262</v>
      </c>
      <c r="C91" s="11" t="n">
        <v>115</v>
      </c>
      <c r="D91" s="11" t="n">
        <v>141</v>
      </c>
      <c r="E91" s="11" t="n">
        <v>329</v>
      </c>
      <c r="F91" s="11" t="n">
        <v>52</v>
      </c>
      <c r="G91" s="11" t="n">
        <v>899</v>
      </c>
      <c r="H91" s="53" t="n">
        <v>-7.22394220846233</v>
      </c>
      <c r="I91" s="53"/>
      <c r="J91" s="0"/>
      <c r="K91" s="0"/>
      <c r="L91" s="0"/>
      <c r="M91" s="0"/>
      <c r="N91" s="0"/>
      <c r="O91" s="0"/>
      <c r="P91" s="0"/>
    </row>
    <row r="92" s="39" customFormat="true" ht="15" hidden="false" customHeight="true" outlineLevel="0" collapsed="false">
      <c r="A92" s="59" t="s">
        <v>136</v>
      </c>
      <c r="B92" s="11" t="n">
        <v>283</v>
      </c>
      <c r="C92" s="11" t="n">
        <v>153</v>
      </c>
      <c r="D92" s="11" t="n">
        <v>116</v>
      </c>
      <c r="E92" s="11" t="n">
        <v>351</v>
      </c>
      <c r="F92" s="11" t="n">
        <v>45</v>
      </c>
      <c r="G92" s="11" t="n">
        <v>948</v>
      </c>
      <c r="H92" s="53" t="n">
        <v>-14.4404332129964</v>
      </c>
      <c r="I92" s="53"/>
      <c r="J92" s="0"/>
      <c r="K92" s="0"/>
      <c r="L92" s="0"/>
      <c r="M92" s="0"/>
      <c r="N92" s="0"/>
      <c r="O92" s="0"/>
      <c r="P92" s="0"/>
    </row>
    <row r="93" s="39" customFormat="true" ht="15" hidden="false" customHeight="true" outlineLevel="0" collapsed="false">
      <c r="A93" s="59" t="s">
        <v>137</v>
      </c>
      <c r="B93" s="11" t="n">
        <v>206</v>
      </c>
      <c r="C93" s="11" t="n">
        <v>108</v>
      </c>
      <c r="D93" s="11" t="n">
        <v>97</v>
      </c>
      <c r="E93" s="11" t="n">
        <v>325</v>
      </c>
      <c r="F93" s="11" t="n">
        <v>41</v>
      </c>
      <c r="G93" s="11" t="n">
        <v>777</v>
      </c>
      <c r="H93" s="53" t="n">
        <v>-13.6666666666667</v>
      </c>
      <c r="I93" s="53"/>
      <c r="J93" s="0"/>
      <c r="K93" s="0"/>
      <c r="L93" s="0"/>
      <c r="M93" s="0"/>
      <c r="N93" s="0"/>
      <c r="O93" s="0"/>
      <c r="P93" s="0"/>
    </row>
    <row r="94" s="39" customFormat="true" ht="15" hidden="false" customHeight="true" outlineLevel="0" collapsed="false">
      <c r="A94" s="59" t="s">
        <v>138</v>
      </c>
      <c r="B94" s="11" t="n">
        <v>365</v>
      </c>
      <c r="C94" s="11" t="n">
        <v>186</v>
      </c>
      <c r="D94" s="11" t="n">
        <v>120</v>
      </c>
      <c r="E94" s="11" t="n">
        <v>417</v>
      </c>
      <c r="F94" s="11" t="n">
        <v>66</v>
      </c>
      <c r="G94" s="11" t="n">
        <v>1154</v>
      </c>
      <c r="H94" s="53" t="n">
        <f aca="false">(G94-G90)/G90*100</f>
        <v>-2.45139475908707</v>
      </c>
      <c r="I94" s="53"/>
      <c r="J94" s="0"/>
      <c r="K94" s="0"/>
      <c r="L94" s="0"/>
      <c r="M94" s="0"/>
      <c r="N94" s="0"/>
      <c r="O94" s="0"/>
      <c r="P94" s="0"/>
    </row>
    <row r="95" customFormat="false" ht="9" hidden="false" customHeight="true" outlineLevel="0" collapsed="false">
      <c r="A95" s="61"/>
      <c r="B95" s="73"/>
      <c r="C95" s="73"/>
      <c r="D95" s="73"/>
      <c r="E95" s="73"/>
      <c r="F95" s="73"/>
      <c r="G95" s="73"/>
      <c r="H95" s="63"/>
      <c r="J95" s="17"/>
      <c r="K95" s="85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K96" s="38"/>
      <c r="L96" s="67"/>
      <c r="M96" s="51"/>
      <c r="N96" s="51"/>
      <c r="O96" s="51"/>
      <c r="P96" s="51"/>
      <c r="Q96" s="51"/>
      <c r="R96" s="51"/>
      <c r="S96" s="53"/>
      <c r="T96" s="38"/>
    </row>
    <row r="97" customFormat="false" ht="13.5" hidden="false" customHeight="false" outlineLevel="0" collapsed="false">
      <c r="K97" s="38"/>
      <c r="L97" s="67"/>
      <c r="M97" s="51"/>
      <c r="N97" s="51"/>
      <c r="O97" s="51"/>
      <c r="P97" s="51"/>
      <c r="Q97" s="51"/>
      <c r="R97" s="51"/>
      <c r="S97" s="53"/>
      <c r="T97" s="38"/>
    </row>
    <row r="98" customFormat="false" ht="12.75" hidden="false" customHeight="false" outlineLevel="0" collapsed="false"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2.75" hidden="false" customHeight="false" outlineLevel="0" collapsed="false">
      <c r="K99" s="38"/>
      <c r="L99" s="38"/>
      <c r="M99" s="85"/>
      <c r="N99" s="85"/>
      <c r="O99" s="85"/>
      <c r="P99" s="85"/>
      <c r="Q99" s="85"/>
      <c r="R99" s="85"/>
      <c r="S99" s="85"/>
      <c r="T99" s="38"/>
    </row>
    <row r="100" customFormat="false" ht="13.5" hidden="false" customHeight="false" outlineLevel="0" collapsed="false">
      <c r="K100" s="38"/>
      <c r="L100" s="38"/>
      <c r="M100" s="51"/>
      <c r="N100" s="51"/>
      <c r="O100" s="51"/>
      <c r="P100" s="51"/>
      <c r="Q100" s="51"/>
      <c r="R100" s="51"/>
      <c r="S100" s="85"/>
      <c r="T100" s="38"/>
    </row>
    <row r="101" customFormat="false" ht="12.75" hidden="false" customHeight="false" outlineLevel="0" collapsed="false"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12.75" hidden="false" customHeight="false" outlineLevel="0" collapsed="false">
      <c r="K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customFormat="false" ht="12.75" hidden="false" customHeight="false" outlineLevel="0" collapsed="false"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false" hidden="false" outlineLevel="0" max="6" min="2" style="39" width="9.14"/>
    <col collapsed="false" customWidth="false" hidden="false" outlineLevel="0" max="23" min="7" style="40" width="9.14"/>
    <col collapsed="false" customWidth="false" hidden="false" outlineLevel="0" max="257" min="24" style="39" width="9.14"/>
  </cols>
  <sheetData>
    <row r="1" customFormat="false" ht="15.75" hidden="false" customHeight="true" outlineLevel="0" collapsed="false">
      <c r="A1" s="41" t="s">
        <v>151</v>
      </c>
    </row>
    <row r="2" s="40" customFormat="true" ht="15.75" hidden="false" customHeight="true" outlineLevel="0" collapsed="false">
      <c r="A2" s="41" t="s">
        <v>144</v>
      </c>
    </row>
    <row r="3" s="40" customFormat="tru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40" customFormat="true" ht="13.5" hidden="false" customHeight="true" outlineLevel="0" collapsed="false">
      <c r="A4" s="86" t="s">
        <v>46</v>
      </c>
      <c r="B4" s="87" t="s">
        <v>47</v>
      </c>
      <c r="C4" s="87"/>
      <c r="D4" s="87"/>
      <c r="E4" s="87"/>
      <c r="F4" s="87"/>
      <c r="G4" s="87"/>
      <c r="H4" s="88" t="s">
        <v>48</v>
      </c>
    </row>
    <row r="5" s="40" customFormat="true" ht="13.5" hidden="false" customHeight="true" outlineLevel="0" collapsed="false">
      <c r="A5" s="89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88"/>
    </row>
    <row r="6" customFormat="false" ht="6" hidden="false" customHeight="true" outlineLevel="0" collapsed="false">
      <c r="A6" s="90"/>
      <c r="B6" s="91"/>
      <c r="C6" s="91"/>
      <c r="D6" s="91"/>
      <c r="E6" s="91"/>
      <c r="F6" s="91"/>
      <c r="G6" s="91"/>
      <c r="H6" s="92"/>
      <c r="T6" s="39"/>
      <c r="U6" s="39"/>
      <c r="V6" s="39"/>
      <c r="W6" s="39"/>
    </row>
    <row r="7" customFormat="false" ht="13.5" hidden="false" customHeight="true" outlineLevel="0" collapsed="false">
      <c r="A7" s="83" t="s">
        <v>152</v>
      </c>
      <c r="B7" s="51" t="n">
        <v>16014</v>
      </c>
      <c r="C7" s="51" t="n">
        <v>12395</v>
      </c>
      <c r="D7" s="51" t="n">
        <v>9186</v>
      </c>
      <c r="E7" s="51" t="n">
        <v>5570</v>
      </c>
      <c r="F7" s="51" t="n">
        <v>3090</v>
      </c>
      <c r="G7" s="51" t="n">
        <v>46255</v>
      </c>
      <c r="H7" s="52" t="s">
        <v>51</v>
      </c>
    </row>
    <row r="8" customFormat="false" ht="13.5" hidden="false" customHeight="true" outlineLevel="0" collapsed="false">
      <c r="A8" s="83" t="s">
        <v>153</v>
      </c>
      <c r="B8" s="51" t="n">
        <v>21899</v>
      </c>
      <c r="C8" s="51" t="n">
        <v>15525</v>
      </c>
      <c r="D8" s="51" t="n">
        <v>12750</v>
      </c>
      <c r="E8" s="51" t="n">
        <v>7263</v>
      </c>
      <c r="F8" s="51" t="n">
        <v>4204</v>
      </c>
      <c r="G8" s="51" t="n">
        <v>61641</v>
      </c>
      <c r="H8" s="52" t="s">
        <v>51</v>
      </c>
    </row>
    <row r="9" customFormat="false" ht="13.5" hidden="false" customHeight="true" outlineLevel="0" collapsed="false">
      <c r="A9" s="83" t="s">
        <v>154</v>
      </c>
      <c r="B9" s="51" t="n">
        <v>18689</v>
      </c>
      <c r="C9" s="51" t="n">
        <v>14529</v>
      </c>
      <c r="D9" s="51" t="n">
        <v>11091</v>
      </c>
      <c r="E9" s="51" t="n">
        <v>6160</v>
      </c>
      <c r="F9" s="51" t="n">
        <v>3826</v>
      </c>
      <c r="G9" s="51" t="n">
        <v>54295</v>
      </c>
      <c r="H9" s="52" t="s">
        <v>51</v>
      </c>
    </row>
    <row r="10" customFormat="false" ht="13.5" hidden="false" customHeight="true" outlineLevel="0" collapsed="false">
      <c r="A10" s="83" t="s">
        <v>155</v>
      </c>
      <c r="B10" s="51" t="n">
        <v>25375</v>
      </c>
      <c r="C10" s="51" t="n">
        <v>18399</v>
      </c>
      <c r="D10" s="51" t="n">
        <v>13689</v>
      </c>
      <c r="E10" s="51" t="n">
        <v>7806</v>
      </c>
      <c r="F10" s="51" t="n">
        <v>4525</v>
      </c>
      <c r="G10" s="51" t="n">
        <v>69794</v>
      </c>
      <c r="H10" s="52" t="s">
        <v>51</v>
      </c>
    </row>
    <row r="11" customFormat="false" ht="13.5" hidden="false" customHeight="true" outlineLevel="0" collapsed="false">
      <c r="A11" s="83" t="s">
        <v>156</v>
      </c>
      <c r="B11" s="51" t="n">
        <v>20901</v>
      </c>
      <c r="C11" s="51" t="n">
        <v>15124</v>
      </c>
      <c r="D11" s="51" t="n">
        <v>12379</v>
      </c>
      <c r="E11" s="51" t="n">
        <v>7365</v>
      </c>
      <c r="F11" s="51" t="n">
        <v>4573</v>
      </c>
      <c r="G11" s="51" t="n">
        <v>60342</v>
      </c>
      <c r="H11" s="53" t="n">
        <v>30.4550859366555</v>
      </c>
      <c r="I11" s="53"/>
      <c r="J11" s="93"/>
      <c r="K11" s="93"/>
      <c r="L11" s="93"/>
      <c r="M11" s="93"/>
    </row>
    <row r="12" customFormat="false" ht="13.5" hidden="false" customHeight="true" outlineLevel="0" collapsed="false">
      <c r="A12" s="83" t="s">
        <v>157</v>
      </c>
      <c r="B12" s="51" t="n">
        <v>27307</v>
      </c>
      <c r="C12" s="51" t="n">
        <v>18455</v>
      </c>
      <c r="D12" s="51" t="n">
        <v>16205</v>
      </c>
      <c r="E12" s="51" t="n">
        <v>9996</v>
      </c>
      <c r="F12" s="51" t="n">
        <v>5508</v>
      </c>
      <c r="G12" s="51" t="n">
        <v>77471</v>
      </c>
      <c r="H12" s="53" t="n">
        <v>25.6809591018965</v>
      </c>
      <c r="I12" s="53"/>
      <c r="J12" s="93"/>
      <c r="K12" s="93"/>
      <c r="L12" s="93"/>
      <c r="M12" s="93"/>
    </row>
    <row r="13" customFormat="false" ht="13.5" hidden="false" customHeight="true" outlineLevel="0" collapsed="false">
      <c r="A13" s="83" t="s">
        <v>158</v>
      </c>
      <c r="B13" s="51" t="n">
        <v>25456</v>
      </c>
      <c r="C13" s="51" t="n">
        <v>19238</v>
      </c>
      <c r="D13" s="51" t="n">
        <v>16420</v>
      </c>
      <c r="E13" s="51" t="n">
        <v>9613</v>
      </c>
      <c r="F13" s="51" t="n">
        <v>5487</v>
      </c>
      <c r="G13" s="51" t="n">
        <v>76214</v>
      </c>
      <c r="H13" s="53" t="n">
        <v>40.3701998342389</v>
      </c>
      <c r="I13" s="53"/>
      <c r="J13" s="93"/>
      <c r="K13" s="93"/>
      <c r="L13" s="93"/>
      <c r="M13" s="93"/>
    </row>
    <row r="14" customFormat="false" ht="13.5" hidden="false" customHeight="true" outlineLevel="0" collapsed="false">
      <c r="A14" s="83" t="s">
        <v>159</v>
      </c>
      <c r="B14" s="51" t="n">
        <v>34720</v>
      </c>
      <c r="C14" s="51" t="n">
        <v>25187</v>
      </c>
      <c r="D14" s="51" t="n">
        <v>20334</v>
      </c>
      <c r="E14" s="51" t="n">
        <v>12377</v>
      </c>
      <c r="F14" s="51" t="n">
        <v>6832</v>
      </c>
      <c r="G14" s="51" t="n">
        <v>99450</v>
      </c>
      <c r="H14" s="53" t="n">
        <v>42.4907585179242</v>
      </c>
      <c r="I14" s="53"/>
      <c r="J14" s="93"/>
      <c r="K14" s="93"/>
      <c r="L14" s="93"/>
      <c r="M14" s="93"/>
    </row>
    <row r="15" customFormat="false" ht="13.5" hidden="false" customHeight="true" outlineLevel="0" collapsed="false">
      <c r="A15" s="83" t="s">
        <v>160</v>
      </c>
      <c r="B15" s="51" t="n">
        <v>32257</v>
      </c>
      <c r="C15" s="51" t="n">
        <v>22779</v>
      </c>
      <c r="D15" s="51" t="n">
        <v>20353</v>
      </c>
      <c r="E15" s="51" t="n">
        <v>12211</v>
      </c>
      <c r="F15" s="51" t="n">
        <v>6897</v>
      </c>
      <c r="G15" s="51" t="n">
        <v>94497</v>
      </c>
      <c r="H15" s="53" t="n">
        <v>56.6023665108879</v>
      </c>
      <c r="I15" s="53"/>
      <c r="J15" s="93"/>
      <c r="K15" s="93"/>
      <c r="L15" s="93"/>
      <c r="M15" s="93"/>
    </row>
    <row r="16" customFormat="false" ht="13.5" hidden="false" customHeight="true" outlineLevel="0" collapsed="false">
      <c r="A16" s="83" t="s">
        <v>161</v>
      </c>
      <c r="B16" s="51" t="n">
        <v>43204</v>
      </c>
      <c r="C16" s="51" t="n">
        <v>30066</v>
      </c>
      <c r="D16" s="51" t="n">
        <v>27309</v>
      </c>
      <c r="E16" s="51" t="n">
        <v>16801</v>
      </c>
      <c r="F16" s="51" t="n">
        <v>9159</v>
      </c>
      <c r="G16" s="51" t="n">
        <v>126539</v>
      </c>
      <c r="H16" s="53" t="n">
        <v>63.3372487769617</v>
      </c>
      <c r="I16" s="53"/>
      <c r="J16" s="93"/>
      <c r="K16" s="93"/>
      <c r="L16" s="93"/>
      <c r="M16" s="93"/>
    </row>
    <row r="17" customFormat="false" ht="13.5" hidden="false" customHeight="true" outlineLevel="0" collapsed="false">
      <c r="A17" s="83" t="s">
        <v>162</v>
      </c>
      <c r="B17" s="51" t="n">
        <v>35183</v>
      </c>
      <c r="C17" s="51" t="n">
        <v>25305</v>
      </c>
      <c r="D17" s="51" t="n">
        <v>21096</v>
      </c>
      <c r="E17" s="51" t="n">
        <v>13315</v>
      </c>
      <c r="F17" s="51" t="n">
        <v>7381</v>
      </c>
      <c r="G17" s="51" t="n">
        <v>102280</v>
      </c>
      <c r="H17" s="53" t="n">
        <v>34.2010654210513</v>
      </c>
      <c r="I17" s="53"/>
      <c r="J17" s="93"/>
      <c r="K17" s="93"/>
      <c r="L17" s="93"/>
      <c r="M17" s="93"/>
    </row>
    <row r="18" customFormat="false" ht="13.5" hidden="false" customHeight="true" outlineLevel="0" collapsed="false">
      <c r="A18" s="83" t="s">
        <v>163</v>
      </c>
      <c r="B18" s="51" t="n">
        <v>40690</v>
      </c>
      <c r="C18" s="51" t="n">
        <v>30053</v>
      </c>
      <c r="D18" s="51" t="n">
        <v>22794</v>
      </c>
      <c r="E18" s="51" t="n">
        <v>13976</v>
      </c>
      <c r="F18" s="51" t="n">
        <v>7850</v>
      </c>
      <c r="G18" s="51" t="n">
        <v>115363</v>
      </c>
      <c r="H18" s="53" t="n">
        <v>16.0010055304173</v>
      </c>
      <c r="I18" s="53"/>
      <c r="J18" s="93"/>
      <c r="K18" s="93"/>
      <c r="L18" s="93"/>
      <c r="M18" s="93"/>
    </row>
    <row r="19" customFormat="false" ht="13.5" hidden="false" customHeight="true" outlineLevel="0" collapsed="false">
      <c r="A19" s="83" t="s">
        <v>164</v>
      </c>
      <c r="B19" s="51" t="n">
        <v>34835</v>
      </c>
      <c r="C19" s="51" t="n">
        <v>23730</v>
      </c>
      <c r="D19" s="51" t="n">
        <v>18390</v>
      </c>
      <c r="E19" s="51" t="n">
        <v>12197</v>
      </c>
      <c r="F19" s="51" t="n">
        <v>7083</v>
      </c>
      <c r="G19" s="51" t="n">
        <v>96235</v>
      </c>
      <c r="H19" s="53" t="n">
        <v>1.83921182683048</v>
      </c>
      <c r="I19" s="53"/>
      <c r="J19" s="93"/>
      <c r="K19" s="93"/>
      <c r="L19" s="93"/>
      <c r="M19" s="93"/>
    </row>
    <row r="20" customFormat="false" ht="13.5" hidden="false" customHeight="true" outlineLevel="0" collapsed="false">
      <c r="A20" s="83" t="s">
        <v>165</v>
      </c>
      <c r="B20" s="51" t="n">
        <v>39049</v>
      </c>
      <c r="C20" s="51" t="n">
        <v>25906</v>
      </c>
      <c r="D20" s="51" t="n">
        <v>20318</v>
      </c>
      <c r="E20" s="51" t="n">
        <v>12871</v>
      </c>
      <c r="F20" s="51" t="n">
        <v>7335</v>
      </c>
      <c r="G20" s="51" t="n">
        <v>105479</v>
      </c>
      <c r="H20" s="53" t="n">
        <v>-16.6430902725642</v>
      </c>
      <c r="I20" s="53"/>
      <c r="J20" s="93"/>
      <c r="K20" s="93"/>
      <c r="L20" s="93"/>
      <c r="M20" s="93"/>
    </row>
    <row r="21" customFormat="false" ht="13.5" hidden="false" customHeight="true" outlineLevel="0" collapsed="false">
      <c r="A21" s="83" t="s">
        <v>166</v>
      </c>
      <c r="B21" s="51" t="n">
        <v>29215</v>
      </c>
      <c r="C21" s="51" t="n">
        <v>21151</v>
      </c>
      <c r="D21" s="51" t="n">
        <v>16213</v>
      </c>
      <c r="E21" s="51" t="n">
        <v>9742</v>
      </c>
      <c r="F21" s="51" t="n">
        <v>5395</v>
      </c>
      <c r="G21" s="51" t="n">
        <v>81716</v>
      </c>
      <c r="H21" s="53" t="n">
        <v>-20.1055924912006</v>
      </c>
      <c r="I21" s="53"/>
      <c r="J21" s="93"/>
      <c r="K21" s="93"/>
      <c r="L21" s="93"/>
      <c r="M21" s="93"/>
    </row>
    <row r="22" customFormat="false" ht="13.5" hidden="false" customHeight="true" outlineLevel="0" collapsed="false">
      <c r="A22" s="83" t="s">
        <v>167</v>
      </c>
      <c r="B22" s="51" t="n">
        <v>37190</v>
      </c>
      <c r="C22" s="51" t="n">
        <v>26148</v>
      </c>
      <c r="D22" s="51" t="n">
        <v>18642</v>
      </c>
      <c r="E22" s="51" t="n">
        <v>11489</v>
      </c>
      <c r="F22" s="51" t="n">
        <v>6266</v>
      </c>
      <c r="G22" s="51" t="n">
        <v>99735</v>
      </c>
      <c r="H22" s="53" t="n">
        <v>-13.5468044346974</v>
      </c>
      <c r="I22" s="53"/>
      <c r="J22" s="93"/>
      <c r="K22" s="93"/>
      <c r="L22" s="93"/>
      <c r="M22" s="93"/>
    </row>
    <row r="23" customFormat="false" ht="13.5" hidden="false" customHeight="true" outlineLevel="0" collapsed="false">
      <c r="A23" s="83" t="s">
        <v>168</v>
      </c>
      <c r="B23" s="51" t="n">
        <v>30912</v>
      </c>
      <c r="C23" s="51" t="n">
        <v>21540</v>
      </c>
      <c r="D23" s="51" t="n">
        <v>16753</v>
      </c>
      <c r="E23" s="51" t="n">
        <v>10148</v>
      </c>
      <c r="F23" s="51" t="n">
        <v>5668</v>
      </c>
      <c r="G23" s="51" t="n">
        <v>85021</v>
      </c>
      <c r="H23" s="53" t="n">
        <v>-11.6527251000156</v>
      </c>
      <c r="I23" s="53"/>
      <c r="J23" s="93"/>
      <c r="K23" s="93"/>
      <c r="L23" s="93"/>
      <c r="M23" s="93"/>
    </row>
    <row r="24" customFormat="false" ht="13.5" hidden="false" customHeight="true" outlineLevel="0" collapsed="false">
      <c r="A24" s="83" t="s">
        <v>169</v>
      </c>
      <c r="B24" s="51" t="n">
        <v>38736</v>
      </c>
      <c r="C24" s="51" t="n">
        <v>25717</v>
      </c>
      <c r="D24" s="51" t="n">
        <v>20189</v>
      </c>
      <c r="E24" s="51" t="n">
        <v>12500</v>
      </c>
      <c r="F24" s="51" t="n">
        <v>6791</v>
      </c>
      <c r="G24" s="51" t="n">
        <v>103933</v>
      </c>
      <c r="H24" s="53" t="n">
        <v>-1.46569459323657</v>
      </c>
      <c r="I24" s="53"/>
      <c r="J24" s="93"/>
      <c r="K24" s="93"/>
      <c r="L24" s="93"/>
      <c r="M24" s="93"/>
    </row>
    <row r="25" customFormat="false" ht="13.5" hidden="false" customHeight="true" outlineLevel="0" collapsed="false">
      <c r="A25" s="83" t="s">
        <v>170</v>
      </c>
      <c r="B25" s="51" t="n">
        <v>31446</v>
      </c>
      <c r="C25" s="51" t="n">
        <v>22054</v>
      </c>
      <c r="D25" s="51" t="n">
        <v>15977</v>
      </c>
      <c r="E25" s="51" t="n">
        <v>9636</v>
      </c>
      <c r="F25" s="51" t="n">
        <v>5417</v>
      </c>
      <c r="G25" s="51" t="n">
        <v>84530</v>
      </c>
      <c r="H25" s="53" t="n">
        <v>3.44363404963532</v>
      </c>
      <c r="I25" s="53"/>
      <c r="J25" s="93"/>
      <c r="K25" s="93"/>
      <c r="L25" s="93"/>
      <c r="M25" s="93"/>
    </row>
    <row r="26" customFormat="false" ht="13.5" hidden="false" customHeight="true" outlineLevel="0" collapsed="false">
      <c r="A26" s="83" t="s">
        <v>171</v>
      </c>
      <c r="B26" s="51" t="n">
        <v>41023</v>
      </c>
      <c r="C26" s="51" t="n">
        <v>29751</v>
      </c>
      <c r="D26" s="51" t="n">
        <v>21242</v>
      </c>
      <c r="E26" s="51" t="n">
        <v>12753</v>
      </c>
      <c r="F26" s="51" t="n">
        <v>6714</v>
      </c>
      <c r="G26" s="51" t="n">
        <v>111483</v>
      </c>
      <c r="H26" s="53" t="n">
        <v>11.7792149195368</v>
      </c>
      <c r="I26" s="53"/>
      <c r="J26" s="93"/>
      <c r="K26" s="93"/>
      <c r="L26" s="93"/>
      <c r="M26" s="93"/>
    </row>
    <row r="27" customFormat="false" ht="13.5" hidden="false" customHeight="true" outlineLevel="0" collapsed="false">
      <c r="A27" s="83" t="s">
        <v>172</v>
      </c>
      <c r="B27" s="51" t="n">
        <v>36983</v>
      </c>
      <c r="C27" s="51" t="n">
        <v>25907</v>
      </c>
      <c r="D27" s="51" t="n">
        <v>23044</v>
      </c>
      <c r="E27" s="51" t="n">
        <v>11965</v>
      </c>
      <c r="F27" s="51" t="n">
        <v>6528</v>
      </c>
      <c r="G27" s="51" t="n">
        <v>104427</v>
      </c>
      <c r="H27" s="53" t="n">
        <v>22.8249491302149</v>
      </c>
      <c r="I27" s="53"/>
      <c r="J27" s="93"/>
      <c r="K27" s="93"/>
      <c r="L27" s="93"/>
      <c r="M27" s="93"/>
    </row>
    <row r="28" customFormat="false" ht="13.5" hidden="false" customHeight="true" outlineLevel="0" collapsed="false">
      <c r="A28" s="83" t="s">
        <v>173</v>
      </c>
      <c r="B28" s="51" t="n">
        <v>43076</v>
      </c>
      <c r="C28" s="51" t="n">
        <v>30449</v>
      </c>
      <c r="D28" s="51" t="n">
        <v>26195</v>
      </c>
      <c r="E28" s="51" t="n">
        <v>13896</v>
      </c>
      <c r="F28" s="51" t="n">
        <v>7644</v>
      </c>
      <c r="G28" s="51" t="n">
        <v>121260</v>
      </c>
      <c r="H28" s="53" t="n">
        <v>16.6713170985154</v>
      </c>
      <c r="I28" s="53"/>
      <c r="J28" s="93"/>
      <c r="K28" s="93"/>
      <c r="L28" s="93"/>
      <c r="M28" s="93"/>
    </row>
    <row r="29" customFormat="false" ht="13.5" hidden="false" customHeight="true" outlineLevel="0" collapsed="false">
      <c r="A29" s="83" t="s">
        <v>174</v>
      </c>
      <c r="B29" s="51" t="n">
        <v>34879</v>
      </c>
      <c r="C29" s="51" t="n">
        <v>26065</v>
      </c>
      <c r="D29" s="51" t="n">
        <v>20880</v>
      </c>
      <c r="E29" s="51" t="n">
        <v>11352</v>
      </c>
      <c r="F29" s="51" t="n">
        <v>6574</v>
      </c>
      <c r="G29" s="51" t="n">
        <v>99750</v>
      </c>
      <c r="H29" s="53" t="n">
        <v>18.0054418549627</v>
      </c>
      <c r="I29" s="53"/>
      <c r="J29" s="93"/>
      <c r="K29" s="93"/>
      <c r="L29" s="93"/>
      <c r="M29" s="93"/>
    </row>
    <row r="30" customFormat="false" ht="13.5" hidden="false" customHeight="true" outlineLevel="0" collapsed="false">
      <c r="A30" s="83" t="s">
        <v>175</v>
      </c>
      <c r="B30" s="51" t="n">
        <v>47397</v>
      </c>
      <c r="C30" s="51" t="n">
        <v>33413</v>
      </c>
      <c r="D30" s="51" t="n">
        <v>25465</v>
      </c>
      <c r="E30" s="51" t="n">
        <v>14378</v>
      </c>
      <c r="F30" s="51" t="n">
        <v>8059</v>
      </c>
      <c r="G30" s="51" t="n">
        <v>128712</v>
      </c>
      <c r="H30" s="53" t="n">
        <v>15.4543742095207</v>
      </c>
      <c r="I30" s="53"/>
      <c r="J30" s="93"/>
      <c r="K30" s="93"/>
      <c r="L30" s="93"/>
      <c r="M30" s="93"/>
    </row>
    <row r="31" customFormat="false" ht="13.5" hidden="false" customHeight="true" outlineLevel="0" collapsed="false">
      <c r="A31" s="83" t="s">
        <v>176</v>
      </c>
      <c r="B31" s="51" t="n">
        <v>38121</v>
      </c>
      <c r="C31" s="51" t="n">
        <v>26387</v>
      </c>
      <c r="D31" s="51" t="n">
        <v>21215</v>
      </c>
      <c r="E31" s="51" t="n">
        <v>13108</v>
      </c>
      <c r="F31" s="51" t="n">
        <v>7393</v>
      </c>
      <c r="G31" s="51" t="n">
        <v>106224</v>
      </c>
      <c r="H31" s="53" t="n">
        <v>1.72081932833463</v>
      </c>
      <c r="I31" s="53"/>
      <c r="J31" s="93"/>
      <c r="K31" s="93"/>
      <c r="L31" s="93"/>
      <c r="M31" s="93"/>
    </row>
    <row r="32" customFormat="false" ht="13.5" hidden="false" customHeight="true" outlineLevel="0" collapsed="false">
      <c r="A32" s="83" t="s">
        <v>177</v>
      </c>
      <c r="B32" s="51" t="n">
        <v>46121</v>
      </c>
      <c r="C32" s="51" t="n">
        <v>31947</v>
      </c>
      <c r="D32" s="51" t="n">
        <v>25001</v>
      </c>
      <c r="E32" s="51" t="n">
        <v>16339</v>
      </c>
      <c r="F32" s="51" t="n">
        <v>8561</v>
      </c>
      <c r="G32" s="51" t="n">
        <v>127969</v>
      </c>
      <c r="H32" s="53" t="n">
        <v>5.53273956787069</v>
      </c>
      <c r="I32" s="53"/>
      <c r="J32" s="93"/>
      <c r="K32" s="93"/>
      <c r="L32" s="93"/>
      <c r="M32" s="93"/>
    </row>
    <row r="33" customFormat="false" ht="13.5" hidden="false" customHeight="true" outlineLevel="0" collapsed="false">
      <c r="A33" s="83" t="s">
        <v>178</v>
      </c>
      <c r="B33" s="51" t="n">
        <v>39586</v>
      </c>
      <c r="C33" s="51" t="n">
        <v>28730</v>
      </c>
      <c r="D33" s="51" t="n">
        <v>22533</v>
      </c>
      <c r="E33" s="51" t="n">
        <v>13940</v>
      </c>
      <c r="F33" s="51" t="n">
        <v>7385</v>
      </c>
      <c r="G33" s="51" t="n">
        <v>112174</v>
      </c>
      <c r="H33" s="53" t="n">
        <v>12.4551378446115</v>
      </c>
      <c r="I33" s="53"/>
      <c r="J33" s="93"/>
      <c r="K33" s="93"/>
      <c r="L33" s="93"/>
      <c r="M33" s="93"/>
    </row>
    <row r="34" customFormat="false" ht="13.5" hidden="false" customHeight="true" outlineLevel="0" collapsed="false">
      <c r="A34" s="83" t="s">
        <v>179</v>
      </c>
      <c r="B34" s="51" t="n">
        <v>51329</v>
      </c>
      <c r="C34" s="51" t="n">
        <v>37480</v>
      </c>
      <c r="D34" s="51" t="n">
        <v>29360</v>
      </c>
      <c r="E34" s="51" t="n">
        <v>16838</v>
      </c>
      <c r="F34" s="51" t="n">
        <v>9677</v>
      </c>
      <c r="G34" s="51" t="n">
        <v>144684</v>
      </c>
      <c r="H34" s="53" t="n">
        <v>12.4090993846728</v>
      </c>
      <c r="I34" s="53"/>
      <c r="J34" s="93"/>
      <c r="K34" s="93"/>
      <c r="L34" s="93"/>
      <c r="M34" s="93"/>
    </row>
    <row r="35" customFormat="false" ht="13.5" hidden="false" customHeight="true" outlineLevel="0" collapsed="false">
      <c r="A35" s="56" t="s">
        <v>180</v>
      </c>
      <c r="B35" s="51" t="n">
        <v>40913</v>
      </c>
      <c r="C35" s="51" t="n">
        <v>29693</v>
      </c>
      <c r="D35" s="51" t="n">
        <v>23482</v>
      </c>
      <c r="E35" s="51" t="n">
        <v>15533</v>
      </c>
      <c r="F35" s="51" t="n">
        <v>9045</v>
      </c>
      <c r="G35" s="51" t="n">
        <v>118666</v>
      </c>
      <c r="H35" s="53" t="n">
        <v>11.7129838831149</v>
      </c>
      <c r="I35" s="53"/>
      <c r="J35" s="93"/>
      <c r="K35" s="93"/>
      <c r="L35" s="93"/>
      <c r="M35" s="93"/>
    </row>
    <row r="36" customFormat="false" ht="13.5" hidden="false" customHeight="true" outlineLevel="0" collapsed="false">
      <c r="A36" s="56" t="s">
        <v>181</v>
      </c>
      <c r="B36" s="51" t="n">
        <v>50881</v>
      </c>
      <c r="C36" s="51" t="n">
        <v>34636</v>
      </c>
      <c r="D36" s="51" t="n">
        <v>28486</v>
      </c>
      <c r="E36" s="51" t="n">
        <v>19343</v>
      </c>
      <c r="F36" s="51" t="n">
        <v>11052</v>
      </c>
      <c r="G36" s="51" t="n">
        <v>144398</v>
      </c>
      <c r="H36" s="53" t="n">
        <v>12.83826551743</v>
      </c>
      <c r="I36" s="53"/>
      <c r="J36" s="93"/>
      <c r="K36" s="93"/>
      <c r="L36" s="93"/>
      <c r="M36" s="93"/>
    </row>
    <row r="37" customFormat="false" ht="13.5" hidden="false" customHeight="true" outlineLevel="0" collapsed="false">
      <c r="A37" s="56" t="s">
        <v>182</v>
      </c>
      <c r="B37" s="51" t="n">
        <v>40952</v>
      </c>
      <c r="C37" s="51" t="n">
        <v>28513</v>
      </c>
      <c r="D37" s="51" t="n">
        <v>24680</v>
      </c>
      <c r="E37" s="51" t="n">
        <v>14899</v>
      </c>
      <c r="F37" s="51" t="n">
        <v>8622</v>
      </c>
      <c r="G37" s="51" t="n">
        <v>117666</v>
      </c>
      <c r="H37" s="53" t="n">
        <v>4.8959651969262</v>
      </c>
      <c r="I37" s="53"/>
      <c r="J37" s="93"/>
      <c r="K37" s="93"/>
      <c r="L37" s="93"/>
      <c r="M37" s="93"/>
    </row>
    <row r="38" customFormat="false" ht="13.5" hidden="false" customHeight="true" outlineLevel="0" collapsed="false">
      <c r="A38" s="56" t="s">
        <v>183</v>
      </c>
      <c r="B38" s="51" t="n">
        <v>51866</v>
      </c>
      <c r="C38" s="51" t="n">
        <v>37801</v>
      </c>
      <c r="D38" s="51" t="n">
        <v>29828</v>
      </c>
      <c r="E38" s="51" t="n">
        <v>18161</v>
      </c>
      <c r="F38" s="51" t="n">
        <v>10754</v>
      </c>
      <c r="G38" s="51" t="n">
        <v>148410</v>
      </c>
      <c r="H38" s="53" t="n">
        <v>2.57526747947251</v>
      </c>
      <c r="I38" s="53"/>
      <c r="J38" s="93"/>
      <c r="K38" s="93"/>
      <c r="L38" s="93"/>
      <c r="M38" s="93"/>
    </row>
    <row r="39" customFormat="false" ht="13.5" hidden="false" customHeight="true" outlineLevel="0" collapsed="false">
      <c r="A39" s="83" t="s">
        <v>184</v>
      </c>
      <c r="B39" s="51" t="n">
        <v>40981</v>
      </c>
      <c r="C39" s="51" t="n">
        <v>29916</v>
      </c>
      <c r="D39" s="51" t="n">
        <v>25440</v>
      </c>
      <c r="E39" s="51" t="n">
        <v>15890</v>
      </c>
      <c r="F39" s="51" t="n">
        <v>9362</v>
      </c>
      <c r="G39" s="51" t="n">
        <v>121589</v>
      </c>
      <c r="H39" s="53" t="n">
        <v>2.46321608548363</v>
      </c>
      <c r="I39" s="53"/>
      <c r="J39" s="93"/>
      <c r="K39" s="93"/>
      <c r="L39" s="93"/>
      <c r="M39" s="93"/>
    </row>
    <row r="40" customFormat="false" ht="13.5" hidden="false" customHeight="true" outlineLevel="0" collapsed="false">
      <c r="A40" s="83" t="s">
        <v>185</v>
      </c>
      <c r="B40" s="51" t="n">
        <v>53549</v>
      </c>
      <c r="C40" s="51" t="n">
        <v>36784</v>
      </c>
      <c r="D40" s="51" t="n">
        <v>31006</v>
      </c>
      <c r="E40" s="51" t="n">
        <v>21338</v>
      </c>
      <c r="F40" s="51" t="n">
        <v>12821</v>
      </c>
      <c r="G40" s="51" t="n">
        <v>155498</v>
      </c>
      <c r="H40" s="53" t="n">
        <v>7.6870870787684</v>
      </c>
      <c r="I40" s="53"/>
      <c r="J40" s="93"/>
      <c r="K40" s="93"/>
      <c r="L40" s="93"/>
      <c r="M40" s="93"/>
    </row>
    <row r="41" customFormat="false" ht="13.5" hidden="false" customHeight="true" outlineLevel="0" collapsed="false">
      <c r="A41" s="83" t="s">
        <v>186</v>
      </c>
      <c r="B41" s="51" t="n">
        <v>42331</v>
      </c>
      <c r="C41" s="51" t="n">
        <v>31317</v>
      </c>
      <c r="D41" s="51" t="n">
        <v>25154</v>
      </c>
      <c r="E41" s="51" t="n">
        <v>16410</v>
      </c>
      <c r="F41" s="51" t="n">
        <v>9806</v>
      </c>
      <c r="G41" s="51" t="n">
        <v>125018</v>
      </c>
      <c r="H41" s="53" t="n">
        <v>6.24819404075944</v>
      </c>
      <c r="I41" s="53"/>
      <c r="J41" s="93"/>
      <c r="K41" s="93"/>
      <c r="L41" s="93"/>
      <c r="M41" s="93"/>
    </row>
    <row r="42" customFormat="false" ht="13.5" hidden="false" customHeight="true" outlineLevel="0" collapsed="false">
      <c r="A42" s="50" t="s">
        <v>187</v>
      </c>
      <c r="B42" s="51" t="n">
        <v>56199</v>
      </c>
      <c r="C42" s="51" t="n">
        <v>40427</v>
      </c>
      <c r="D42" s="51" t="n">
        <v>31266</v>
      </c>
      <c r="E42" s="51" t="n">
        <v>20800</v>
      </c>
      <c r="F42" s="51" t="n">
        <v>12237</v>
      </c>
      <c r="G42" s="51" t="n">
        <v>160929</v>
      </c>
      <c r="H42" s="53" t="n">
        <v>8.43541540327471</v>
      </c>
      <c r="I42" s="53"/>
      <c r="J42" s="93"/>
      <c r="K42" s="93"/>
      <c r="L42" s="93"/>
      <c r="M42" s="93"/>
    </row>
    <row r="43" s="40" customFormat="true" ht="13.5" hidden="false" customHeight="true" outlineLevel="0" collapsed="false">
      <c r="A43" s="50" t="s">
        <v>188</v>
      </c>
      <c r="B43" s="57" t="n">
        <v>46825</v>
      </c>
      <c r="C43" s="57" t="n">
        <v>32104</v>
      </c>
      <c r="D43" s="57" t="n">
        <v>27370</v>
      </c>
      <c r="E43" s="57" t="n">
        <v>19058</v>
      </c>
      <c r="F43" s="57" t="n">
        <v>11171</v>
      </c>
      <c r="G43" s="57" t="n">
        <v>136528</v>
      </c>
      <c r="H43" s="53" t="n">
        <v>12.286473282945</v>
      </c>
      <c r="I43" s="53"/>
      <c r="J43" s="93"/>
      <c r="K43" s="93"/>
      <c r="L43" s="93"/>
      <c r="M43" s="93"/>
    </row>
    <row r="44" customFormat="false" ht="13.5" hidden="false" customHeight="true" outlineLevel="0" collapsed="false">
      <c r="A44" s="83" t="s">
        <v>189</v>
      </c>
      <c r="B44" s="51" t="n">
        <v>55007</v>
      </c>
      <c r="C44" s="51" t="n">
        <v>37712</v>
      </c>
      <c r="D44" s="51" t="n">
        <v>30403</v>
      </c>
      <c r="E44" s="51" t="n">
        <v>21979</v>
      </c>
      <c r="F44" s="51" t="n">
        <v>12388</v>
      </c>
      <c r="G44" s="51" t="n">
        <v>157489</v>
      </c>
      <c r="H44" s="53" t="n">
        <v>1.28040232028708</v>
      </c>
      <c r="I44" s="53"/>
      <c r="J44" s="93"/>
      <c r="K44" s="93"/>
      <c r="L44" s="93"/>
      <c r="M44" s="93"/>
    </row>
    <row r="45" customFormat="false" ht="13.5" hidden="false" customHeight="true" outlineLevel="0" collapsed="false">
      <c r="A45" s="83" t="s">
        <v>190</v>
      </c>
      <c r="B45" s="51" t="n">
        <v>41970</v>
      </c>
      <c r="C45" s="51" t="n">
        <v>31376</v>
      </c>
      <c r="D45" s="51" t="n">
        <v>24330</v>
      </c>
      <c r="E45" s="51" t="n">
        <v>16644</v>
      </c>
      <c r="F45" s="51" t="n">
        <v>9415</v>
      </c>
      <c r="G45" s="51" t="n">
        <v>123735</v>
      </c>
      <c r="H45" s="53" t="n">
        <v>-1.02625221968037</v>
      </c>
      <c r="I45" s="53"/>
      <c r="J45" s="93"/>
      <c r="K45" s="93"/>
      <c r="L45" s="93"/>
      <c r="M45" s="93"/>
    </row>
    <row r="46" customFormat="false" ht="13.5" hidden="false" customHeight="true" outlineLevel="0" collapsed="false">
      <c r="A46" s="83" t="s">
        <v>191</v>
      </c>
      <c r="B46" s="51" t="n">
        <v>56090</v>
      </c>
      <c r="C46" s="51" t="n">
        <v>40870</v>
      </c>
      <c r="D46" s="51" t="n">
        <v>30793</v>
      </c>
      <c r="E46" s="51" t="n">
        <v>21629</v>
      </c>
      <c r="F46" s="51" t="n">
        <v>11949</v>
      </c>
      <c r="G46" s="51" t="n">
        <v>161331</v>
      </c>
      <c r="H46" s="53" t="n">
        <v>0.249799601066309</v>
      </c>
      <c r="I46" s="53"/>
      <c r="J46" s="93"/>
      <c r="K46" s="93"/>
      <c r="L46" s="93"/>
      <c r="M46" s="93"/>
    </row>
    <row r="47" customFormat="false" ht="13.5" hidden="false" customHeight="true" outlineLevel="0" collapsed="false">
      <c r="A47" s="56" t="s">
        <v>192</v>
      </c>
      <c r="B47" s="51" t="n">
        <v>45528</v>
      </c>
      <c r="C47" s="51" t="n">
        <v>32097</v>
      </c>
      <c r="D47" s="51" t="n">
        <v>26186</v>
      </c>
      <c r="E47" s="51" t="n">
        <v>19365</v>
      </c>
      <c r="F47" s="51" t="n">
        <v>10751</v>
      </c>
      <c r="G47" s="51" t="n">
        <v>133927</v>
      </c>
      <c r="H47" s="53" t="n">
        <v>-1.90510371498887</v>
      </c>
      <c r="I47" s="53"/>
      <c r="J47" s="93"/>
      <c r="K47" s="93"/>
      <c r="L47" s="93"/>
      <c r="M47" s="93"/>
    </row>
    <row r="48" customFormat="false" ht="13.5" hidden="false" customHeight="true" outlineLevel="0" collapsed="false">
      <c r="A48" s="56" t="s">
        <v>193</v>
      </c>
      <c r="B48" s="51" t="n">
        <v>54971</v>
      </c>
      <c r="C48" s="51" t="n">
        <v>38069</v>
      </c>
      <c r="D48" s="51" t="n">
        <v>30335</v>
      </c>
      <c r="E48" s="51" t="n">
        <v>21770</v>
      </c>
      <c r="F48" s="51" t="n">
        <v>12506</v>
      </c>
      <c r="G48" s="51" t="n">
        <v>157651</v>
      </c>
      <c r="H48" s="53" t="n">
        <v>0.102864327032364</v>
      </c>
      <c r="I48" s="53"/>
      <c r="J48" s="93"/>
      <c r="K48" s="93"/>
      <c r="L48" s="93"/>
      <c r="M48" s="93"/>
    </row>
    <row r="49" customFormat="false" ht="13.5" hidden="false" customHeight="true" outlineLevel="0" collapsed="false">
      <c r="A49" s="56" t="s">
        <v>194</v>
      </c>
      <c r="B49" s="51" t="n">
        <v>43314</v>
      </c>
      <c r="C49" s="51" t="n">
        <v>31763</v>
      </c>
      <c r="D49" s="51" t="n">
        <v>25459</v>
      </c>
      <c r="E49" s="51" t="n">
        <v>17679</v>
      </c>
      <c r="F49" s="51" t="n">
        <v>10173</v>
      </c>
      <c r="G49" s="51" t="n">
        <v>128388</v>
      </c>
      <c r="H49" s="53" t="n">
        <v>3.7604558128258</v>
      </c>
      <c r="I49" s="53"/>
      <c r="J49" s="93"/>
      <c r="K49" s="93"/>
      <c r="L49" s="93"/>
      <c r="M49" s="93"/>
    </row>
    <row r="50" customFormat="false" ht="13.5" hidden="false" customHeight="true" outlineLevel="0" collapsed="false">
      <c r="A50" s="56" t="s">
        <v>195</v>
      </c>
      <c r="B50" s="51" t="n">
        <v>55234</v>
      </c>
      <c r="C50" s="51" t="n">
        <v>38765</v>
      </c>
      <c r="D50" s="51" t="n">
        <v>30273</v>
      </c>
      <c r="E50" s="51" t="n">
        <v>21640</v>
      </c>
      <c r="F50" s="51" t="n">
        <v>11782</v>
      </c>
      <c r="G50" s="51" t="n">
        <v>157694</v>
      </c>
      <c r="H50" s="53" t="n">
        <v>-2.25437144752094</v>
      </c>
      <c r="I50" s="53"/>
      <c r="J50" s="93"/>
      <c r="K50" s="93"/>
      <c r="L50" s="93"/>
      <c r="M50" s="93"/>
    </row>
    <row r="51" customFormat="false" ht="13.5" hidden="false" customHeight="true" outlineLevel="0" collapsed="false">
      <c r="A51" s="83" t="s">
        <v>196</v>
      </c>
      <c r="B51" s="51" t="n">
        <v>39818</v>
      </c>
      <c r="C51" s="51" t="n">
        <v>27588</v>
      </c>
      <c r="D51" s="51" t="n">
        <v>23933</v>
      </c>
      <c r="E51" s="51" t="n">
        <v>17457</v>
      </c>
      <c r="F51" s="51" t="n">
        <v>9681</v>
      </c>
      <c r="G51" s="51" t="n">
        <v>118477</v>
      </c>
      <c r="H51" s="53" t="n">
        <v>-11.5361353573215</v>
      </c>
      <c r="I51" s="53"/>
      <c r="J51" s="93"/>
      <c r="K51" s="93"/>
      <c r="L51" s="93"/>
      <c r="M51" s="93"/>
    </row>
    <row r="52" customFormat="false" ht="13.5" hidden="false" customHeight="true" outlineLevel="0" collapsed="false">
      <c r="A52" s="83" t="s">
        <v>197</v>
      </c>
      <c r="B52" s="51" t="n">
        <v>46139</v>
      </c>
      <c r="C52" s="51" t="n">
        <v>32664</v>
      </c>
      <c r="D52" s="51" t="n">
        <v>26721</v>
      </c>
      <c r="E52" s="51" t="n">
        <v>19675</v>
      </c>
      <c r="F52" s="51" t="n">
        <v>11002</v>
      </c>
      <c r="G52" s="51" t="n">
        <v>136201</v>
      </c>
      <c r="H52" s="53" t="n">
        <v>-13.6060031335038</v>
      </c>
      <c r="I52" s="53"/>
      <c r="J52" s="93"/>
      <c r="K52" s="93"/>
      <c r="L52" s="93"/>
      <c r="M52" s="93"/>
    </row>
    <row r="53" customFormat="false" ht="13.5" hidden="false" customHeight="true" outlineLevel="0" collapsed="false">
      <c r="A53" s="83" t="s">
        <v>198</v>
      </c>
      <c r="B53" s="51" t="n">
        <v>36846</v>
      </c>
      <c r="C53" s="51" t="n">
        <v>26638</v>
      </c>
      <c r="D53" s="51" t="n">
        <v>20707</v>
      </c>
      <c r="E53" s="51" t="n">
        <v>14578</v>
      </c>
      <c r="F53" s="51" t="n">
        <v>8297</v>
      </c>
      <c r="G53" s="51" t="n">
        <v>107066</v>
      </c>
      <c r="H53" s="53" t="n">
        <v>-16.6074711032184</v>
      </c>
      <c r="I53" s="53"/>
      <c r="J53" s="93"/>
      <c r="K53" s="93"/>
      <c r="L53" s="93"/>
      <c r="M53" s="93"/>
    </row>
    <row r="54" customFormat="false" ht="13.5" hidden="false" customHeight="true" outlineLevel="0" collapsed="false">
      <c r="A54" s="83" t="s">
        <v>199</v>
      </c>
      <c r="B54" s="51" t="n">
        <v>40080</v>
      </c>
      <c r="C54" s="51" t="n">
        <v>28958</v>
      </c>
      <c r="D54" s="51" t="n">
        <v>22096</v>
      </c>
      <c r="E54" s="51" t="n">
        <v>14738</v>
      </c>
      <c r="F54" s="51" t="n">
        <v>7895</v>
      </c>
      <c r="G54" s="51" t="n">
        <v>113767</v>
      </c>
      <c r="H54" s="53" t="n">
        <v>-27.855847400662</v>
      </c>
      <c r="I54" s="53"/>
      <c r="J54" s="93"/>
      <c r="K54" s="93"/>
      <c r="L54" s="93"/>
      <c r="M54" s="93"/>
    </row>
    <row r="55" customFormat="false" ht="13.5" hidden="false" customHeight="true" outlineLevel="0" collapsed="false">
      <c r="A55" s="83" t="s">
        <v>200</v>
      </c>
      <c r="B55" s="51" t="n">
        <v>30689</v>
      </c>
      <c r="C55" s="51" t="n">
        <v>23622</v>
      </c>
      <c r="D55" s="51" t="n">
        <v>18744</v>
      </c>
      <c r="E55" s="51" t="n">
        <v>12988</v>
      </c>
      <c r="F55" s="51" t="n">
        <v>6951</v>
      </c>
      <c r="G55" s="51" t="n">
        <v>92994</v>
      </c>
      <c r="H55" s="53" t="n">
        <v>-21.508816057125</v>
      </c>
      <c r="I55" s="53"/>
      <c r="J55" s="93"/>
      <c r="K55" s="93"/>
      <c r="L55" s="93"/>
      <c r="M55" s="93"/>
    </row>
    <row r="56" customFormat="false" ht="13.5" hidden="false" customHeight="true" outlineLevel="0" collapsed="false">
      <c r="A56" s="83" t="s">
        <v>201</v>
      </c>
      <c r="B56" s="51" t="n">
        <v>40180</v>
      </c>
      <c r="C56" s="51" t="n">
        <v>30826</v>
      </c>
      <c r="D56" s="51" t="n">
        <v>23404</v>
      </c>
      <c r="E56" s="51" t="n">
        <v>16627</v>
      </c>
      <c r="F56" s="51" t="n">
        <v>9050</v>
      </c>
      <c r="G56" s="51" t="n">
        <v>120087</v>
      </c>
      <c r="H56" s="53" t="n">
        <v>-11.8310438249352</v>
      </c>
      <c r="I56" s="53"/>
      <c r="J56" s="93"/>
      <c r="K56" s="93"/>
      <c r="L56" s="93"/>
      <c r="M56" s="93"/>
    </row>
    <row r="57" customFormat="false" ht="13.5" hidden="false" customHeight="true" outlineLevel="0" collapsed="false">
      <c r="A57" s="83" t="s">
        <v>202</v>
      </c>
      <c r="B57" s="51" t="n">
        <v>32894</v>
      </c>
      <c r="C57" s="51" t="n">
        <v>27473</v>
      </c>
      <c r="D57" s="51" t="n">
        <v>20297</v>
      </c>
      <c r="E57" s="51" t="n">
        <v>15082</v>
      </c>
      <c r="F57" s="51" t="n">
        <v>7963</v>
      </c>
      <c r="G57" s="51" t="n">
        <v>103709</v>
      </c>
      <c r="H57" s="53" t="n">
        <v>-3.13544916219902</v>
      </c>
      <c r="I57" s="53"/>
      <c r="J57" s="93"/>
      <c r="K57" s="93"/>
      <c r="L57" s="93"/>
      <c r="M57" s="93"/>
    </row>
    <row r="58" customFormat="false" ht="13.5" hidden="false" customHeight="true" outlineLevel="0" collapsed="false">
      <c r="A58" s="83" t="s">
        <v>203</v>
      </c>
      <c r="B58" s="51" t="n">
        <v>43193</v>
      </c>
      <c r="C58" s="51" t="n">
        <v>32660</v>
      </c>
      <c r="D58" s="51" t="n">
        <v>26452</v>
      </c>
      <c r="E58" s="51" t="n">
        <v>19140</v>
      </c>
      <c r="F58" s="51" t="n">
        <v>9909</v>
      </c>
      <c r="G58" s="51" t="n">
        <v>131354</v>
      </c>
      <c r="H58" s="53" t="n">
        <v>15.4587885766523</v>
      </c>
      <c r="I58" s="53"/>
      <c r="J58" s="93"/>
      <c r="K58" s="93"/>
      <c r="L58" s="93"/>
      <c r="M58" s="93"/>
    </row>
    <row r="59" customFormat="false" ht="13.5" hidden="false" customHeight="true" outlineLevel="0" collapsed="false">
      <c r="A59" s="83" t="s">
        <v>204</v>
      </c>
      <c r="B59" s="51" t="n">
        <v>34016</v>
      </c>
      <c r="C59" s="51" t="n">
        <v>25553</v>
      </c>
      <c r="D59" s="51" t="n">
        <v>21770</v>
      </c>
      <c r="E59" s="51" t="n">
        <v>16108</v>
      </c>
      <c r="F59" s="51" t="n">
        <v>8453</v>
      </c>
      <c r="G59" s="51" t="n">
        <v>105900</v>
      </c>
      <c r="H59" s="53" t="n">
        <v>13.8783147299826</v>
      </c>
      <c r="I59" s="53"/>
      <c r="J59" s="93"/>
      <c r="K59" s="93"/>
      <c r="L59" s="93"/>
      <c r="M59" s="93"/>
    </row>
    <row r="60" customFormat="false" ht="13.5" hidden="false" customHeight="true" outlineLevel="0" collapsed="false">
      <c r="A60" s="83" t="s">
        <v>205</v>
      </c>
      <c r="B60" s="51" t="n">
        <v>41980</v>
      </c>
      <c r="C60" s="51" t="n">
        <v>30870</v>
      </c>
      <c r="D60" s="51" t="n">
        <v>24663</v>
      </c>
      <c r="E60" s="51" t="n">
        <v>18435</v>
      </c>
      <c r="F60" s="51" t="n">
        <v>9524</v>
      </c>
      <c r="G60" s="51" t="n">
        <v>125472</v>
      </c>
      <c r="H60" s="53" t="n">
        <v>4.48424891953334</v>
      </c>
      <c r="I60" s="53"/>
      <c r="J60" s="93"/>
      <c r="K60" s="93"/>
      <c r="L60" s="93"/>
      <c r="M60" s="93"/>
    </row>
    <row r="61" customFormat="false" ht="13.5" hidden="false" customHeight="true" outlineLevel="0" collapsed="false">
      <c r="A61" s="83" t="s">
        <v>206</v>
      </c>
      <c r="B61" s="51" t="n">
        <v>33656</v>
      </c>
      <c r="C61" s="51" t="n">
        <v>26060</v>
      </c>
      <c r="D61" s="51" t="n">
        <v>20178</v>
      </c>
      <c r="E61" s="51" t="n">
        <v>14547</v>
      </c>
      <c r="F61" s="51" t="n">
        <v>7532</v>
      </c>
      <c r="G61" s="51" t="n">
        <v>101973</v>
      </c>
      <c r="H61" s="53" t="n">
        <v>-1.67391451079463</v>
      </c>
      <c r="I61" s="53"/>
      <c r="J61" s="93"/>
      <c r="K61" s="93"/>
      <c r="L61" s="93"/>
      <c r="M61" s="93"/>
    </row>
    <row r="62" customFormat="false" ht="13.5" hidden="false" customHeight="true" outlineLevel="0" collapsed="false">
      <c r="A62" s="83" t="s">
        <v>207</v>
      </c>
      <c r="B62" s="51" t="n">
        <v>42325</v>
      </c>
      <c r="C62" s="51" t="n">
        <v>30935</v>
      </c>
      <c r="D62" s="51" t="n">
        <v>24270</v>
      </c>
      <c r="E62" s="51" t="n">
        <v>17371</v>
      </c>
      <c r="F62" s="51" t="n">
        <v>9546</v>
      </c>
      <c r="G62" s="51" t="n">
        <v>124447</v>
      </c>
      <c r="H62" s="53" t="n">
        <v>-5.25830960610259</v>
      </c>
      <c r="I62" s="53"/>
      <c r="J62" s="93"/>
      <c r="K62" s="93"/>
      <c r="L62" s="93"/>
      <c r="M62" s="93"/>
    </row>
    <row r="63" customFormat="false" ht="13.5" hidden="false" customHeight="true" outlineLevel="0" collapsed="false">
      <c r="A63" s="83" t="s">
        <v>208</v>
      </c>
      <c r="B63" s="51" t="n">
        <v>35319</v>
      </c>
      <c r="C63" s="51" t="n">
        <v>24864</v>
      </c>
      <c r="D63" s="51" t="n">
        <v>21338</v>
      </c>
      <c r="E63" s="51" t="n">
        <v>15321</v>
      </c>
      <c r="F63" s="51" t="n">
        <v>8643</v>
      </c>
      <c r="G63" s="51" t="n">
        <v>105485</v>
      </c>
      <c r="H63" s="53" t="n">
        <v>-0.391879131255902</v>
      </c>
      <c r="I63" s="53"/>
      <c r="J63" s="93"/>
      <c r="K63" s="93"/>
      <c r="L63" s="93"/>
      <c r="M63" s="93"/>
    </row>
    <row r="64" customFormat="false" ht="13.5" hidden="false" customHeight="true" outlineLevel="0" collapsed="false">
      <c r="A64" s="83" t="s">
        <v>209</v>
      </c>
      <c r="B64" s="51" t="n">
        <v>39567</v>
      </c>
      <c r="C64" s="51" t="n">
        <v>27914</v>
      </c>
      <c r="D64" s="51" t="n">
        <v>22842</v>
      </c>
      <c r="E64" s="51" t="n">
        <v>17151</v>
      </c>
      <c r="F64" s="51" t="n">
        <v>11360</v>
      </c>
      <c r="G64" s="51" t="n">
        <v>118834</v>
      </c>
      <c r="H64" s="53" t="n">
        <v>-5.2904233613874</v>
      </c>
      <c r="I64" s="53"/>
      <c r="J64" s="93"/>
      <c r="K64" s="93"/>
      <c r="L64" s="93"/>
      <c r="M64" s="93"/>
    </row>
    <row r="65" customFormat="false" ht="13.5" hidden="false" customHeight="true" outlineLevel="0" collapsed="false">
      <c r="A65" s="83" t="s">
        <v>210</v>
      </c>
      <c r="B65" s="51" t="n">
        <v>31325</v>
      </c>
      <c r="C65" s="51" t="n">
        <v>23833</v>
      </c>
      <c r="D65" s="51" t="n">
        <v>19391</v>
      </c>
      <c r="E65" s="51" t="n">
        <v>13618</v>
      </c>
      <c r="F65" s="51" t="n">
        <v>6932</v>
      </c>
      <c r="G65" s="51" t="n">
        <v>95099</v>
      </c>
      <c r="H65" s="53" t="n">
        <v>-6.74100006864562</v>
      </c>
      <c r="I65" s="53"/>
      <c r="J65" s="93"/>
      <c r="K65" s="93"/>
      <c r="L65" s="93"/>
      <c r="M65" s="93"/>
    </row>
    <row r="66" customFormat="false" ht="13.5" hidden="false" customHeight="true" outlineLevel="0" collapsed="false">
      <c r="A66" s="50" t="s">
        <v>211</v>
      </c>
      <c r="B66" s="51" t="n">
        <v>34638</v>
      </c>
      <c r="C66" s="51" t="n">
        <v>24678</v>
      </c>
      <c r="D66" s="51" t="n">
        <v>20629</v>
      </c>
      <c r="E66" s="51" t="n">
        <v>13191</v>
      </c>
      <c r="F66" s="51" t="n">
        <v>6886</v>
      </c>
      <c r="G66" s="51" t="n">
        <v>100022</v>
      </c>
      <c r="H66" s="53" t="n">
        <v>-19.6268290919026</v>
      </c>
      <c r="I66" s="53"/>
      <c r="J66" s="93"/>
      <c r="K66" s="93"/>
      <c r="L66" s="93"/>
      <c r="M66" s="93"/>
    </row>
    <row r="67" customFormat="false" ht="13.5" hidden="false" customHeight="true" outlineLevel="0" collapsed="false">
      <c r="A67" s="83" t="s">
        <v>212</v>
      </c>
      <c r="B67" s="51" t="n">
        <v>21462</v>
      </c>
      <c r="C67" s="51" t="n">
        <v>15702</v>
      </c>
      <c r="D67" s="51" t="n">
        <v>13263</v>
      </c>
      <c r="E67" s="51" t="n">
        <v>9001</v>
      </c>
      <c r="F67" s="51" t="n">
        <v>4688</v>
      </c>
      <c r="G67" s="51" t="n">
        <v>64116</v>
      </c>
      <c r="H67" s="53" t="n">
        <v>-39.2178982793762</v>
      </c>
      <c r="I67" s="53"/>
      <c r="J67" s="93"/>
      <c r="K67" s="93"/>
      <c r="L67" s="93"/>
      <c r="M67" s="93"/>
    </row>
    <row r="68" customFormat="false" ht="13.5" hidden="false" customHeight="true" outlineLevel="0" collapsed="false">
      <c r="A68" s="83" t="s">
        <v>213</v>
      </c>
      <c r="B68" s="51" t="n">
        <v>24289</v>
      </c>
      <c r="C68" s="51" t="n">
        <v>16714</v>
      </c>
      <c r="D68" s="51" t="n">
        <v>14618</v>
      </c>
      <c r="E68" s="51" t="n">
        <v>9470</v>
      </c>
      <c r="F68" s="51" t="n">
        <v>4739</v>
      </c>
      <c r="G68" s="51" t="n">
        <v>69830</v>
      </c>
      <c r="H68" s="53" t="n">
        <v>-41.2373563121666</v>
      </c>
      <c r="I68" s="53"/>
      <c r="J68" s="93"/>
      <c r="K68" s="93"/>
      <c r="L68" s="93"/>
      <c r="M68" s="93"/>
    </row>
    <row r="69" customFormat="false" ht="13.5" hidden="false" customHeight="true" outlineLevel="0" collapsed="false">
      <c r="A69" s="83" t="s">
        <v>214</v>
      </c>
      <c r="B69" s="51" t="n">
        <v>19789</v>
      </c>
      <c r="C69" s="51" t="n">
        <v>15195</v>
      </c>
      <c r="D69" s="51" t="n">
        <v>12387</v>
      </c>
      <c r="E69" s="51" t="n">
        <v>7894</v>
      </c>
      <c r="F69" s="51" t="n">
        <v>3890</v>
      </c>
      <c r="G69" s="51" t="n">
        <v>59155</v>
      </c>
      <c r="H69" s="53" t="n">
        <v>-37.7964016446019</v>
      </c>
      <c r="I69" s="53"/>
      <c r="J69" s="93"/>
      <c r="K69" s="93"/>
      <c r="L69" s="93"/>
      <c r="M69" s="93"/>
    </row>
    <row r="70" customFormat="false" ht="13.5" hidden="false" customHeight="true" outlineLevel="0" collapsed="false">
      <c r="A70" s="83" t="s">
        <v>215</v>
      </c>
      <c r="B70" s="51" t="n">
        <v>22988</v>
      </c>
      <c r="C70" s="51" t="n">
        <v>17952</v>
      </c>
      <c r="D70" s="51" t="n">
        <v>14906</v>
      </c>
      <c r="E70" s="51" t="n">
        <v>8888</v>
      </c>
      <c r="F70" s="51" t="n">
        <v>4635</v>
      </c>
      <c r="G70" s="51" t="n">
        <v>69369</v>
      </c>
      <c r="H70" s="53" t="n">
        <v>-30.6462578232789</v>
      </c>
      <c r="I70" s="53"/>
      <c r="J70" s="93"/>
      <c r="K70" s="93"/>
      <c r="L70" s="93"/>
      <c r="M70" s="93"/>
    </row>
    <row r="71" customFormat="false" ht="13.5" hidden="false" customHeight="true" outlineLevel="0" collapsed="false">
      <c r="A71" s="83" t="s">
        <v>216</v>
      </c>
      <c r="B71" s="51" t="n">
        <v>20307</v>
      </c>
      <c r="C71" s="51" t="n">
        <v>14694</v>
      </c>
      <c r="D71" s="51" t="n">
        <v>12919</v>
      </c>
      <c r="E71" s="51" t="n">
        <v>8336</v>
      </c>
      <c r="F71" s="51" t="n">
        <v>3843</v>
      </c>
      <c r="G71" s="51" t="n">
        <v>60099</v>
      </c>
      <c r="H71" s="53" t="n">
        <v>-6.26520681265207</v>
      </c>
      <c r="I71" s="53"/>
      <c r="J71" s="93"/>
      <c r="K71" s="93"/>
      <c r="L71" s="93"/>
      <c r="M71" s="93"/>
    </row>
    <row r="72" customFormat="false" ht="13.5" hidden="false" customHeight="true" outlineLevel="0" collapsed="false">
      <c r="A72" s="83" t="s">
        <v>217</v>
      </c>
      <c r="B72" s="57" t="n">
        <v>23424</v>
      </c>
      <c r="C72" s="57" t="n">
        <v>17149</v>
      </c>
      <c r="D72" s="57" t="n">
        <v>14640</v>
      </c>
      <c r="E72" s="57" t="n">
        <v>8688</v>
      </c>
      <c r="F72" s="57" t="n">
        <v>4237</v>
      </c>
      <c r="G72" s="57" t="n">
        <v>68138</v>
      </c>
      <c r="H72" s="53" t="n">
        <v>-2.42302735214091</v>
      </c>
      <c r="I72" s="53"/>
      <c r="J72" s="93"/>
      <c r="K72" s="93"/>
      <c r="L72" s="93"/>
      <c r="M72" s="93"/>
    </row>
    <row r="73" customFormat="false" ht="13.5" hidden="false" customHeight="true" outlineLevel="0" collapsed="false">
      <c r="A73" s="83" t="s">
        <v>218</v>
      </c>
      <c r="B73" s="57" t="n">
        <v>19463</v>
      </c>
      <c r="C73" s="57" t="n">
        <v>14959</v>
      </c>
      <c r="D73" s="57" t="n">
        <v>12501</v>
      </c>
      <c r="E73" s="57" t="n">
        <v>7428</v>
      </c>
      <c r="F73" s="57" t="n">
        <v>3466</v>
      </c>
      <c r="G73" s="57" t="n">
        <v>57817</v>
      </c>
      <c r="H73" s="53" t="n">
        <v>-2.26185445017327</v>
      </c>
      <c r="I73" s="53"/>
      <c r="J73" s="93"/>
      <c r="K73" s="93"/>
      <c r="L73" s="93"/>
      <c r="M73" s="93"/>
    </row>
    <row r="74" customFormat="false" ht="13.5" hidden="false" customHeight="true" outlineLevel="0" collapsed="false">
      <c r="A74" s="83" t="s">
        <v>219</v>
      </c>
      <c r="B74" s="57" t="n">
        <v>23181</v>
      </c>
      <c r="C74" s="57" t="n">
        <v>17635</v>
      </c>
      <c r="D74" s="57" t="n">
        <v>14807</v>
      </c>
      <c r="E74" s="57" t="n">
        <v>8635</v>
      </c>
      <c r="F74" s="57" t="n">
        <v>4039</v>
      </c>
      <c r="G74" s="57" t="n">
        <v>68297</v>
      </c>
      <c r="H74" s="53" t="n">
        <v>-1.54535887788493</v>
      </c>
      <c r="I74" s="53"/>
      <c r="J74" s="93"/>
      <c r="K74" s="93"/>
      <c r="L74" s="93"/>
      <c r="M74" s="93"/>
    </row>
    <row r="75" customFormat="false" ht="13.5" hidden="false" customHeight="true" outlineLevel="0" collapsed="false">
      <c r="A75" s="83" t="s">
        <v>220</v>
      </c>
      <c r="B75" s="51" t="n">
        <v>20676</v>
      </c>
      <c r="C75" s="51" t="n">
        <v>15156</v>
      </c>
      <c r="D75" s="51" t="n">
        <v>14419</v>
      </c>
      <c r="E75" s="51" t="n">
        <v>8622</v>
      </c>
      <c r="F75" s="51" t="n">
        <v>3923</v>
      </c>
      <c r="G75" s="51" t="n">
        <f aca="false">B75+C75+D75+E75+F75</f>
        <v>62796</v>
      </c>
      <c r="H75" s="53" t="n">
        <v>4.48759546747866</v>
      </c>
      <c r="I75" s="53"/>
      <c r="J75" s="93"/>
      <c r="K75" s="93"/>
      <c r="L75" s="93"/>
      <c r="M75" s="93"/>
    </row>
    <row r="76" customFormat="false" ht="13.5" hidden="false" customHeight="true" outlineLevel="0" collapsed="false">
      <c r="A76" s="83" t="s">
        <v>221</v>
      </c>
      <c r="B76" s="51" t="n">
        <v>23999</v>
      </c>
      <c r="C76" s="51" t="n">
        <v>17501</v>
      </c>
      <c r="D76" s="51" t="n">
        <v>16045</v>
      </c>
      <c r="E76" s="51" t="n">
        <v>9613</v>
      </c>
      <c r="F76" s="51" t="n">
        <v>4334</v>
      </c>
      <c r="G76" s="51" t="n">
        <f aca="false">B76+C76+D76+E76+F76</f>
        <v>71492</v>
      </c>
      <c r="H76" s="53" t="n">
        <v>4.9223634389034</v>
      </c>
      <c r="I76" s="53"/>
      <c r="J76" s="93"/>
      <c r="K76" s="93"/>
      <c r="L76" s="93"/>
      <c r="M76" s="93"/>
    </row>
    <row r="77" customFormat="false" ht="13.5" hidden="false" customHeight="true" outlineLevel="0" collapsed="false">
      <c r="A77" s="83" t="s">
        <v>222</v>
      </c>
      <c r="B77" s="51" t="n">
        <v>21421</v>
      </c>
      <c r="C77" s="51" t="n">
        <v>16739</v>
      </c>
      <c r="D77" s="51" t="n">
        <v>14569</v>
      </c>
      <c r="E77" s="51" t="n">
        <v>9110</v>
      </c>
      <c r="F77" s="51" t="n">
        <v>4220</v>
      </c>
      <c r="G77" s="51" t="n">
        <f aca="false">B77+C77+D77+E77+F77</f>
        <v>66059</v>
      </c>
      <c r="H77" s="53" t="n">
        <v>14.2553228289257</v>
      </c>
      <c r="I77" s="53"/>
      <c r="J77" s="93"/>
      <c r="K77" s="93"/>
      <c r="L77" s="93"/>
      <c r="M77" s="93"/>
    </row>
    <row r="78" customFormat="false" ht="13.5" hidden="false" customHeight="true" outlineLevel="0" collapsed="false">
      <c r="A78" s="83" t="s">
        <v>223</v>
      </c>
      <c r="B78" s="51" t="n">
        <v>25687</v>
      </c>
      <c r="C78" s="51" t="n">
        <v>19761</v>
      </c>
      <c r="D78" s="51" t="n">
        <v>16848</v>
      </c>
      <c r="E78" s="51" t="n">
        <v>10248</v>
      </c>
      <c r="F78" s="51" t="n">
        <v>4848</v>
      </c>
      <c r="G78" s="51" t="n">
        <f aca="false">B78+C78+D78+E78+F78</f>
        <v>77392</v>
      </c>
      <c r="H78" s="53" t="n">
        <v>13.316836757105</v>
      </c>
      <c r="I78" s="53"/>
      <c r="J78" s="93"/>
      <c r="K78" s="93"/>
      <c r="L78" s="93"/>
      <c r="M78" s="93"/>
    </row>
    <row r="79" customFormat="false" ht="13.5" hidden="false" customHeight="true" outlineLevel="0" collapsed="false">
      <c r="A79" s="83" t="s">
        <v>224</v>
      </c>
      <c r="B79" s="51" t="n">
        <v>22055</v>
      </c>
      <c r="C79" s="51" t="n">
        <v>16502</v>
      </c>
      <c r="D79" s="51" t="n">
        <v>15042</v>
      </c>
      <c r="E79" s="51" t="n">
        <v>9976</v>
      </c>
      <c r="F79" s="51" t="n">
        <v>4208</v>
      </c>
      <c r="G79" s="51" t="n">
        <v>67783</v>
      </c>
      <c r="H79" s="53" t="n">
        <v>7.94158863621887</v>
      </c>
      <c r="I79" s="53"/>
      <c r="J79" s="93"/>
      <c r="K79" s="93"/>
      <c r="L79" s="93"/>
      <c r="M79" s="93"/>
    </row>
    <row r="80" customFormat="false" ht="13.5" hidden="false" customHeight="true" outlineLevel="0" collapsed="false">
      <c r="A80" s="83" t="s">
        <v>225</v>
      </c>
      <c r="B80" s="51" t="n">
        <v>29536</v>
      </c>
      <c r="C80" s="51" t="n">
        <v>21755</v>
      </c>
      <c r="D80" s="51" t="n">
        <v>19070</v>
      </c>
      <c r="E80" s="51" t="n">
        <v>12279</v>
      </c>
      <c r="F80" s="51" t="n">
        <v>5523</v>
      </c>
      <c r="G80" s="51" t="n">
        <v>88163</v>
      </c>
      <c r="H80" s="53" t="n">
        <v>23.3186930006155</v>
      </c>
      <c r="I80" s="53"/>
      <c r="J80" s="93"/>
      <c r="K80" s="93"/>
      <c r="L80" s="93"/>
      <c r="M80" s="93"/>
    </row>
    <row r="81" customFormat="false" ht="13.5" hidden="false" customHeight="true" outlineLevel="0" collapsed="false">
      <c r="A81" s="83" t="s">
        <v>226</v>
      </c>
      <c r="B81" s="51" t="n">
        <v>27483</v>
      </c>
      <c r="C81" s="51" t="n">
        <v>21146</v>
      </c>
      <c r="D81" s="51" t="n">
        <v>18926</v>
      </c>
      <c r="E81" s="51" t="n">
        <v>12529</v>
      </c>
      <c r="F81" s="51" t="n">
        <v>5498</v>
      </c>
      <c r="G81" s="51" t="n">
        <v>85582</v>
      </c>
      <c r="H81" s="53" t="n">
        <v>29.5538836494649</v>
      </c>
      <c r="I81" s="53"/>
      <c r="J81" s="93"/>
      <c r="K81" s="93"/>
      <c r="L81" s="93"/>
      <c r="M81" s="93"/>
    </row>
    <row r="82" customFormat="false" ht="13.5" hidden="false" customHeight="true" outlineLevel="0" collapsed="false">
      <c r="A82" s="50" t="s">
        <v>227</v>
      </c>
      <c r="B82" s="57" t="n">
        <v>33352</v>
      </c>
      <c r="C82" s="57" t="n">
        <v>24571</v>
      </c>
      <c r="D82" s="57" t="n">
        <v>21905</v>
      </c>
      <c r="E82" s="57" t="n">
        <v>14047</v>
      </c>
      <c r="F82" s="57" t="n">
        <v>6553</v>
      </c>
      <c r="G82" s="57" t="n">
        <v>100428</v>
      </c>
      <c r="H82" s="53" t="n">
        <v>29.8056043842415</v>
      </c>
      <c r="I82" s="53"/>
      <c r="J82" s="93"/>
      <c r="K82" s="93"/>
      <c r="L82" s="93"/>
      <c r="M82" s="93"/>
      <c r="X82" s="40"/>
      <c r="Y82" s="40"/>
      <c r="Z82" s="40"/>
      <c r="AA82" s="40"/>
    </row>
    <row r="83" s="94" customFormat="true" ht="13.5" hidden="false" customHeight="true" outlineLevel="0" collapsed="false">
      <c r="A83" s="59" t="s">
        <v>228</v>
      </c>
      <c r="B83" s="57" t="n">
        <v>29080</v>
      </c>
      <c r="C83" s="57" t="n">
        <v>20427</v>
      </c>
      <c r="D83" s="57" t="n">
        <v>19297</v>
      </c>
      <c r="E83" s="57" t="n">
        <v>13039</v>
      </c>
      <c r="F83" s="57" t="n">
        <v>5963</v>
      </c>
      <c r="G83" s="57" t="n">
        <v>87806</v>
      </c>
      <c r="H83" s="53" t="n">
        <v>29.5398551259165</v>
      </c>
      <c r="I83" s="53"/>
      <c r="J83" s="93"/>
      <c r="K83" s="93"/>
      <c r="L83" s="93"/>
      <c r="M83" s="93"/>
      <c r="N83" s="93"/>
      <c r="O83" s="93"/>
      <c r="P83" s="93"/>
      <c r="Q83" s="93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s="94" customFormat="true" ht="13.5" hidden="false" customHeight="true" outlineLevel="0" collapsed="false">
      <c r="A84" s="59" t="s">
        <v>229</v>
      </c>
      <c r="B84" s="95" t="n">
        <v>36383</v>
      </c>
      <c r="C84" s="95" t="n">
        <v>26157</v>
      </c>
      <c r="D84" s="95" t="n">
        <v>24179</v>
      </c>
      <c r="E84" s="95" t="n">
        <v>15836</v>
      </c>
      <c r="F84" s="95" t="n">
        <v>7231</v>
      </c>
      <c r="G84" s="95" t="n">
        <v>109786</v>
      </c>
      <c r="H84" s="53" t="n">
        <v>24.5120388327493</v>
      </c>
      <c r="I84" s="53"/>
      <c r="J84" s="93"/>
      <c r="K84" s="93"/>
      <c r="L84" s="93"/>
      <c r="M84" s="93"/>
      <c r="N84" s="93"/>
      <c r="O84" s="93"/>
      <c r="P84" s="93"/>
      <c r="Q84" s="93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s="94" customFormat="true" ht="13.5" hidden="false" customHeight="true" outlineLevel="0" collapsed="false">
      <c r="A85" s="59" t="s">
        <v>230</v>
      </c>
      <c r="B85" s="95" t="n">
        <f aca="false">30738</f>
        <v>30738</v>
      </c>
      <c r="C85" s="95" t="n">
        <v>23243</v>
      </c>
      <c r="D85" s="95" t="n">
        <v>20606</v>
      </c>
      <c r="E85" s="95" t="n">
        <v>13202</v>
      </c>
      <c r="F85" s="95" t="n">
        <v>6208</v>
      </c>
      <c r="G85" s="95" t="n">
        <v>93997</v>
      </c>
      <c r="H85" s="53" t="n">
        <v>9.83267509523031</v>
      </c>
      <c r="I85" s="53"/>
      <c r="J85" s="93"/>
      <c r="K85" s="93"/>
      <c r="L85" s="93"/>
      <c r="M85" s="93"/>
      <c r="N85" s="93"/>
      <c r="O85" s="93"/>
      <c r="P85" s="93"/>
      <c r="Q85" s="93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s="94" customFormat="true" ht="13.5" hidden="false" customHeight="true" outlineLevel="0" collapsed="false">
      <c r="A86" s="59" t="s">
        <v>231</v>
      </c>
      <c r="B86" s="95" t="n">
        <v>36850</v>
      </c>
      <c r="C86" s="95" t="n">
        <v>26483</v>
      </c>
      <c r="D86" s="95" t="n">
        <v>23517</v>
      </c>
      <c r="E86" s="95" t="n">
        <v>14922</v>
      </c>
      <c r="F86" s="95" t="n">
        <v>6812</v>
      </c>
      <c r="G86" s="95" t="n">
        <v>108584</v>
      </c>
      <c r="H86" s="53" t="n">
        <v>8.1</v>
      </c>
      <c r="I86" s="53"/>
      <c r="J86" s="93"/>
      <c r="K86" s="93"/>
      <c r="L86" s="93"/>
      <c r="M86" s="93"/>
      <c r="N86" s="93"/>
      <c r="O86" s="93"/>
      <c r="P86" s="93"/>
      <c r="Q86" s="93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s="94" customFormat="true" ht="13.5" hidden="false" customHeight="true" outlineLevel="0" collapsed="false">
      <c r="A87" s="59" t="s">
        <v>232</v>
      </c>
      <c r="B87" s="95" t="n">
        <v>32638</v>
      </c>
      <c r="C87" s="95" t="n">
        <v>22450</v>
      </c>
      <c r="D87" s="95" t="n">
        <v>21377</v>
      </c>
      <c r="E87" s="95" t="n">
        <v>14299</v>
      </c>
      <c r="F87" s="95" t="n">
        <v>6435</v>
      </c>
      <c r="G87" s="95" t="n">
        <v>97199</v>
      </c>
      <c r="H87" s="53" t="n">
        <v>10.7</v>
      </c>
      <c r="I87" s="53"/>
      <c r="J87" s="93"/>
      <c r="K87" s="93"/>
      <c r="L87" s="93"/>
      <c r="M87" s="93"/>
      <c r="N87" s="93"/>
      <c r="O87" s="93"/>
      <c r="P87" s="93"/>
      <c r="Q87" s="93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s="94" customFormat="true" ht="13.5" hidden="false" customHeight="true" outlineLevel="0" collapsed="false">
      <c r="A88" s="59" t="s">
        <v>233</v>
      </c>
      <c r="B88" s="95" t="n">
        <v>37680</v>
      </c>
      <c r="C88" s="95" t="n">
        <v>25784</v>
      </c>
      <c r="D88" s="95" t="n">
        <v>24347</v>
      </c>
      <c r="E88" s="95" t="n">
        <v>16239</v>
      </c>
      <c r="F88" s="95" t="n">
        <v>7185</v>
      </c>
      <c r="G88" s="95" t="n">
        <v>111235</v>
      </c>
      <c r="H88" s="53" t="n">
        <v>1.3</v>
      </c>
      <c r="I88" s="53"/>
      <c r="J88" s="93"/>
      <c r="K88" s="93"/>
      <c r="L88" s="93"/>
      <c r="M88" s="93"/>
      <c r="N88" s="93"/>
      <c r="O88" s="93"/>
      <c r="P88" s="93"/>
      <c r="Q88" s="93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s="94" customFormat="true" ht="13.5" hidden="false" customHeight="true" outlineLevel="0" collapsed="false">
      <c r="A89" s="59" t="s">
        <v>234</v>
      </c>
      <c r="B89" s="95" t="n">
        <v>30163</v>
      </c>
      <c r="C89" s="95" t="n">
        <v>22322</v>
      </c>
      <c r="D89" s="95" t="n">
        <v>19754</v>
      </c>
      <c r="E89" s="95" t="n">
        <v>13073</v>
      </c>
      <c r="F89" s="95" t="n">
        <v>6435</v>
      </c>
      <c r="G89" s="95" t="n">
        <v>91747</v>
      </c>
      <c r="H89" s="53" t="n">
        <v>-2.4</v>
      </c>
      <c r="I89" s="53"/>
      <c r="J89" s="93"/>
      <c r="K89" s="93"/>
      <c r="L89" s="93"/>
      <c r="M89" s="93"/>
      <c r="N89" s="93"/>
      <c r="O89" s="93"/>
      <c r="P89" s="93"/>
      <c r="Q89" s="93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5" hidden="false" customHeight="true" outlineLevel="0" collapsed="false">
      <c r="A90" s="59" t="s">
        <v>235</v>
      </c>
      <c r="B90" s="57" t="n">
        <v>36195</v>
      </c>
      <c r="C90" s="57" t="n">
        <v>26244</v>
      </c>
      <c r="D90" s="57" t="n">
        <v>22151</v>
      </c>
      <c r="E90" s="57" t="n">
        <v>15225</v>
      </c>
      <c r="F90" s="57" t="n">
        <v>6685</v>
      </c>
      <c r="G90" s="57" t="n">
        <v>106500</v>
      </c>
      <c r="H90" s="53" t="n">
        <v>-1.9</v>
      </c>
      <c r="I90" s="53"/>
      <c r="J90" s="93"/>
      <c r="K90" s="93"/>
      <c r="L90" s="93"/>
      <c r="M90" s="93"/>
      <c r="N90" s="93"/>
      <c r="O90" s="93"/>
      <c r="P90" s="93"/>
      <c r="Q90" s="93"/>
      <c r="R90" s="39"/>
      <c r="S90" s="39"/>
      <c r="T90" s="39"/>
      <c r="U90" s="39"/>
      <c r="V90" s="39"/>
      <c r="W90" s="39"/>
    </row>
    <row r="91" customFormat="false" ht="15" hidden="false" customHeight="true" outlineLevel="0" collapsed="false">
      <c r="A91" s="59" t="s">
        <v>236</v>
      </c>
      <c r="B91" s="57" t="n">
        <v>31085</v>
      </c>
      <c r="C91" s="57" t="n">
        <v>21773</v>
      </c>
      <c r="D91" s="57" t="n">
        <v>20228</v>
      </c>
      <c r="E91" s="57" t="n">
        <v>14064</v>
      </c>
      <c r="F91" s="57" t="n">
        <v>6865</v>
      </c>
      <c r="G91" s="57" t="n">
        <v>94015</v>
      </c>
      <c r="H91" s="53" t="n">
        <f aca="false">(G91-G87)/G87*100</f>
        <v>-3.27575386578051</v>
      </c>
      <c r="I91" s="53"/>
      <c r="J91" s="93"/>
      <c r="K91" s="93"/>
      <c r="L91" s="93"/>
      <c r="M91" s="93"/>
      <c r="N91" s="93"/>
      <c r="O91" s="93"/>
      <c r="P91" s="93"/>
      <c r="Q91" s="93"/>
      <c r="R91" s="39"/>
      <c r="S91" s="39"/>
      <c r="T91" s="39"/>
      <c r="U91" s="39"/>
      <c r="V91" s="39"/>
      <c r="W91" s="39"/>
    </row>
    <row r="92" customFormat="false" ht="15" hidden="false" customHeight="true" outlineLevel="0" collapsed="false">
      <c r="A92" s="59" t="s">
        <v>237</v>
      </c>
      <c r="B92" s="57" t="n">
        <v>38464</v>
      </c>
      <c r="C92" s="57" t="n">
        <v>27304</v>
      </c>
      <c r="D92" s="57" t="n">
        <v>24137</v>
      </c>
      <c r="E92" s="57" t="n">
        <v>16334</v>
      </c>
      <c r="F92" s="57" t="n">
        <v>7516</v>
      </c>
      <c r="G92" s="57" t="n">
        <v>113755</v>
      </c>
      <c r="H92" s="53" t="n">
        <f aca="false">(G92-G88)/G88*100</f>
        <v>2.26547399649391</v>
      </c>
      <c r="I92" s="53"/>
      <c r="J92" s="93"/>
      <c r="K92" s="93"/>
      <c r="L92" s="93"/>
      <c r="M92" s="93"/>
      <c r="N92" s="93"/>
      <c r="O92" s="93"/>
      <c r="P92" s="93"/>
      <c r="Q92" s="93"/>
      <c r="R92" s="39"/>
      <c r="S92" s="39"/>
      <c r="T92" s="39"/>
      <c r="U92" s="39"/>
      <c r="V92" s="39"/>
      <c r="W92" s="39"/>
    </row>
    <row r="93" customFormat="false" ht="15" hidden="false" customHeight="true" outlineLevel="0" collapsed="false">
      <c r="A93" s="59" t="s">
        <v>238</v>
      </c>
      <c r="B93" s="57" t="n">
        <v>32098</v>
      </c>
      <c r="C93" s="57" t="n">
        <v>24418</v>
      </c>
      <c r="D93" s="57" t="n">
        <v>21081</v>
      </c>
      <c r="E93" s="57" t="n">
        <v>13930</v>
      </c>
      <c r="F93" s="57" t="n">
        <v>6682</v>
      </c>
      <c r="G93" s="57" t="n">
        <v>98209</v>
      </c>
      <c r="H93" s="53" t="n">
        <f aca="false">(G93-G89)/G89*100</f>
        <v>7.04328206916847</v>
      </c>
      <c r="I93" s="53"/>
      <c r="J93" s="93"/>
      <c r="K93" s="93"/>
      <c r="L93" s="93"/>
      <c r="M93" s="93"/>
      <c r="N93" s="93"/>
      <c r="O93" s="93"/>
      <c r="P93" s="93"/>
      <c r="Q93" s="93"/>
      <c r="R93" s="39"/>
      <c r="S93" s="39"/>
      <c r="T93" s="39"/>
      <c r="U93" s="39"/>
      <c r="V93" s="39"/>
      <c r="W93" s="39"/>
    </row>
    <row r="94" customFormat="false" ht="15" hidden="false" customHeight="true" outlineLevel="0" collapsed="false">
      <c r="A94" s="59" t="s">
        <v>239</v>
      </c>
      <c r="B94" s="57" t="n">
        <v>38610</v>
      </c>
      <c r="C94" s="57" t="n">
        <v>28633</v>
      </c>
      <c r="D94" s="57" t="n">
        <v>24866</v>
      </c>
      <c r="E94" s="57" t="n">
        <v>15975</v>
      </c>
      <c r="F94" s="57" t="n">
        <v>7394</v>
      </c>
      <c r="G94" s="57" t="n">
        <v>115478</v>
      </c>
      <c r="H94" s="53" t="n">
        <f aca="false">(G94-G90)/G90*100</f>
        <v>8.43004694835681</v>
      </c>
      <c r="I94" s="53"/>
      <c r="J94" s="93"/>
      <c r="K94" s="93"/>
      <c r="L94" s="93"/>
      <c r="M94" s="93"/>
      <c r="N94" s="93"/>
      <c r="O94" s="93"/>
      <c r="P94" s="93"/>
      <c r="Q94" s="93"/>
      <c r="R94" s="39"/>
      <c r="S94" s="39"/>
      <c r="T94" s="39"/>
      <c r="U94" s="39"/>
      <c r="V94" s="39"/>
      <c r="W94" s="39"/>
    </row>
    <row r="95" customFormat="false" ht="9" hidden="false" customHeight="true" outlineLevel="0" collapsed="false">
      <c r="A95" s="96"/>
      <c r="B95" s="97"/>
      <c r="C95" s="97"/>
      <c r="D95" s="97"/>
      <c r="E95" s="97"/>
      <c r="F95" s="97"/>
      <c r="G95" s="97"/>
      <c r="H95" s="98"/>
      <c r="J95" s="93"/>
      <c r="K95" s="93"/>
      <c r="L95" s="93"/>
      <c r="X95" s="40"/>
      <c r="Y95" s="40"/>
      <c r="Z95" s="40"/>
      <c r="AA95" s="40"/>
    </row>
    <row r="96" customFormat="false" ht="6" hidden="false" customHeight="true" outlineLevel="0" collapsed="false">
      <c r="B96" s="40"/>
      <c r="C96" s="40"/>
      <c r="D96" s="40"/>
      <c r="E96" s="40"/>
      <c r="F96" s="40"/>
    </row>
    <row r="97" customFormat="false" ht="13.5" hidden="false" customHeight="true" outlineLevel="0" collapsed="false">
      <c r="A97" s="50" t="s">
        <v>139</v>
      </c>
      <c r="B97" s="40"/>
      <c r="C97" s="40"/>
      <c r="D97" s="40"/>
      <c r="E97" s="40"/>
      <c r="F97" s="40"/>
    </row>
    <row r="98" customFormat="false" ht="13.5" hidden="false" customHeight="false" outlineLevel="0" collapsed="false">
      <c r="A98" s="50"/>
      <c r="B98" s="99"/>
      <c r="C98" s="40"/>
      <c r="D98" s="40"/>
      <c r="E98" s="40"/>
      <c r="F98" s="40"/>
    </row>
    <row r="99" customFormat="false" ht="13.5" hidden="false" customHeight="false" outlineLevel="0" collapsed="false">
      <c r="B99" s="100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41" t="s">
        <v>240</v>
      </c>
    </row>
    <row r="2" customFormat="false" ht="13.5" hidden="false" customHeight="false" outlineLevel="0" collapsed="false">
      <c r="A2" s="41" t="s">
        <v>241</v>
      </c>
    </row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50</v>
      </c>
      <c r="B7" s="28"/>
      <c r="I7" s="28"/>
      <c r="P7" s="28"/>
    </row>
    <row r="8" customFormat="false" ht="13.5" hidden="false" customHeight="false" outlineLevel="0" collapsed="false">
      <c r="A8" s="50" t="s">
        <v>52</v>
      </c>
      <c r="B8" s="53" t="n">
        <v>6.41053349071503</v>
      </c>
      <c r="C8" s="53" t="n">
        <v>4.16944629753169</v>
      </c>
      <c r="D8" s="53" t="n">
        <v>9.27597134196748</v>
      </c>
      <c r="E8" s="53" t="n">
        <v>1.83986246753722</v>
      </c>
      <c r="F8" s="53" t="n">
        <v>6.84822654048978</v>
      </c>
      <c r="G8" s="53" t="n">
        <v>5.71115960586987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50" t="s">
        <v>53</v>
      </c>
      <c r="B9" s="53" t="n">
        <v>1.87323261518271</v>
      </c>
      <c r="C9" s="53" t="n">
        <v>3.93051552993916</v>
      </c>
      <c r="D9" s="53" t="n">
        <v>8.90780141843972</v>
      </c>
      <c r="E9" s="53" t="n">
        <v>8.02384886143237</v>
      </c>
      <c r="F9" s="53" t="n">
        <v>5.04360759921574</v>
      </c>
      <c r="G9" s="53" t="n">
        <v>4.82140115217725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50" t="s">
        <v>54</v>
      </c>
      <c r="B10" s="53" t="n">
        <v>6.20034966107413</v>
      </c>
      <c r="C10" s="53" t="n">
        <v>5.45841998510873</v>
      </c>
      <c r="D10" s="53" t="n">
        <v>7.01282162600214</v>
      </c>
      <c r="E10" s="53" t="n">
        <v>3.53437957175156</v>
      </c>
      <c r="F10" s="53" t="n">
        <v>5.88273154405612</v>
      </c>
      <c r="G10" s="53" t="n">
        <v>5.73408058854486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50" t="s">
        <v>55</v>
      </c>
      <c r="B11" s="53" t="n">
        <v>-3.05130760010975</v>
      </c>
      <c r="C11" s="53" t="n">
        <v>0.189896530736458</v>
      </c>
      <c r="D11" s="53" t="n">
        <v>-2.60723751825607</v>
      </c>
      <c r="E11" s="53" t="n">
        <v>2.03924339253027</v>
      </c>
      <c r="F11" s="53" t="n">
        <v>1.84183332320224</v>
      </c>
      <c r="G11" s="53" t="n">
        <v>-1.05753047904437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50" t="s">
        <v>56</v>
      </c>
      <c r="B12" s="53" t="n">
        <v>1.32268827454719</v>
      </c>
      <c r="C12" s="53" t="n">
        <v>0.867494471848954</v>
      </c>
      <c r="D12" s="53" t="n">
        <v>5.37906137184116</v>
      </c>
      <c r="E12" s="53" t="n">
        <v>1.56417196449928</v>
      </c>
      <c r="F12" s="53" t="n">
        <v>0.495404082607139</v>
      </c>
      <c r="G12" s="53" t="n">
        <v>1.95097159630135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50" t="s">
        <v>57</v>
      </c>
      <c r="B13" s="53" t="n">
        <v>3.65459249676585</v>
      </c>
      <c r="C13" s="53" t="n">
        <v>4.40134907251265</v>
      </c>
      <c r="D13" s="53" t="n">
        <v>4.35871083353098</v>
      </c>
      <c r="E13" s="53" t="n">
        <v>5.6366397074773</v>
      </c>
      <c r="F13" s="53" t="n">
        <v>4.70986517788205</v>
      </c>
      <c r="G13" s="53" t="n">
        <v>4.36392677108078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50" t="s">
        <v>58</v>
      </c>
      <c r="B14" s="53" t="n">
        <v>4.32988228620054</v>
      </c>
      <c r="C14" s="53" t="n">
        <v>4.2734845513072</v>
      </c>
      <c r="D14" s="53" t="n">
        <v>4.30292164339284</v>
      </c>
      <c r="E14" s="53" t="n">
        <v>5.32414197711939</v>
      </c>
      <c r="F14" s="53" t="n">
        <v>1.33862733976177</v>
      </c>
      <c r="G14" s="53" t="n">
        <v>4.22093113935897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50" t="s">
        <v>59</v>
      </c>
      <c r="B15" s="53" t="n">
        <v>4.24126259124832</v>
      </c>
      <c r="C15" s="53" t="n">
        <v>3.7841067516431</v>
      </c>
      <c r="D15" s="53" t="n">
        <v>2.57353831255296</v>
      </c>
      <c r="E15" s="53" t="n">
        <v>-1.95237432112519</v>
      </c>
      <c r="F15" s="53" t="n">
        <v>-1.79670883241912</v>
      </c>
      <c r="G15" s="53" t="n">
        <v>2.2779991394953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50" t="s">
        <v>60</v>
      </c>
      <c r="B16" s="53" t="n">
        <v>5.11586661972015</v>
      </c>
      <c r="C16" s="53" t="n">
        <v>4.38175654065119</v>
      </c>
      <c r="D16" s="53" t="n">
        <v>7.45845921450151</v>
      </c>
      <c r="E16" s="53" t="n">
        <v>8.20645381206681</v>
      </c>
      <c r="F16" s="53" t="n">
        <v>7.32972356796808</v>
      </c>
      <c r="G16" s="53" t="n">
        <v>6.08736208213115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50" t="s">
        <v>61</v>
      </c>
      <c r="B17" s="53" t="n">
        <v>0.158797111877528</v>
      </c>
      <c r="C17" s="53" t="n">
        <v>-0.888589287902929</v>
      </c>
      <c r="D17" s="53" t="n">
        <v>0.250395361096468</v>
      </c>
      <c r="E17" s="53" t="n">
        <v>-0.790171422571076</v>
      </c>
      <c r="F17" s="53" t="n">
        <v>0.260209229462057</v>
      </c>
      <c r="G17" s="53" t="n">
        <v>-0.191800424115994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50" t="s">
        <v>62</v>
      </c>
      <c r="B18" s="53" t="n">
        <v>-4.27700844749424</v>
      </c>
      <c r="C18" s="53" t="n">
        <v>-4.54255034110349</v>
      </c>
      <c r="D18" s="53" t="n">
        <v>-6.61233074799527</v>
      </c>
      <c r="E18" s="53" t="n">
        <v>-6.05948348856901</v>
      </c>
      <c r="F18" s="53" t="n">
        <v>-4.93114406779661</v>
      </c>
      <c r="G18" s="53" t="n">
        <v>-5.13717412239222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50" t="s">
        <v>63</v>
      </c>
      <c r="B19" s="53" t="n">
        <v>10.6805036166716</v>
      </c>
      <c r="C19" s="53" t="n">
        <v>14.4618374176833</v>
      </c>
      <c r="D19" s="53" t="n">
        <v>15.5358483483483</v>
      </c>
      <c r="E19" s="53" t="n">
        <v>9.97971945242522</v>
      </c>
      <c r="F19" s="53" t="n">
        <v>12.4686612067525</v>
      </c>
      <c r="G19" s="53" t="n">
        <v>12.4527133759122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50" t="s">
        <v>64</v>
      </c>
      <c r="B20" s="53" t="n">
        <v>-8.00023382241188</v>
      </c>
      <c r="C20" s="53" t="n">
        <v>-10.2050440458001</v>
      </c>
      <c r="D20" s="53" t="n">
        <v>-7.71839337205052</v>
      </c>
      <c r="E20" s="53" t="n">
        <v>-5.99820719682418</v>
      </c>
      <c r="F20" s="53" t="n">
        <v>-5.97909545747263</v>
      </c>
      <c r="G20" s="53" t="n">
        <v>-7.93560192044562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50" t="s">
        <v>65</v>
      </c>
      <c r="B21" s="53" t="n">
        <v>-3.97244955014487</v>
      </c>
      <c r="C21" s="53" t="n">
        <v>-2.54185660567611</v>
      </c>
      <c r="D21" s="53" t="n">
        <v>-2.09483991638244</v>
      </c>
      <c r="E21" s="53" t="n">
        <v>-1.91265019208239</v>
      </c>
      <c r="F21" s="53" t="n">
        <v>-1.54899894625922</v>
      </c>
      <c r="G21" s="53" t="n">
        <v>-2.76313301644952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50" t="s">
        <v>66</v>
      </c>
      <c r="B22" s="53" t="n">
        <v>0.883995447688114</v>
      </c>
      <c r="C22" s="53" t="n">
        <v>1.46573836570172</v>
      </c>
      <c r="D22" s="53" t="n">
        <v>-1.21592160564583</v>
      </c>
      <c r="E22" s="53" t="n">
        <v>1.20274436821199</v>
      </c>
      <c r="F22" s="53" t="n">
        <v>2.48314245959542</v>
      </c>
      <c r="G22" s="53" t="n">
        <v>0.770556075590466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50" t="s">
        <v>67</v>
      </c>
      <c r="B23" s="53" t="n">
        <v>-0.119369310281502</v>
      </c>
      <c r="C23" s="53" t="n">
        <v>3.89820066704905</v>
      </c>
      <c r="D23" s="53" t="n">
        <v>-0.525573352748453</v>
      </c>
      <c r="E23" s="53" t="n">
        <v>0.790470439699182</v>
      </c>
      <c r="F23" s="53" t="n">
        <v>-2.5065274151436</v>
      </c>
      <c r="G23" s="53" t="n">
        <v>0.592794029877537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50" t="s">
        <v>68</v>
      </c>
      <c r="B24" s="53" t="n">
        <v>-0.308629814953443</v>
      </c>
      <c r="C24" s="53" t="n">
        <v>-3.01177721436166</v>
      </c>
      <c r="D24" s="53" t="n">
        <v>2.87504860364585</v>
      </c>
      <c r="E24" s="53" t="n">
        <v>1.15462120799521</v>
      </c>
      <c r="F24" s="53" t="n">
        <v>2.6298875200857</v>
      </c>
      <c r="G24" s="53" t="n">
        <v>0.206991309933798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50" t="s">
        <v>69</v>
      </c>
      <c r="B25" s="53" t="n">
        <v>1.60193918954524</v>
      </c>
      <c r="C25" s="53" t="n">
        <v>1.35132286286497</v>
      </c>
      <c r="D25" s="53" t="n">
        <v>-3.17488549957757</v>
      </c>
      <c r="E25" s="53" t="n">
        <v>1.99752328649114</v>
      </c>
      <c r="F25" s="53" t="n">
        <v>0.339230729085121</v>
      </c>
      <c r="G25" s="53" t="n">
        <v>0.550243068539986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50" t="s">
        <v>70</v>
      </c>
      <c r="B26" s="53" t="n">
        <v>-2.60619262486386</v>
      </c>
      <c r="C26" s="53" t="n">
        <v>-0.93809801148182</v>
      </c>
      <c r="D26" s="53" t="n">
        <v>0.417910447761194</v>
      </c>
      <c r="E26" s="53" t="n">
        <v>-3.79275760135135</v>
      </c>
      <c r="F26" s="53" t="n">
        <v>-2.24695724539686</v>
      </c>
      <c r="G26" s="53" t="n">
        <v>-1.8365033825665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50" t="s">
        <v>71</v>
      </c>
      <c r="B27" s="53" t="n">
        <v>17.1725643688261</v>
      </c>
      <c r="C27" s="53" t="n">
        <v>18.5406824146982</v>
      </c>
      <c r="D27" s="53" t="n">
        <v>31.4460806731913</v>
      </c>
      <c r="E27" s="53" t="n">
        <v>18.2189789031851</v>
      </c>
      <c r="F27" s="53" t="n">
        <v>13.0467170373523</v>
      </c>
      <c r="G27" s="53" t="n">
        <v>20.1040971332696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50" t="s">
        <v>72</v>
      </c>
      <c r="B28" s="53" t="n">
        <v>-7.41367752491109</v>
      </c>
      <c r="C28" s="53" t="n">
        <v>-9.41457798246391</v>
      </c>
      <c r="D28" s="53" t="n">
        <v>-7.01934451325586</v>
      </c>
      <c r="E28" s="53" t="n">
        <v>-5.43256288870324</v>
      </c>
      <c r="F28" s="53" t="n">
        <v>-5.92582133107409</v>
      </c>
      <c r="G28" s="53" t="n">
        <v>-7.31345525554846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50" t="s">
        <v>73</v>
      </c>
      <c r="B29" s="53" t="n">
        <v>3.32564303946593</v>
      </c>
      <c r="C29" s="53" t="n">
        <v>4.20414548298788</v>
      </c>
      <c r="D29" s="53" t="n">
        <v>0.54631517895564</v>
      </c>
      <c r="E29" s="53" t="n">
        <v>2.16436406468553</v>
      </c>
      <c r="F29" s="53" t="n">
        <v>5.44854155200881</v>
      </c>
      <c r="G29" s="53" t="n">
        <v>2.88596722241355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50" t="s">
        <v>74</v>
      </c>
      <c r="B30" s="53" t="n">
        <v>7.03223354473978</v>
      </c>
      <c r="C30" s="53" t="n">
        <v>10.3340213923813</v>
      </c>
      <c r="D30" s="53" t="n">
        <v>1.98544872629836</v>
      </c>
      <c r="E30" s="53" t="n">
        <v>1.34508683015877</v>
      </c>
      <c r="F30" s="53" t="n">
        <v>-0.763902068703739</v>
      </c>
      <c r="G30" s="53" t="n">
        <v>5.07761737116934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50" t="s">
        <v>75</v>
      </c>
      <c r="B31" s="53" t="n">
        <v>-7.53892076032801</v>
      </c>
      <c r="C31" s="53" t="n">
        <v>-9.90186574144939</v>
      </c>
      <c r="D31" s="53" t="n">
        <v>-7.48613341118085</v>
      </c>
      <c r="E31" s="53" t="n">
        <v>-1.96952101059417</v>
      </c>
      <c r="F31" s="53" t="n">
        <v>-0.47812574707148</v>
      </c>
      <c r="G31" s="53" t="n">
        <v>-6.61464891767104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50" t="s">
        <v>76</v>
      </c>
      <c r="B32" s="53" t="n">
        <v>-1.44374437443744</v>
      </c>
      <c r="C32" s="53" t="n">
        <v>-0.853232656913639</v>
      </c>
      <c r="D32" s="53" t="n">
        <v>0.457548565230253</v>
      </c>
      <c r="E32" s="53" t="n">
        <v>-1.26444562642039</v>
      </c>
      <c r="F32" s="53" t="n">
        <v>-2.45496036512131</v>
      </c>
      <c r="G32" s="53" t="n">
        <v>-0.986026277981556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50" t="s">
        <v>77</v>
      </c>
      <c r="B33" s="53" t="n">
        <v>4.48966172280266</v>
      </c>
      <c r="C33" s="53" t="n">
        <v>2.81400529291929</v>
      </c>
      <c r="D33" s="53" t="n">
        <v>3.73402438306143</v>
      </c>
      <c r="E33" s="53" t="n">
        <v>3.84681309532555</v>
      </c>
      <c r="F33" s="53" t="n">
        <v>5.49645390070922</v>
      </c>
      <c r="G33" s="53" t="n">
        <v>3.95338940115513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50" t="s">
        <v>78</v>
      </c>
      <c r="B34" s="53" t="n">
        <v>2.43447657005675</v>
      </c>
      <c r="C34" s="53" t="n">
        <v>2.02403659191496</v>
      </c>
      <c r="D34" s="53" t="n">
        <v>6.1185866500123</v>
      </c>
      <c r="E34" s="53" t="n">
        <v>4.23956614006131</v>
      </c>
      <c r="F34" s="53" t="n">
        <v>2.47899159663866</v>
      </c>
      <c r="G34" s="53" t="n">
        <v>3.40924598115245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6" t="s">
        <v>79</v>
      </c>
      <c r="B35" s="53" t="n">
        <v>0.696261575917541</v>
      </c>
      <c r="C35" s="53" t="n">
        <v>1.41031691291248</v>
      </c>
      <c r="D35" s="53" t="n">
        <v>-4.25524325866743</v>
      </c>
      <c r="E35" s="53" t="n">
        <v>-4.20059717698154</v>
      </c>
      <c r="F35" s="53" t="n">
        <v>-0.1776684433511</v>
      </c>
      <c r="G35" s="53" t="n">
        <v>-1.0907802113693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6" t="s">
        <v>80</v>
      </c>
      <c r="B36" s="53" t="n">
        <v>0.953564568975257</v>
      </c>
      <c r="C36" s="53" t="n">
        <v>-0.223729662973636</v>
      </c>
      <c r="D36" s="53" t="n">
        <v>3.02499720597549</v>
      </c>
      <c r="E36" s="53" t="n">
        <v>5.45913909943095</v>
      </c>
      <c r="F36" s="53" t="n">
        <v>2.2635998539613</v>
      </c>
      <c r="G36" s="53" t="n">
        <v>1.96355735142759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6" t="s">
        <v>81</v>
      </c>
      <c r="B37" s="53" t="n">
        <v>1.08221232401459</v>
      </c>
      <c r="C37" s="53" t="n">
        <v>-0.419761059089441</v>
      </c>
      <c r="D37" s="53" t="n">
        <v>2.28349303923341</v>
      </c>
      <c r="E37" s="53" t="n">
        <v>-0.866489040145087</v>
      </c>
      <c r="F37" s="53" t="n">
        <v>-1.34773295251696</v>
      </c>
      <c r="G37" s="53" t="n">
        <v>0.488632837472568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6" t="s">
        <v>82</v>
      </c>
      <c r="B38" s="53" t="n">
        <v>1.01194628048848</v>
      </c>
      <c r="C38" s="53" t="n">
        <v>3.00655714079839</v>
      </c>
      <c r="D38" s="53" t="n">
        <v>1.33102363318191</v>
      </c>
      <c r="E38" s="53" t="n">
        <v>2.37600505917427</v>
      </c>
      <c r="F38" s="53" t="n">
        <v>1.34805030308514</v>
      </c>
      <c r="G38" s="53" t="n">
        <v>1.7433814009554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50" t="s">
        <v>83</v>
      </c>
      <c r="B39" s="53" t="n">
        <v>-2.81251712610292</v>
      </c>
      <c r="C39" s="53" t="n">
        <v>-2.82611356919256</v>
      </c>
      <c r="D39" s="53" t="n">
        <v>-2.49450511111886</v>
      </c>
      <c r="E39" s="53" t="n">
        <v>-8.06786092481468</v>
      </c>
      <c r="F39" s="53" t="n">
        <v>-4.29387609355472</v>
      </c>
      <c r="G39" s="53" t="n">
        <v>-3.74112347060415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50" t="s">
        <v>84</v>
      </c>
      <c r="B40" s="53" t="n">
        <v>4.69498922960674</v>
      </c>
      <c r="C40" s="53" t="n">
        <v>3.4842076846936</v>
      </c>
      <c r="D40" s="53" t="n">
        <v>4.69801059109775</v>
      </c>
      <c r="E40" s="53" t="n">
        <v>11.7347795829234</v>
      </c>
      <c r="F40" s="53" t="n">
        <v>10.735938811678</v>
      </c>
      <c r="G40" s="53" t="n">
        <v>6.04650456042516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50" t="s">
        <v>85</v>
      </c>
      <c r="B41" s="53" t="n">
        <v>1.98961564977594</v>
      </c>
      <c r="C41" s="53" t="n">
        <v>1.13911062416306</v>
      </c>
      <c r="D41" s="53" t="n">
        <v>-0.160623355319367</v>
      </c>
      <c r="E41" s="53" t="n">
        <v>-2.2486630441786</v>
      </c>
      <c r="F41" s="53" t="n">
        <v>-1.02341644204852</v>
      </c>
      <c r="G41" s="53" t="n">
        <v>0.400487175813154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50" t="s">
        <v>86</v>
      </c>
      <c r="B42" s="53" t="n">
        <v>-1.00444660378753</v>
      </c>
      <c r="C42" s="53" t="n">
        <v>-0.780658917394594</v>
      </c>
      <c r="D42" s="53" t="n">
        <v>-0.987540220442254</v>
      </c>
      <c r="E42" s="53" t="n">
        <v>1.41494924638573</v>
      </c>
      <c r="F42" s="53" t="n">
        <v>1.40845070422535</v>
      </c>
      <c r="G42" s="53" t="n">
        <v>-0.359286137335075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50" t="s">
        <v>87</v>
      </c>
      <c r="B43" s="53" t="n">
        <v>3.8046261522704</v>
      </c>
      <c r="C43" s="53" t="n">
        <v>2.54063983917369</v>
      </c>
      <c r="D43" s="53" t="n">
        <v>2.52718189832501</v>
      </c>
      <c r="E43" s="53" t="n">
        <v>1.50353134884527</v>
      </c>
      <c r="F43" s="53" t="n">
        <v>-0.939912722390064</v>
      </c>
      <c r="G43" s="53" t="n">
        <v>2.49363521454072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50" t="s">
        <v>88</v>
      </c>
      <c r="B44" s="53" t="n">
        <v>-2.33416243550476</v>
      </c>
      <c r="C44" s="53" t="n">
        <v>-0.540832882639264</v>
      </c>
      <c r="D44" s="53" t="n">
        <v>-2.27100298416873</v>
      </c>
      <c r="E44" s="53" t="n">
        <v>-1.16323742849825</v>
      </c>
      <c r="F44" s="53" t="n">
        <v>-3.44374788207387</v>
      </c>
      <c r="G44" s="53" t="n">
        <v>-1.85022795954373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50" t="s">
        <v>89</v>
      </c>
      <c r="B45" s="53" t="n">
        <v>-6.61208339033708</v>
      </c>
      <c r="C45" s="53" t="n">
        <v>-4.96193583469277</v>
      </c>
      <c r="D45" s="53" t="n">
        <v>-6.92992443846393</v>
      </c>
      <c r="E45" s="53" t="n">
        <v>-6.38564363919062</v>
      </c>
      <c r="F45" s="53" t="n">
        <v>-3.35161219565694</v>
      </c>
      <c r="G45" s="53" t="n">
        <v>-6.0301346555658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50" t="s">
        <v>90</v>
      </c>
      <c r="B46" s="53" t="n">
        <v>5.98940725715574</v>
      </c>
      <c r="C46" s="53" t="n">
        <v>4.45572879416393</v>
      </c>
      <c r="D46" s="53" t="n">
        <v>4.86014569315465</v>
      </c>
      <c r="E46" s="53" t="n">
        <v>6.06689734717416</v>
      </c>
      <c r="F46" s="53" t="n">
        <v>5.50587808088602</v>
      </c>
      <c r="G46" s="53" t="n">
        <v>5.40610156137547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6" t="s">
        <v>91</v>
      </c>
      <c r="B47" s="53" t="n">
        <v>-1.32050396044867</v>
      </c>
      <c r="C47" s="53" t="n">
        <v>-1.79732968161588</v>
      </c>
      <c r="D47" s="53" t="n">
        <v>0.0229799720704955</v>
      </c>
      <c r="E47" s="53" t="n">
        <v>-1.14615050021749</v>
      </c>
      <c r="F47" s="53" t="n">
        <v>-2.69747031491998</v>
      </c>
      <c r="G47" s="53" t="n">
        <v>-1.23369389441909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6" t="s">
        <v>92</v>
      </c>
      <c r="B48" s="53" t="n">
        <v>-2.51904366845162</v>
      </c>
      <c r="C48" s="53" t="n">
        <v>-3.13055603974203</v>
      </c>
      <c r="D48" s="53" t="n">
        <v>-3.19171497243037</v>
      </c>
      <c r="E48" s="53" t="n">
        <v>-5.72019448661254</v>
      </c>
      <c r="F48" s="53" t="n">
        <v>-4.1340584516072</v>
      </c>
      <c r="G48" s="53" t="n">
        <v>-3.44749797152494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6" t="s">
        <v>93</v>
      </c>
      <c r="B49" s="53" t="n">
        <v>-2.38850511190937</v>
      </c>
      <c r="C49" s="53" t="n">
        <v>-1.91636376722928</v>
      </c>
      <c r="D49" s="53" t="n">
        <v>-0.611559385154624</v>
      </c>
      <c r="E49" s="53" t="n">
        <v>-0.275359951461975</v>
      </c>
      <c r="F49" s="53" t="n">
        <v>0.138363619592289</v>
      </c>
      <c r="G49" s="53" t="n">
        <v>-1.37510268991039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6" t="s">
        <v>94</v>
      </c>
      <c r="B50" s="53" t="n">
        <v>-1.57053241841611</v>
      </c>
      <c r="C50" s="53" t="n">
        <v>-4.73866700911776</v>
      </c>
      <c r="D50" s="53" t="n">
        <v>-3.59091159561376</v>
      </c>
      <c r="E50" s="53" t="n">
        <v>-1.4999414999415</v>
      </c>
      <c r="F50" s="53" t="n">
        <v>-4.37085482682388</v>
      </c>
      <c r="G50" s="53" t="n">
        <v>-2.8714660716128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50" t="s">
        <v>95</v>
      </c>
      <c r="B51" s="53" t="n">
        <v>-6.37201329851485</v>
      </c>
      <c r="C51" s="53" t="n">
        <v>-4.24835342602935</v>
      </c>
      <c r="D51" s="53" t="n">
        <v>-5.26787075140985</v>
      </c>
      <c r="E51" s="53" t="n">
        <v>-3.76063096878415</v>
      </c>
      <c r="F51" s="53" t="n">
        <v>-1.34373645426961</v>
      </c>
      <c r="G51" s="53" t="n">
        <v>-4.86707212487903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50" t="s">
        <v>96</v>
      </c>
      <c r="B52" s="53" t="n">
        <v>-4.45643092347766</v>
      </c>
      <c r="C52" s="53" t="n">
        <v>-6.00563153660499</v>
      </c>
      <c r="D52" s="53" t="n">
        <v>-3.41692979104237</v>
      </c>
      <c r="E52" s="53" t="n">
        <v>-4.12727407370838</v>
      </c>
      <c r="F52" s="53" t="n">
        <v>-0.937316930287053</v>
      </c>
      <c r="G52" s="53" t="n">
        <v>-4.20798425314069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50" t="s">
        <v>97</v>
      </c>
      <c r="B53" s="53" t="n">
        <v>-0.853898483815795</v>
      </c>
      <c r="C53" s="53" t="n">
        <v>-2.24461847905165</v>
      </c>
      <c r="D53" s="53" t="n">
        <v>-3.43161752457105</v>
      </c>
      <c r="E53" s="53" t="n">
        <v>0.973248538839826</v>
      </c>
      <c r="F53" s="53" t="n">
        <v>-3.44963532426572</v>
      </c>
      <c r="G53" s="53" t="n">
        <v>-1.5898985538528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50" t="s">
        <v>98</v>
      </c>
      <c r="B54" s="53" t="n">
        <v>-6.04952203068861</v>
      </c>
      <c r="C54" s="53" t="n">
        <v>-5.65174564955675</v>
      </c>
      <c r="D54" s="53" t="n">
        <v>-6.20795238916681</v>
      </c>
      <c r="E54" s="53" t="n">
        <v>-5.66336027743071</v>
      </c>
      <c r="F54" s="53" t="n">
        <v>-6.08411596570029</v>
      </c>
      <c r="G54" s="53" t="n">
        <v>-5.93857882939197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50" t="s">
        <v>99</v>
      </c>
      <c r="B55" s="53" t="n">
        <v>-7.40684494636423</v>
      </c>
      <c r="C55" s="53" t="n">
        <v>-5.80238034475559</v>
      </c>
      <c r="D55" s="53" t="n">
        <v>-4.15201048348162</v>
      </c>
      <c r="E55" s="53" t="n">
        <v>-3.72202400259488</v>
      </c>
      <c r="F55" s="53" t="n">
        <v>-1.15760869565217</v>
      </c>
      <c r="G55" s="53" t="n">
        <v>-5.25208810375462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50" t="s">
        <v>100</v>
      </c>
      <c r="B56" s="53" t="n">
        <v>3.93481242917636</v>
      </c>
      <c r="C56" s="53" t="n">
        <v>4.12787547411458</v>
      </c>
      <c r="D56" s="53" t="n">
        <v>-1.19929960902833</v>
      </c>
      <c r="E56" s="53" t="n">
        <v>-0.38743367303967</v>
      </c>
      <c r="F56" s="53" t="n">
        <v>-0.280420080277121</v>
      </c>
      <c r="G56" s="53" t="n">
        <v>1.78473866326716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50" t="s">
        <v>101</v>
      </c>
      <c r="B57" s="53" t="n">
        <v>-4.706844362833</v>
      </c>
      <c r="C57" s="53" t="n">
        <v>-4.94110412034628</v>
      </c>
      <c r="D57" s="53" t="n">
        <v>0.536524969046636</v>
      </c>
      <c r="E57" s="53" t="n">
        <v>4.38826414137144</v>
      </c>
      <c r="F57" s="53" t="n">
        <v>3.91486546096162</v>
      </c>
      <c r="G57" s="53" t="n">
        <v>-1.39366419559656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50" t="s">
        <v>102</v>
      </c>
      <c r="B58" s="53" t="n">
        <v>1.91792370457351</v>
      </c>
      <c r="C58" s="53" t="n">
        <v>2.11500659384409</v>
      </c>
      <c r="D58" s="53" t="n">
        <v>4.31275958659326</v>
      </c>
      <c r="E58" s="53" t="n">
        <v>-0.826178519358497</v>
      </c>
      <c r="F58" s="53" t="n">
        <v>-0.620821394460363</v>
      </c>
      <c r="G58" s="53" t="n">
        <v>1.71005978098288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50" t="s">
        <v>103</v>
      </c>
      <c r="B59" s="53" t="n">
        <v>0.0886262924667652</v>
      </c>
      <c r="C59" s="53" t="n">
        <v>1.8616438022369</v>
      </c>
      <c r="D59" s="53" t="n">
        <v>-1.21764896522987</v>
      </c>
      <c r="E59" s="53" t="n">
        <v>-0.568986170096918</v>
      </c>
      <c r="F59" s="53" t="n">
        <v>-1.85274173741257</v>
      </c>
      <c r="G59" s="53" t="n">
        <v>-0.12439849950337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50" t="s">
        <v>104</v>
      </c>
      <c r="B60" s="53" t="n">
        <v>2.38046044864227</v>
      </c>
      <c r="C60" s="53" t="n">
        <v>0.918594359256513</v>
      </c>
      <c r="D60" s="53" t="n">
        <v>2.0083427071616</v>
      </c>
      <c r="E60" s="53" t="n">
        <v>3.87427100731046</v>
      </c>
      <c r="F60" s="53" t="n">
        <v>-0.854096398650854</v>
      </c>
      <c r="G60" s="53" t="n">
        <v>1.98513082939075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50" t="s">
        <v>105</v>
      </c>
      <c r="B61" s="53" t="n">
        <v>-3.8357862569011</v>
      </c>
      <c r="C61" s="53" t="n">
        <v>-3.73337758077133</v>
      </c>
      <c r="D61" s="53" t="n">
        <v>-5.28613108502378</v>
      </c>
      <c r="E61" s="53" t="n">
        <v>-13.6143180979493</v>
      </c>
      <c r="F61" s="53" t="n">
        <v>-13.0260631001372</v>
      </c>
      <c r="G61" s="53" t="n">
        <v>-6.66313218336394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50" t="s">
        <v>106</v>
      </c>
      <c r="B62" s="53" t="n">
        <v>0.909881280729104</v>
      </c>
      <c r="C62" s="53" t="n">
        <v>1.29764601595588</v>
      </c>
      <c r="D62" s="53" t="n">
        <v>0.35897933443291</v>
      </c>
      <c r="E62" s="53" t="n">
        <v>5.17194031672413</v>
      </c>
      <c r="F62" s="53" t="n">
        <v>7.46325152987193</v>
      </c>
      <c r="G62" s="53" t="n">
        <v>2.10979023816286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50" t="s">
        <v>107</v>
      </c>
      <c r="B63" s="53" t="n">
        <v>-0.251043538971167</v>
      </c>
      <c r="C63" s="53" t="n">
        <v>-1.48520868275845</v>
      </c>
      <c r="D63" s="53" t="n">
        <v>1.88031709203403</v>
      </c>
      <c r="E63" s="53" t="n">
        <v>-1.45932459092492</v>
      </c>
      <c r="F63" s="53" t="n">
        <v>4.16226370787836</v>
      </c>
      <c r="G63" s="53" t="n">
        <v>0.101323161282632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50" t="s">
        <v>108</v>
      </c>
      <c r="B64" s="53" t="n">
        <v>1.27177959791512</v>
      </c>
      <c r="C64" s="53" t="n">
        <v>0.619324911172523</v>
      </c>
      <c r="D64" s="53" t="n">
        <v>0.0260947952744698</v>
      </c>
      <c r="E64" s="53" t="n">
        <v>2.85293684675401</v>
      </c>
      <c r="F64" s="53" t="n">
        <v>11.3904074846418</v>
      </c>
      <c r="G64" s="53" t="n">
        <v>2.03731269226952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50" t="s">
        <v>109</v>
      </c>
      <c r="B65" s="53" t="n">
        <v>1.47197223692724</v>
      </c>
      <c r="C65" s="53" t="n">
        <v>0.461021604257093</v>
      </c>
      <c r="D65" s="53" t="n">
        <v>-0.896478121664888</v>
      </c>
      <c r="E65" s="53" t="n">
        <v>-2.17266846052556</v>
      </c>
      <c r="F65" s="53" t="n">
        <v>-11.0908722930581</v>
      </c>
      <c r="G65" s="53" t="n">
        <v>-1.04062320687006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50" t="s">
        <v>110</v>
      </c>
      <c r="B66" s="53" t="n">
        <v>-0.775306137236432</v>
      </c>
      <c r="C66" s="53" t="n">
        <v>-0.144018356237948</v>
      </c>
      <c r="D66" s="53" t="n">
        <v>2.47206068873095</v>
      </c>
      <c r="E66" s="53" t="n">
        <v>4.13752743233358</v>
      </c>
      <c r="F66" s="53" t="n">
        <v>1.21215570225359</v>
      </c>
      <c r="G66" s="53" t="n">
        <v>1.01520348294399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50" t="s">
        <v>111</v>
      </c>
      <c r="B67" s="53" t="n">
        <v>-16.8657806338542</v>
      </c>
      <c r="C67" s="53" t="n">
        <v>-18.9107265082624</v>
      </c>
      <c r="D67" s="53" t="n">
        <v>-22.2559551611397</v>
      </c>
      <c r="E67" s="53" t="n">
        <v>-18.3034083565147</v>
      </c>
      <c r="F67" s="53" t="n">
        <v>-18.1951082372786</v>
      </c>
      <c r="G67" s="53" t="n">
        <v>-18.7593641157356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50" t="s">
        <v>112</v>
      </c>
      <c r="B68" s="53" t="n">
        <v>-7.1290537929096</v>
      </c>
      <c r="C68" s="53" t="n">
        <v>-8.21777402628723</v>
      </c>
      <c r="D68" s="53" t="n">
        <v>-2.37008110543707</v>
      </c>
      <c r="E68" s="53" t="n">
        <v>-3.29492691315563</v>
      </c>
      <c r="F68" s="53" t="n">
        <v>-5.03127362705341</v>
      </c>
      <c r="G68" s="53" t="n">
        <v>-5.54644088905921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50" t="s">
        <v>113</v>
      </c>
      <c r="B69" s="53" t="n">
        <v>-2.30780871670702</v>
      </c>
      <c r="C69" s="53" t="n">
        <v>-0.335019378571898</v>
      </c>
      <c r="D69" s="53" t="n">
        <v>-2.37531152887604</v>
      </c>
      <c r="E69" s="53" t="n">
        <v>-0.341430451328378</v>
      </c>
      <c r="F69" s="53" t="n">
        <v>-2.67786060649924</v>
      </c>
      <c r="G69" s="53" t="n">
        <v>-1.62287235728549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50" t="s">
        <v>114</v>
      </c>
      <c r="B70" s="53" t="n">
        <v>-1.9208426922779</v>
      </c>
      <c r="C70" s="53" t="n">
        <v>0.682177695755339</v>
      </c>
      <c r="D70" s="53" t="n">
        <v>-0.693371994074821</v>
      </c>
      <c r="E70" s="53" t="n">
        <v>-1.10274437029371</v>
      </c>
      <c r="F70" s="53" t="n">
        <v>-1.72529188666617</v>
      </c>
      <c r="G70" s="53" t="n">
        <v>-0.996230305764088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50" t="s">
        <v>115</v>
      </c>
      <c r="B71" s="53" t="n">
        <v>-0.604122245913291</v>
      </c>
      <c r="C71" s="53" t="n">
        <v>-2.72986154299368</v>
      </c>
      <c r="D71" s="53" t="n">
        <v>-6.43943000412581</v>
      </c>
      <c r="E71" s="53" t="n">
        <v>-2.29864318706697</v>
      </c>
      <c r="F71" s="53" t="n">
        <v>-1.77828225501324</v>
      </c>
      <c r="G71" s="53" t="n">
        <v>-2.63019155292601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50" t="s">
        <v>116</v>
      </c>
      <c r="B72" s="53" t="n">
        <v>-1.93063997139793</v>
      </c>
      <c r="C72" s="53" t="n">
        <v>-0.353333108994851</v>
      </c>
      <c r="D72" s="53" t="n">
        <v>1.85210312075984</v>
      </c>
      <c r="E72" s="53" t="n">
        <v>-2.39704524469067</v>
      </c>
      <c r="F72" s="53" t="n">
        <v>-4.24499229583975</v>
      </c>
      <c r="G72" s="53" t="n">
        <v>-1.15710103076244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50" t="s">
        <v>117</v>
      </c>
      <c r="B73" s="53" t="n">
        <v>-1.51901810669583</v>
      </c>
      <c r="C73" s="53" t="n">
        <v>-1.43522896123193</v>
      </c>
      <c r="D73" s="53" t="n">
        <v>-2.02158129620995</v>
      </c>
      <c r="E73" s="53" t="n">
        <v>-1.12010898357678</v>
      </c>
      <c r="F73" s="53" t="n">
        <v>-2.36543567463191</v>
      </c>
      <c r="G73" s="53" t="n">
        <v>-1.60414426477848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50" t="s">
        <v>118</v>
      </c>
      <c r="B74" s="53" t="n">
        <v>-1.86122079631458</v>
      </c>
      <c r="C74" s="53" t="n">
        <v>-2.99791002843732</v>
      </c>
      <c r="D74" s="53" t="n">
        <v>-2.44059961249533</v>
      </c>
      <c r="E74" s="53" t="n">
        <v>-4.74167623421355</v>
      </c>
      <c r="F74" s="53" t="n">
        <v>-2.35681911825299</v>
      </c>
      <c r="G74" s="53" t="n">
        <v>-2.76504347228427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50" t="s">
        <v>119</v>
      </c>
      <c r="B75" s="53" t="n">
        <v>5.10698044803957</v>
      </c>
      <c r="C75" s="53" t="n">
        <v>5.35108787793162</v>
      </c>
      <c r="D75" s="53" t="n">
        <v>11.01355353472</v>
      </c>
      <c r="E75" s="53" t="n">
        <v>5.58836527258849</v>
      </c>
      <c r="F75" s="53" t="n">
        <v>6.31276901004304</v>
      </c>
      <c r="G75" s="53" t="n">
        <v>6.53980999773807</v>
      </c>
      <c r="I75" s="17"/>
      <c r="J75" s="17"/>
      <c r="K75" s="17"/>
      <c r="L75" s="17"/>
      <c r="M75" s="17"/>
      <c r="N75" s="17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50" t="s">
        <v>120</v>
      </c>
      <c r="B76" s="53" t="n">
        <v>-4.31653241885318</v>
      </c>
      <c r="C76" s="53" t="n">
        <v>-3.27555570456298</v>
      </c>
      <c r="D76" s="53" t="n">
        <v>-7.39752683447367</v>
      </c>
      <c r="E76" s="53" t="n">
        <v>-4.5163990563884</v>
      </c>
      <c r="F76" s="53" t="n">
        <v>-9.018020163531</v>
      </c>
      <c r="G76" s="53" t="n">
        <v>-5.18961810992277</v>
      </c>
      <c r="I76" s="17"/>
      <c r="J76" s="17"/>
      <c r="K76" s="17"/>
      <c r="L76" s="17"/>
      <c r="M76" s="17"/>
      <c r="N76" s="17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50" t="s">
        <v>121</v>
      </c>
      <c r="B77" s="53" t="n">
        <v>2.7150924131608</v>
      </c>
      <c r="C77" s="53" t="n">
        <v>3.76776429809359</v>
      </c>
      <c r="D77" s="53" t="n">
        <v>4.48398576512456</v>
      </c>
      <c r="E77" s="53" t="n">
        <v>6.74237895995218</v>
      </c>
      <c r="F77" s="53" t="n">
        <v>9.60649158014135</v>
      </c>
      <c r="G77" s="53" t="n">
        <v>4.55277043008495</v>
      </c>
      <c r="I77" s="17"/>
      <c r="J77" s="17"/>
      <c r="K77" s="17"/>
      <c r="L77" s="17"/>
      <c r="M77" s="17"/>
      <c r="N77" s="17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50" t="s">
        <v>122</v>
      </c>
      <c r="B78" s="53" t="n">
        <v>0.979835274069867</v>
      </c>
      <c r="C78" s="53" t="n">
        <v>1.92738083308281</v>
      </c>
      <c r="D78" s="53" t="n">
        <v>-0.0746074996756196</v>
      </c>
      <c r="E78" s="53" t="n">
        <v>-1.46712957778027</v>
      </c>
      <c r="F78" s="53" t="n">
        <v>-2.33243114153797</v>
      </c>
      <c r="G78" s="53" t="n">
        <v>0.234927179267509</v>
      </c>
      <c r="I78" s="17"/>
      <c r="J78" s="17"/>
      <c r="K78" s="17"/>
      <c r="L78" s="17"/>
      <c r="M78" s="17"/>
      <c r="N78" s="17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50" t="s">
        <v>123</v>
      </c>
      <c r="B79" s="53" t="n">
        <v>-2.84870522530486</v>
      </c>
      <c r="C79" s="53" t="n">
        <v>-0.760306744445173</v>
      </c>
      <c r="D79" s="53" t="n">
        <v>-2.856679110534</v>
      </c>
      <c r="E79" s="53" t="n">
        <v>-2.47404713192392</v>
      </c>
      <c r="F79" s="53" t="n">
        <v>-2.17621648056076</v>
      </c>
      <c r="G79" s="53" t="n">
        <v>-2.30370128005662</v>
      </c>
      <c r="I79" s="17"/>
      <c r="J79" s="17"/>
      <c r="K79" s="17"/>
      <c r="L79" s="17"/>
      <c r="M79" s="17"/>
      <c r="N79" s="17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50" t="s">
        <v>124</v>
      </c>
      <c r="B80" s="53" t="n">
        <v>5.05593581339565</v>
      </c>
      <c r="C80" s="53" t="n">
        <v>5.45868832970081</v>
      </c>
      <c r="D80" s="53" t="n">
        <v>2.80367585630744</v>
      </c>
      <c r="E80" s="53" t="n">
        <v>0.236976030457247</v>
      </c>
      <c r="F80" s="53" t="n">
        <v>3.28278620229962</v>
      </c>
      <c r="G80" s="53" t="n">
        <v>3.68535086700066</v>
      </c>
      <c r="I80" s="17"/>
      <c r="J80" s="17"/>
      <c r="K80" s="17"/>
      <c r="L80" s="17"/>
      <c r="M80" s="17"/>
      <c r="N80" s="17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50" t="s">
        <v>125</v>
      </c>
      <c r="B81" s="53" t="n">
        <v>5.16494764191796</v>
      </c>
      <c r="C81" s="53" t="n">
        <v>1.83497729763582</v>
      </c>
      <c r="D81" s="53" t="n">
        <v>6.65713171239111</v>
      </c>
      <c r="E81" s="53" t="n">
        <v>8.88303232307573</v>
      </c>
      <c r="F81" s="53" t="n">
        <v>7.07486285898677</v>
      </c>
      <c r="G81" s="53" t="n">
        <v>5.55500622935907</v>
      </c>
      <c r="I81" s="17"/>
      <c r="J81" s="17"/>
      <c r="K81" s="17"/>
      <c r="L81" s="17"/>
      <c r="M81" s="17"/>
      <c r="N81" s="17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50" t="s">
        <v>126</v>
      </c>
      <c r="B82" s="53" t="n">
        <v>3.15564872351576</v>
      </c>
      <c r="C82" s="53" t="n">
        <v>4.98754650840995</v>
      </c>
      <c r="D82" s="53" t="n">
        <v>2.39851273924174</v>
      </c>
      <c r="E82" s="53" t="n">
        <v>0.594432975012458</v>
      </c>
      <c r="F82" s="53" t="n">
        <v>2.38077299781511</v>
      </c>
      <c r="G82" s="53" t="n">
        <v>2.85896282973621</v>
      </c>
      <c r="I82" s="17"/>
      <c r="J82" s="17"/>
      <c r="K82" s="17"/>
      <c r="L82" s="17"/>
      <c r="M82" s="17"/>
      <c r="N82" s="17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59" t="s">
        <v>127</v>
      </c>
      <c r="B83" s="53" t="n">
        <v>6.52284356061981</v>
      </c>
      <c r="C83" s="53" t="n">
        <v>6.54599771549073</v>
      </c>
      <c r="D83" s="53" t="n">
        <v>3.7263013780172</v>
      </c>
      <c r="E83" s="53" t="n">
        <v>6.06489508509961</v>
      </c>
      <c r="F83" s="53" t="n">
        <v>2.93619839576128</v>
      </c>
      <c r="G83" s="53" t="n">
        <v>5.58267458380387</v>
      </c>
      <c r="I83" s="17"/>
      <c r="J83" s="17"/>
      <c r="K83" s="17"/>
      <c r="L83" s="17"/>
      <c r="M83" s="17"/>
      <c r="N83" s="17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59" t="s">
        <v>128</v>
      </c>
      <c r="B84" s="53" t="n">
        <v>4.44054574256077</v>
      </c>
      <c r="C84" s="53" t="n">
        <v>7.08395183902359</v>
      </c>
      <c r="D84" s="53" t="n">
        <v>5.7071533098046</v>
      </c>
      <c r="E84" s="53" t="n">
        <v>4.64386989157631</v>
      </c>
      <c r="F84" s="53" t="n">
        <v>5.43322848155562</v>
      </c>
      <c r="G84" s="53" t="n">
        <v>5.36224633555874</v>
      </c>
      <c r="I84" s="17"/>
      <c r="J84" s="17"/>
      <c r="K84" s="17"/>
      <c r="L84" s="17"/>
      <c r="M84" s="17"/>
      <c r="N84" s="17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59" t="s">
        <v>129</v>
      </c>
      <c r="B85" s="53" t="n">
        <v>5.24169874094853</v>
      </c>
      <c r="C85" s="53" t="n">
        <v>5.22397638300603</v>
      </c>
      <c r="D85" s="53" t="n">
        <v>4.65526601520087</v>
      </c>
      <c r="E85" s="53" t="n">
        <v>0.363439283323238</v>
      </c>
      <c r="F85" s="53" t="n">
        <v>1.13235692975319</v>
      </c>
      <c r="G85" s="53" t="n">
        <v>3.95413314704245</v>
      </c>
      <c r="I85" s="17"/>
      <c r="J85" s="17"/>
      <c r="K85" s="17"/>
      <c r="L85" s="17"/>
      <c r="M85" s="17"/>
      <c r="N85" s="17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59" t="s">
        <v>130</v>
      </c>
      <c r="B86" s="53" t="n">
        <v>-4.44134511080118</v>
      </c>
      <c r="C86" s="53" t="n">
        <v>-4.60356184435228</v>
      </c>
      <c r="D86" s="53" t="n">
        <v>-5.89806769549994</v>
      </c>
      <c r="E86" s="53" t="n">
        <v>-3.56723102823926</v>
      </c>
      <c r="F86" s="53" t="n">
        <v>-1.97116996312437</v>
      </c>
      <c r="G86" s="53" t="n">
        <v>-4.43322080526694</v>
      </c>
      <c r="I86" s="17"/>
      <c r="J86" s="17"/>
      <c r="K86" s="17"/>
      <c r="L86" s="17"/>
      <c r="M86" s="17"/>
      <c r="N86" s="17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59" t="s">
        <v>131</v>
      </c>
      <c r="B87" s="53" t="n">
        <v>3.03580695381422</v>
      </c>
      <c r="C87" s="53" t="n">
        <v>1.9103393601514</v>
      </c>
      <c r="D87" s="53" t="n">
        <v>1.67856453791241</v>
      </c>
      <c r="E87" s="53" t="n">
        <v>1.88747611832136</v>
      </c>
      <c r="F87" s="53" t="n">
        <v>-1.34737706039259</v>
      </c>
      <c r="G87" s="53" t="n">
        <v>1.97992605492592</v>
      </c>
      <c r="I87" s="17"/>
      <c r="J87" s="17"/>
      <c r="K87" s="17"/>
      <c r="L87" s="17"/>
      <c r="M87" s="17"/>
      <c r="N87" s="17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59" t="s">
        <v>132</v>
      </c>
      <c r="B88" s="53" t="n">
        <v>0.129060690002518</v>
      </c>
      <c r="C88" s="53" t="n">
        <v>-0.225846925972397</v>
      </c>
      <c r="D88" s="53" t="n">
        <v>2.81919219300623</v>
      </c>
      <c r="E88" s="53" t="n">
        <v>3.58863276324723</v>
      </c>
      <c r="F88" s="53" t="n">
        <v>2.29478646699945</v>
      </c>
      <c r="G88" s="53" t="n">
        <v>1.33221283083106</v>
      </c>
      <c r="I88" s="17"/>
      <c r="J88" s="17"/>
      <c r="K88" s="17"/>
      <c r="L88" s="17"/>
      <c r="M88" s="17"/>
      <c r="N88" s="17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59" t="s">
        <v>133</v>
      </c>
      <c r="B89" s="53" t="n">
        <v>2.52915841428527</v>
      </c>
      <c r="C89" s="53" t="n">
        <v>1.0387323943662</v>
      </c>
      <c r="D89" s="53" t="n">
        <v>1.05193778012128</v>
      </c>
      <c r="E89" s="53" t="n">
        <v>0.752161293342904</v>
      </c>
      <c r="F89" s="53" t="n">
        <v>2.70416807861742</v>
      </c>
      <c r="G89" s="53" t="n">
        <v>1.62729128567176</v>
      </c>
      <c r="I89" s="17"/>
      <c r="J89" s="17"/>
      <c r="K89" s="17"/>
      <c r="L89" s="17"/>
      <c r="M89" s="17"/>
      <c r="N89" s="17"/>
      <c r="P89" s="17"/>
      <c r="Q89" s="17"/>
      <c r="R89" s="17"/>
      <c r="S89" s="17"/>
      <c r="T89" s="17"/>
      <c r="U89" s="17"/>
    </row>
    <row r="90" s="39" customFormat="true" ht="15" hidden="false" customHeight="true" outlineLevel="0" collapsed="false">
      <c r="A90" s="59" t="s">
        <v>134</v>
      </c>
      <c r="B90" s="53" t="n">
        <v>-0.00919864473300934</v>
      </c>
      <c r="C90" s="53" t="n">
        <v>2.30751997610335</v>
      </c>
      <c r="D90" s="53" t="n">
        <v>-1.29405932844582</v>
      </c>
      <c r="E90" s="53" t="n">
        <v>1.26386221423704</v>
      </c>
      <c r="F90" s="53" t="n">
        <v>-3.39844265540451</v>
      </c>
      <c r="G90" s="53" t="n">
        <v>0.166348442445008</v>
      </c>
      <c r="I90" s="55"/>
      <c r="J90" s="55"/>
      <c r="K90" s="55"/>
      <c r="L90" s="55"/>
      <c r="M90" s="55"/>
      <c r="N90" s="55"/>
      <c r="P90" s="17"/>
      <c r="Q90" s="17"/>
      <c r="R90" s="17"/>
      <c r="S90" s="17"/>
      <c r="T90" s="17"/>
      <c r="U90" s="17"/>
    </row>
    <row r="91" s="39" customFormat="true" ht="15" hidden="false" customHeight="true" outlineLevel="0" collapsed="false">
      <c r="A91" s="59" t="s">
        <v>135</v>
      </c>
      <c r="B91" s="53" t="n">
        <v>-0.70836080403551</v>
      </c>
      <c r="C91" s="53" t="n">
        <v>-0.0608272506082725</v>
      </c>
      <c r="D91" s="53" t="n">
        <v>1.59384664182063</v>
      </c>
      <c r="E91" s="53" t="n">
        <v>1.13796267971857</v>
      </c>
      <c r="F91" s="53" t="n">
        <v>8.55932782293873</v>
      </c>
      <c r="G91" s="53" t="n">
        <v>0.909219095167717</v>
      </c>
      <c r="I91" s="55"/>
      <c r="J91" s="55"/>
      <c r="K91" s="55"/>
      <c r="L91" s="55"/>
      <c r="M91" s="55"/>
      <c r="N91" s="55"/>
      <c r="P91" s="17"/>
      <c r="Q91" s="17"/>
      <c r="R91" s="17"/>
      <c r="S91" s="17"/>
      <c r="T91" s="17"/>
      <c r="U91" s="17"/>
    </row>
    <row r="92" s="39" customFormat="true" ht="15" hidden="false" customHeight="true" outlineLevel="0" collapsed="false">
      <c r="A92" s="59" t="s">
        <v>136</v>
      </c>
      <c r="B92" s="53" t="n">
        <v>3.24588088142189</v>
      </c>
      <c r="C92" s="53" t="n">
        <v>2.70480827754108</v>
      </c>
      <c r="D92" s="53" t="n">
        <v>1.05369965657196</v>
      </c>
      <c r="E92" s="53" t="n">
        <v>-0.202649567479281</v>
      </c>
      <c r="F92" s="53" t="n">
        <v>-1.32771205638057</v>
      </c>
      <c r="G92" s="53" t="n">
        <v>1.72856373949406</v>
      </c>
      <c r="I92" s="55"/>
      <c r="J92" s="55"/>
      <c r="K92" s="55"/>
      <c r="L92" s="55"/>
      <c r="M92" s="55"/>
      <c r="N92" s="55"/>
      <c r="P92" s="17"/>
      <c r="Q92" s="17"/>
      <c r="R92" s="17"/>
      <c r="S92" s="17"/>
      <c r="T92" s="17"/>
      <c r="U92" s="17"/>
    </row>
    <row r="93" s="39" customFormat="true" ht="15" hidden="false" customHeight="true" outlineLevel="0" collapsed="false">
      <c r="A93" s="59" t="s">
        <v>137</v>
      </c>
      <c r="B93" s="53" t="n">
        <v>-1.81570721347273</v>
      </c>
      <c r="C93" s="53" t="n">
        <v>0.644763665671076</v>
      </c>
      <c r="D93" s="53" t="n">
        <v>1.51643881465462</v>
      </c>
      <c r="E93" s="53" t="n">
        <v>-0.909228671010759</v>
      </c>
      <c r="F93" s="53" t="n">
        <v>0.350742937312671</v>
      </c>
      <c r="G93" s="53" t="n">
        <v>-0.304226613215034</v>
      </c>
      <c r="I93" s="55"/>
      <c r="J93" s="55"/>
      <c r="K93" s="55"/>
      <c r="L93" s="55"/>
      <c r="M93" s="55"/>
      <c r="N93" s="55"/>
      <c r="P93" s="17"/>
      <c r="Q93" s="17"/>
      <c r="R93" s="17"/>
      <c r="S93" s="17"/>
      <c r="T93" s="17"/>
      <c r="U93" s="17"/>
    </row>
    <row r="94" customFormat="false" ht="15" hidden="false" customHeight="true" outlineLevel="0" collapsed="false">
      <c r="A94" s="61" t="s">
        <v>138</v>
      </c>
      <c r="B94" s="63" t="n">
        <v>6.3095038615626</v>
      </c>
      <c r="C94" s="63" t="n">
        <v>4.71995854727024</v>
      </c>
      <c r="D94" s="63" t="n">
        <v>4.37737763124525</v>
      </c>
      <c r="E94" s="63" t="n">
        <v>2.96681449762961</v>
      </c>
      <c r="F94" s="63" t="n">
        <v>2.08439247585155</v>
      </c>
      <c r="G94" s="63" t="n">
        <v>4.67938315830297</v>
      </c>
      <c r="P94" s="17"/>
      <c r="Q94" s="17"/>
      <c r="R94" s="17"/>
      <c r="S94" s="17"/>
      <c r="T94" s="17"/>
      <c r="U94" s="17"/>
    </row>
    <row r="96" customFormat="false" ht="13.5" hidden="false" customHeight="false" outlineLevel="0" collapsed="false">
      <c r="A96" s="50" t="s">
        <v>24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43</v>
      </c>
    </row>
    <row r="2" customFormat="false" ht="13.5" hidden="false" customHeight="false" outlineLevel="0" collapsed="false">
      <c r="A2" s="41" t="s">
        <v>244</v>
      </c>
    </row>
    <row r="4" customFormat="false" ht="13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50</v>
      </c>
      <c r="B7" s="28"/>
      <c r="I7" s="28"/>
      <c r="P7" s="28"/>
    </row>
    <row r="8" customFormat="false" ht="13.5" hidden="false" customHeight="false" outlineLevel="0" collapsed="false">
      <c r="A8" s="50" t="s">
        <v>52</v>
      </c>
      <c r="B8" s="53" t="n">
        <v>6.95490469549047</v>
      </c>
      <c r="C8" s="53" t="n">
        <v>4.35125335014977</v>
      </c>
      <c r="D8" s="53" t="n">
        <v>12.0918889151129</v>
      </c>
      <c r="E8" s="53" t="n">
        <v>2.36843178019649</v>
      </c>
      <c r="F8" s="53" t="n">
        <v>8.02177567848851</v>
      </c>
      <c r="G8" s="53" t="n">
        <v>6.60902835048062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50" t="s">
        <v>53</v>
      </c>
      <c r="B9" s="53" t="n">
        <v>2.50369468834217</v>
      </c>
      <c r="C9" s="53" t="n">
        <v>4.44478017827466</v>
      </c>
      <c r="D9" s="53" t="n">
        <v>8.83632790567097</v>
      </c>
      <c r="E9" s="53" t="n">
        <v>8.55367951576935</v>
      </c>
      <c r="F9" s="53" t="n">
        <v>4.58756392203365</v>
      </c>
      <c r="G9" s="53" t="n">
        <v>5.19684739808891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50" t="s">
        <v>54</v>
      </c>
      <c r="B10" s="53" t="n">
        <v>6.16571961665677</v>
      </c>
      <c r="C10" s="53" t="n">
        <v>6.09269224093039</v>
      </c>
      <c r="D10" s="53" t="n">
        <v>7.01618623847295</v>
      </c>
      <c r="E10" s="53" t="n">
        <v>3.8958180484226</v>
      </c>
      <c r="F10" s="53" t="n">
        <v>6.92318594104308</v>
      </c>
      <c r="G10" s="53" t="n">
        <v>6.00095234076923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50" t="s">
        <v>55</v>
      </c>
      <c r="B11" s="53" t="n">
        <v>-3.74340949033392</v>
      </c>
      <c r="C11" s="53" t="n">
        <v>-0.526287085514834</v>
      </c>
      <c r="D11" s="53" t="n">
        <v>-3.61855980717083</v>
      </c>
      <c r="E11" s="53" t="n">
        <v>1.67007979662453</v>
      </c>
      <c r="F11" s="53" t="n">
        <v>1.71648220558022</v>
      </c>
      <c r="G11" s="53" t="n">
        <v>-1.7087164440502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50" t="s">
        <v>56</v>
      </c>
      <c r="B12" s="53" t="n">
        <v>1.70962869520474</v>
      </c>
      <c r="C12" s="53" t="n">
        <v>1.06088434441734</v>
      </c>
      <c r="D12" s="53" t="n">
        <v>5.5550345431242</v>
      </c>
      <c r="E12" s="53" t="n">
        <v>2.47265150199687</v>
      </c>
      <c r="F12" s="53" t="n">
        <v>0.957779515246286</v>
      </c>
      <c r="G12" s="53" t="n">
        <v>2.34469911719446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50" t="s">
        <v>57</v>
      </c>
      <c r="B13" s="53" t="n">
        <v>4.39316546175563</v>
      </c>
      <c r="C13" s="53" t="n">
        <v>4.90967286931048</v>
      </c>
      <c r="D13" s="53" t="n">
        <v>6.17485044127229</v>
      </c>
      <c r="E13" s="53" t="n">
        <v>5.68678618632867</v>
      </c>
      <c r="F13" s="53" t="n">
        <v>5.63407550822846</v>
      </c>
      <c r="G13" s="53" t="n">
        <v>5.16530911023057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50" t="s">
        <v>58</v>
      </c>
      <c r="B14" s="53" t="n">
        <v>4.41151182604074</v>
      </c>
      <c r="C14" s="53" t="n">
        <v>4.33085117385459</v>
      </c>
      <c r="D14" s="53" t="n">
        <v>4.68048311065242</v>
      </c>
      <c r="E14" s="53" t="n">
        <v>5.14349847683181</v>
      </c>
      <c r="F14" s="53" t="n">
        <v>0.720918866080156</v>
      </c>
      <c r="G14" s="53" t="n">
        <v>4.24458072873275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50" t="s">
        <v>59</v>
      </c>
      <c r="B15" s="53" t="n">
        <v>4.71919869443488</v>
      </c>
      <c r="C15" s="53" t="n">
        <v>3.73720601719908</v>
      </c>
      <c r="D15" s="53" t="n">
        <v>3.56257827280237</v>
      </c>
      <c r="E15" s="53" t="n">
        <v>-1.13147701973223</v>
      </c>
      <c r="F15" s="53" t="n">
        <v>-1.39512313478103</v>
      </c>
      <c r="G15" s="53" t="n">
        <v>2.78221773070855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50" t="s">
        <v>60</v>
      </c>
      <c r="B16" s="53" t="n">
        <v>4.22057961482922</v>
      </c>
      <c r="C16" s="53" t="n">
        <v>4.65610740820373</v>
      </c>
      <c r="D16" s="53" t="n">
        <v>6.42463850151804</v>
      </c>
      <c r="E16" s="53" t="n">
        <v>6.96526621013018</v>
      </c>
      <c r="F16" s="53" t="n">
        <v>7.41264763779528</v>
      </c>
      <c r="G16" s="53" t="n">
        <v>5.4484253193005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50" t="s">
        <v>61</v>
      </c>
      <c r="B17" s="53" t="n">
        <v>0.666712394540092</v>
      </c>
      <c r="C17" s="53" t="n">
        <v>-0.798940832724617</v>
      </c>
      <c r="D17" s="53" t="n">
        <v>-0.0217585765055726</v>
      </c>
      <c r="E17" s="53" t="n">
        <v>0.7094243857423</v>
      </c>
      <c r="F17" s="53" t="n">
        <v>0.93923601168318</v>
      </c>
      <c r="G17" s="53" t="n">
        <v>0.255467333958126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50" t="s">
        <v>62</v>
      </c>
      <c r="B18" s="53" t="n">
        <v>-4.62517545413663</v>
      </c>
      <c r="C18" s="53" t="n">
        <v>-4.72410143126697</v>
      </c>
      <c r="D18" s="53" t="n">
        <v>-6.78048072737825</v>
      </c>
      <c r="E18" s="53" t="n">
        <v>-6.41429471393391</v>
      </c>
      <c r="F18" s="53" t="n">
        <v>-5.52056737588652</v>
      </c>
      <c r="G18" s="53" t="n">
        <v>-5.43987852329885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50" t="s">
        <v>63</v>
      </c>
      <c r="B19" s="53" t="n">
        <v>10.9105976824267</v>
      </c>
      <c r="C19" s="53" t="n">
        <v>16.0753532182104</v>
      </c>
      <c r="D19" s="53" t="n">
        <v>15.8443579766537</v>
      </c>
      <c r="E19" s="53" t="n">
        <v>9.94125206535708</v>
      </c>
      <c r="F19" s="53" t="n">
        <v>12.7972615901994</v>
      </c>
      <c r="G19" s="53" t="n">
        <v>12.9368313294125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50" t="s">
        <v>64</v>
      </c>
      <c r="B20" s="53" t="n">
        <v>-7.76960436983884</v>
      </c>
      <c r="C20" s="53" t="n">
        <v>-10.7842117309253</v>
      </c>
      <c r="D20" s="53" t="n">
        <v>-7.36038335796498</v>
      </c>
      <c r="E20" s="53" t="n">
        <v>-5.6385850658206</v>
      </c>
      <c r="F20" s="53" t="n">
        <v>-6.52717883192248</v>
      </c>
      <c r="G20" s="53" t="n">
        <v>-7.8882589222238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50" t="s">
        <v>65</v>
      </c>
      <c r="B21" s="53" t="n">
        <v>-3.8887026483406</v>
      </c>
      <c r="C21" s="53" t="n">
        <v>-3.05051541583096</v>
      </c>
      <c r="D21" s="53" t="n">
        <v>-2.15368253124169</v>
      </c>
      <c r="E21" s="53" t="n">
        <v>-2.31824214717593</v>
      </c>
      <c r="F21" s="53" t="n">
        <v>-1.57202255510623</v>
      </c>
      <c r="G21" s="53" t="n">
        <v>-2.91602147581077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50" t="s">
        <v>66</v>
      </c>
      <c r="B22" s="53" t="n">
        <v>1.02023020579002</v>
      </c>
      <c r="C22" s="53" t="n">
        <v>2.1794563387058</v>
      </c>
      <c r="D22" s="53" t="n">
        <v>-1.39575098814229</v>
      </c>
      <c r="E22" s="53" t="n">
        <v>0.791086687399982</v>
      </c>
      <c r="F22" s="53" t="n">
        <v>3.53567501880678</v>
      </c>
      <c r="G22" s="53" t="n">
        <v>0.952011845491856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50" t="s">
        <v>67</v>
      </c>
      <c r="B23" s="53" t="n">
        <v>-0.971083297367285</v>
      </c>
      <c r="C23" s="53" t="n">
        <v>4.1482248799322</v>
      </c>
      <c r="D23" s="53" t="n">
        <v>-0.00751597143930853</v>
      </c>
      <c r="E23" s="53" t="n">
        <v>0.63209610257332</v>
      </c>
      <c r="F23" s="53" t="n">
        <v>-2.87279230941203</v>
      </c>
      <c r="G23" s="53" t="n">
        <v>0.384399578686249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50" t="s">
        <v>68</v>
      </c>
      <c r="B24" s="53" t="n">
        <v>0.716205418754994</v>
      </c>
      <c r="C24" s="53" t="n">
        <v>-3.72078303720783</v>
      </c>
      <c r="D24" s="53" t="n">
        <v>3.0692523551814</v>
      </c>
      <c r="E24" s="53" t="n">
        <v>2.21778994998809</v>
      </c>
      <c r="F24" s="53" t="n">
        <v>2.79088502704569</v>
      </c>
      <c r="G24" s="53" t="n">
        <v>0.63837611237773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50" t="s">
        <v>69</v>
      </c>
      <c r="B25" s="53" t="n">
        <v>1.65012693284099</v>
      </c>
      <c r="C25" s="53" t="n">
        <v>1.48384673178062</v>
      </c>
      <c r="D25" s="53" t="n">
        <v>-3.98424775749325</v>
      </c>
      <c r="E25" s="53" t="n">
        <v>0.760112997641029</v>
      </c>
      <c r="F25" s="53" t="n">
        <v>-0.50943290600683</v>
      </c>
      <c r="G25" s="53" t="n">
        <v>0.149568589621791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50" t="s">
        <v>70</v>
      </c>
      <c r="B26" s="53" t="n">
        <v>-2.65495515949597</v>
      </c>
      <c r="C26" s="53" t="n">
        <v>-1.76059596520452</v>
      </c>
      <c r="D26" s="53" t="n">
        <v>0.179755937009469</v>
      </c>
      <c r="E26" s="53" t="n">
        <v>-3.00017342042893</v>
      </c>
      <c r="F26" s="53" t="n">
        <v>-0.849651136619401</v>
      </c>
      <c r="G26" s="53" t="n">
        <v>-1.82424938218754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50" t="s">
        <v>71</v>
      </c>
      <c r="B27" s="53" t="n">
        <v>17.7708779755397</v>
      </c>
      <c r="C27" s="53" t="n">
        <v>20.4931352000565</v>
      </c>
      <c r="D27" s="53" t="n">
        <v>33.255831585332</v>
      </c>
      <c r="E27" s="53" t="n">
        <v>17.6489868891538</v>
      </c>
      <c r="F27" s="53" t="n">
        <v>12.4056523466319</v>
      </c>
      <c r="G27" s="53" t="n">
        <v>20.8910184625447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50" t="s">
        <v>72</v>
      </c>
      <c r="B28" s="53" t="n">
        <v>-7.24329141499158</v>
      </c>
      <c r="C28" s="53" t="n">
        <v>-9.90520863871787</v>
      </c>
      <c r="D28" s="53" t="n">
        <v>-7.23714155666818</v>
      </c>
      <c r="E28" s="53" t="n">
        <v>-5.70372058860776</v>
      </c>
      <c r="F28" s="53" t="n">
        <v>-6.03826929873277</v>
      </c>
      <c r="G28" s="53" t="n">
        <v>-7.45322266625679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50" t="s">
        <v>73</v>
      </c>
      <c r="B29" s="53" t="n">
        <v>2.63010408326661</v>
      </c>
      <c r="C29" s="53" t="n">
        <v>4.48836149857908</v>
      </c>
      <c r="D29" s="53" t="n">
        <v>0.194226365718024</v>
      </c>
      <c r="E29" s="53" t="n">
        <v>2.03862372753888</v>
      </c>
      <c r="F29" s="53" t="n">
        <v>5.04540325613884</v>
      </c>
      <c r="G29" s="53" t="n">
        <v>2.58336249009039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50" t="s">
        <v>74</v>
      </c>
      <c r="B30" s="53" t="n">
        <v>3.42213727555226</v>
      </c>
      <c r="C30" s="53" t="n">
        <v>2.65747622804468</v>
      </c>
      <c r="D30" s="53" t="n">
        <v>-0.977411390209562</v>
      </c>
      <c r="E30" s="53" t="n">
        <v>1.90576467491445</v>
      </c>
      <c r="F30" s="53" t="n">
        <v>-0.680306905370844</v>
      </c>
      <c r="G30" s="53" t="n">
        <v>1.73729838013332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50" t="s">
        <v>75</v>
      </c>
      <c r="B31" s="53" t="n">
        <v>-3.27998692531084</v>
      </c>
      <c r="C31" s="53" t="n">
        <v>-2.0264531003519</v>
      </c>
      <c r="D31" s="53" t="n">
        <v>-3.5443455324761</v>
      </c>
      <c r="E31" s="53" t="n">
        <v>-2.9730846722116</v>
      </c>
      <c r="F31" s="53" t="n">
        <v>-0.283256939795025</v>
      </c>
      <c r="G31" s="53" t="n">
        <v>-2.77405282455187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50" t="s">
        <v>76</v>
      </c>
      <c r="B32" s="53" t="n">
        <v>-1.33101099643851</v>
      </c>
      <c r="C32" s="53" t="n">
        <v>-0.937164561142763</v>
      </c>
      <c r="D32" s="53" t="n">
        <v>0.365322167150914</v>
      </c>
      <c r="E32" s="53" t="n">
        <v>0.138434097383063</v>
      </c>
      <c r="F32" s="53" t="n">
        <v>-2.21568019832662</v>
      </c>
      <c r="G32" s="53" t="n">
        <v>-0.735014905438848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50" t="s">
        <v>77</v>
      </c>
      <c r="B33" s="53" t="n">
        <v>4.90449216177052</v>
      </c>
      <c r="C33" s="53" t="n">
        <v>3.38612210877266</v>
      </c>
      <c r="D33" s="53" t="n">
        <v>4.54245513953043</v>
      </c>
      <c r="E33" s="53" t="n">
        <v>4.16323275289113</v>
      </c>
      <c r="F33" s="53" t="n">
        <v>5.72017112977341</v>
      </c>
      <c r="G33" s="53" t="n">
        <v>4.45461620651902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50" t="s">
        <v>78</v>
      </c>
      <c r="B34" s="53" t="n">
        <v>2.11972423492773</v>
      </c>
      <c r="C34" s="53" t="n">
        <v>1.76962612113272</v>
      </c>
      <c r="D34" s="53" t="n">
        <v>5.91085863213406</v>
      </c>
      <c r="E34" s="53" t="n">
        <v>3.96620811107425</v>
      </c>
      <c r="F34" s="53" t="n">
        <v>3.08752997601918</v>
      </c>
      <c r="G34" s="53" t="n">
        <v>3.21647766019246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6" t="s">
        <v>79</v>
      </c>
      <c r="B35" s="53" t="n">
        <v>0.649278784077914</v>
      </c>
      <c r="C35" s="53" t="n">
        <v>1.3962331412275</v>
      </c>
      <c r="D35" s="53" t="n">
        <v>-4.50246078129806</v>
      </c>
      <c r="E35" s="53" t="n">
        <v>-3.98919847796735</v>
      </c>
      <c r="F35" s="53" t="n">
        <v>-0.179315692546283</v>
      </c>
      <c r="G35" s="53" t="n">
        <v>-1.13010248818307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6" t="s">
        <v>80</v>
      </c>
      <c r="B36" s="53" t="n">
        <v>1.08248115432076</v>
      </c>
      <c r="C36" s="53" t="n">
        <v>-0.158209305050979</v>
      </c>
      <c r="D36" s="53" t="n">
        <v>3.26528968877079</v>
      </c>
      <c r="E36" s="53" t="n">
        <v>5.41805164919458</v>
      </c>
      <c r="F36" s="53" t="n">
        <v>2.41782783900568</v>
      </c>
      <c r="G36" s="53" t="n">
        <v>2.08061775042487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6" t="s">
        <v>81</v>
      </c>
      <c r="B37" s="53" t="n">
        <v>0.658729679095909</v>
      </c>
      <c r="C37" s="53" t="n">
        <v>-0.549719271475243</v>
      </c>
      <c r="D37" s="53" t="n">
        <v>2.96124454148472</v>
      </c>
      <c r="E37" s="53" t="n">
        <v>-1.16908001649325</v>
      </c>
      <c r="F37" s="53" t="n">
        <v>-1.2751836928182</v>
      </c>
      <c r="G37" s="53" t="n">
        <v>0.417016874636323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6" t="s">
        <v>82</v>
      </c>
      <c r="B38" s="53" t="n">
        <v>0.706051873198847</v>
      </c>
      <c r="C38" s="53" t="n">
        <v>3.02738217011567</v>
      </c>
      <c r="D38" s="53" t="n">
        <v>0.800908832717978</v>
      </c>
      <c r="E38" s="53" t="n">
        <v>2.39281419491005</v>
      </c>
      <c r="F38" s="53" t="n">
        <v>1.25324114088159</v>
      </c>
      <c r="G38" s="53" t="n">
        <v>1.52351672407688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50" t="s">
        <v>83</v>
      </c>
      <c r="B39" s="53" t="n">
        <v>-2.37039156770163</v>
      </c>
      <c r="C39" s="53" t="n">
        <v>-2.75513126491647</v>
      </c>
      <c r="D39" s="53" t="n">
        <v>-2.15071941094707</v>
      </c>
      <c r="E39" s="53" t="n">
        <v>-7.691385839605</v>
      </c>
      <c r="F39" s="53" t="n">
        <v>-4.53359889979608</v>
      </c>
      <c r="G39" s="53" t="n">
        <v>-3.46466368068493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50" t="s">
        <v>84</v>
      </c>
      <c r="B40" s="53" t="n">
        <v>4.69467513434294</v>
      </c>
      <c r="C40" s="53" t="n">
        <v>3.48111207099662</v>
      </c>
      <c r="D40" s="53" t="n">
        <v>4.63977885704413</v>
      </c>
      <c r="E40" s="53" t="n">
        <v>11.8064030327422</v>
      </c>
      <c r="F40" s="53" t="n">
        <v>11.3804580000994</v>
      </c>
      <c r="G40" s="53" t="n">
        <v>6.1063687389396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50" t="s">
        <v>85</v>
      </c>
      <c r="B41" s="53" t="n">
        <v>1.98660818440577</v>
      </c>
      <c r="C41" s="53" t="n">
        <v>1.41163077506878</v>
      </c>
      <c r="D41" s="53" t="n">
        <v>0.0458631443771785</v>
      </c>
      <c r="E41" s="53" t="n">
        <v>-2.02740362285183</v>
      </c>
      <c r="F41" s="53" t="n">
        <v>-0.94995986085095</v>
      </c>
      <c r="G41" s="53" t="n">
        <v>0.536334121452978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50" t="s">
        <v>86</v>
      </c>
      <c r="B42" s="53" t="n">
        <v>-0.964233017260114</v>
      </c>
      <c r="C42" s="53" t="n">
        <v>-1.13004920578495</v>
      </c>
      <c r="D42" s="53" t="n">
        <v>-1.24140460254882</v>
      </c>
      <c r="E42" s="53" t="n">
        <v>1.09749448882357</v>
      </c>
      <c r="F42" s="53" t="n">
        <v>1.41384123553514</v>
      </c>
      <c r="G42" s="53" t="n">
        <v>-0.518461781245309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50" t="s">
        <v>87</v>
      </c>
      <c r="B43" s="53" t="n">
        <v>4.14972743232006</v>
      </c>
      <c r="C43" s="53" t="n">
        <v>2.61898003595421</v>
      </c>
      <c r="D43" s="53" t="n">
        <v>2.27635634446136</v>
      </c>
      <c r="E43" s="53" t="n">
        <v>1.46541617819461</v>
      </c>
      <c r="F43" s="53" t="n">
        <v>-0.919060515917063</v>
      </c>
      <c r="G43" s="53" t="n">
        <v>2.56171167685522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50" t="s">
        <v>88</v>
      </c>
      <c r="B44" s="53" t="n">
        <v>-2.55497521540969</v>
      </c>
      <c r="C44" s="53" t="n">
        <v>-0.400154898670453</v>
      </c>
      <c r="D44" s="53" t="n">
        <v>-2.08590516302375</v>
      </c>
      <c r="E44" s="53" t="n">
        <v>-1.13229347198151</v>
      </c>
      <c r="F44" s="53" t="n">
        <v>-3.65656927764832</v>
      </c>
      <c r="G44" s="53" t="n">
        <v>-1.8771620749884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50" t="s">
        <v>89</v>
      </c>
      <c r="B45" s="53" t="n">
        <v>-4.73296689540587</v>
      </c>
      <c r="C45" s="53" t="n">
        <v>-3.2159520106643</v>
      </c>
      <c r="D45" s="53" t="n">
        <v>-5.5603967738945</v>
      </c>
      <c r="E45" s="53" t="n">
        <v>-5.71228234194227</v>
      </c>
      <c r="F45" s="53" t="n">
        <v>-2.72093023255814</v>
      </c>
      <c r="G45" s="53" t="n">
        <v>-4.58430249322389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50" t="s">
        <v>90</v>
      </c>
      <c r="B46" s="53" t="n">
        <v>3.6111044747593</v>
      </c>
      <c r="C46" s="53" t="n">
        <v>2.16547106647537</v>
      </c>
      <c r="D46" s="53" t="n">
        <v>2.95076174022303</v>
      </c>
      <c r="E46" s="53" t="n">
        <v>5.46094544012295</v>
      </c>
      <c r="F46" s="53" t="n">
        <v>4.82428878795123</v>
      </c>
      <c r="G46" s="53" t="n">
        <v>3.57400445642495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6" t="s">
        <v>91</v>
      </c>
      <c r="B47" s="53" t="n">
        <v>-1.16905126993094</v>
      </c>
      <c r="C47" s="53" t="n">
        <v>-1.37996891793211</v>
      </c>
      <c r="D47" s="53" t="n">
        <v>0.289860599935163</v>
      </c>
      <c r="E47" s="53" t="n">
        <v>-1.03187288454306</v>
      </c>
      <c r="F47" s="53" t="n">
        <v>-2.54059478197409</v>
      </c>
      <c r="G47" s="53" t="n">
        <v>-1.0095272922494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6" t="s">
        <v>92</v>
      </c>
      <c r="B48" s="53" t="n">
        <v>-2.48008119174551</v>
      </c>
      <c r="C48" s="53" t="n">
        <v>-3.42320106322385</v>
      </c>
      <c r="D48" s="53" t="n">
        <v>-2.89403129813086</v>
      </c>
      <c r="E48" s="53" t="n">
        <v>-5.56228476427978</v>
      </c>
      <c r="F48" s="53" t="n">
        <v>-4.15594140497028</v>
      </c>
      <c r="G48" s="53" t="n">
        <v>-3.4115917879712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6" t="s">
        <v>93</v>
      </c>
      <c r="B49" s="53" t="n">
        <v>-2.2943407060062</v>
      </c>
      <c r="C49" s="53" t="n">
        <v>-1.81846776888749</v>
      </c>
      <c r="D49" s="53" t="n">
        <v>-1.72511699857056</v>
      </c>
      <c r="E49" s="53" t="n">
        <v>-0.38226491964892</v>
      </c>
      <c r="F49" s="53" t="n">
        <v>-0.224620342790175</v>
      </c>
      <c r="G49" s="53" t="n">
        <v>-1.5957684874377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6" t="s">
        <v>94</v>
      </c>
      <c r="B50" s="53" t="n">
        <v>-1.87685941306823</v>
      </c>
      <c r="C50" s="53" t="n">
        <v>-4.90569060109727</v>
      </c>
      <c r="D50" s="53" t="n">
        <v>-2.75165378178051</v>
      </c>
      <c r="E50" s="53" t="n">
        <v>-1.24965287420161</v>
      </c>
      <c r="F50" s="53" t="n">
        <v>-4.19419566387706</v>
      </c>
      <c r="G50" s="53" t="n">
        <v>-2.77689340219059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50" t="s">
        <v>95</v>
      </c>
      <c r="B51" s="53" t="n">
        <v>-6.09762184014174</v>
      </c>
      <c r="C51" s="53" t="n">
        <v>-4.81133664617199</v>
      </c>
      <c r="D51" s="53" t="n">
        <v>-5.9581617390948</v>
      </c>
      <c r="E51" s="53" t="n">
        <v>-4.32048266693936</v>
      </c>
      <c r="F51" s="53" t="n">
        <v>-1.3332652227217</v>
      </c>
      <c r="G51" s="53" t="n">
        <v>-5.1165916040436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50" t="s">
        <v>96</v>
      </c>
      <c r="B52" s="53" t="n">
        <v>-4.8605482400776</v>
      </c>
      <c r="C52" s="53" t="n">
        <v>-6.03888778286549</v>
      </c>
      <c r="D52" s="53" t="n">
        <v>-3.13078716311902</v>
      </c>
      <c r="E52" s="53" t="n">
        <v>-3.94912627585101</v>
      </c>
      <c r="F52" s="53" t="n">
        <v>-1.43929588402796</v>
      </c>
      <c r="G52" s="53" t="n">
        <v>-4.29437128539797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50" t="s">
        <v>97</v>
      </c>
      <c r="B53" s="53" t="n">
        <v>-0.879875979385763</v>
      </c>
      <c r="C53" s="53" t="n">
        <v>-1.9045601148857</v>
      </c>
      <c r="D53" s="53" t="n">
        <v>-3.11052134406909</v>
      </c>
      <c r="E53" s="53" t="n">
        <v>1.09880939134305</v>
      </c>
      <c r="F53" s="53" t="n">
        <v>-3.66654409833482</v>
      </c>
      <c r="G53" s="53" t="n">
        <v>-1.46352886078913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50" t="s">
        <v>98</v>
      </c>
      <c r="B54" s="53" t="n">
        <v>-5.43884121683505</v>
      </c>
      <c r="C54" s="53" t="n">
        <v>-5.66141883459729</v>
      </c>
      <c r="D54" s="53" t="n">
        <v>-6.33023050674342</v>
      </c>
      <c r="E54" s="53" t="n">
        <v>-5.99014940979006</v>
      </c>
      <c r="F54" s="53" t="n">
        <v>-5.51284148535907</v>
      </c>
      <c r="G54" s="53" t="n">
        <v>-5.7671102661597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50" t="s">
        <v>99</v>
      </c>
      <c r="B55" s="53" t="n">
        <v>-7.42799243045104</v>
      </c>
      <c r="C55" s="53" t="n">
        <v>-5.69589661400697</v>
      </c>
      <c r="D55" s="53" t="n">
        <v>-3.9874107850912</v>
      </c>
      <c r="E55" s="53" t="n">
        <v>-3.39811508517239</v>
      </c>
      <c r="F55" s="53" t="n">
        <v>-1.49469067405355</v>
      </c>
      <c r="G55" s="53" t="n">
        <v>-5.17133547859946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50" t="s">
        <v>100</v>
      </c>
      <c r="B56" s="53" t="n">
        <v>3.68444773524772</v>
      </c>
      <c r="C56" s="53" t="n">
        <v>4.62098732128406</v>
      </c>
      <c r="D56" s="53" t="n">
        <v>-0.985984564953669</v>
      </c>
      <c r="E56" s="53" t="n">
        <v>-0.95440084835631</v>
      </c>
      <c r="F56" s="53" t="n">
        <v>0.134747202530904</v>
      </c>
      <c r="G56" s="53" t="n">
        <v>1.77009036609171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50" t="s">
        <v>101</v>
      </c>
      <c r="B57" s="53" t="n">
        <v>-4.37320499883568</v>
      </c>
      <c r="C57" s="53" t="n">
        <v>-5.09243740814274</v>
      </c>
      <c r="D57" s="53" t="n">
        <v>0.828966919527645</v>
      </c>
      <c r="E57" s="53" t="n">
        <v>4.83634138880392</v>
      </c>
      <c r="F57" s="53" t="n">
        <v>3.72688977299321</v>
      </c>
      <c r="G57" s="53" t="n">
        <v>-1.17904683261821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50" t="s">
        <v>102</v>
      </c>
      <c r="B58" s="53" t="n">
        <v>1.99032436118056</v>
      </c>
      <c r="C58" s="53" t="n">
        <v>2.4913062377744</v>
      </c>
      <c r="D58" s="53" t="n">
        <v>4.31500297318959</v>
      </c>
      <c r="E58" s="53" t="n">
        <v>-0.350150272825421</v>
      </c>
      <c r="F58" s="53" t="n">
        <v>-0.52456427322466</v>
      </c>
      <c r="G58" s="53" t="n">
        <v>1.90337678821694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50" t="s">
        <v>103</v>
      </c>
      <c r="B59" s="53" t="n">
        <v>0.474341016172164</v>
      </c>
      <c r="C59" s="53" t="n">
        <v>2.16832339297548</v>
      </c>
      <c r="D59" s="53" t="n">
        <v>-1.03598691384951</v>
      </c>
      <c r="E59" s="53" t="n">
        <v>-0.491932886299084</v>
      </c>
      <c r="F59" s="53" t="n">
        <v>-1.51394874121116</v>
      </c>
      <c r="G59" s="53" t="n">
        <v>0.136492910672396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50" t="s">
        <v>104</v>
      </c>
      <c r="B60" s="53" t="n">
        <v>1.88840657773835</v>
      </c>
      <c r="C60" s="53" t="n">
        <v>0.832836053239239</v>
      </c>
      <c r="D60" s="53" t="n">
        <v>1.97595792637115</v>
      </c>
      <c r="E60" s="53" t="n">
        <v>3.89900832769326</v>
      </c>
      <c r="F60" s="53" t="n">
        <v>-1.28965398123093</v>
      </c>
      <c r="G60" s="53" t="n">
        <v>1.76369676646955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50" t="s">
        <v>105</v>
      </c>
      <c r="B61" s="53" t="n">
        <v>-3.12529153838978</v>
      </c>
      <c r="C61" s="53" t="n">
        <v>-3.71037463976945</v>
      </c>
      <c r="D61" s="53" t="n">
        <v>-4.87241828139198</v>
      </c>
      <c r="E61" s="53" t="n">
        <v>-13.3001019598958</v>
      </c>
      <c r="F61" s="53" t="n">
        <v>-12.814231554389</v>
      </c>
      <c r="G61" s="53" t="n">
        <v>-6.27909345556405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50" t="s">
        <v>106</v>
      </c>
      <c r="B62" s="53" t="n">
        <v>0.51040061633282</v>
      </c>
      <c r="C62" s="53" t="n">
        <v>1.22655122655123</v>
      </c>
      <c r="D62" s="53" t="n">
        <v>-0.041306312120821</v>
      </c>
      <c r="E62" s="53" t="n">
        <v>4.83143865150921</v>
      </c>
      <c r="F62" s="53" t="n">
        <v>7.61974846133262</v>
      </c>
      <c r="G62" s="53" t="n">
        <v>1.83620347677711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50" t="s">
        <v>107</v>
      </c>
      <c r="B63" s="53" t="n">
        <v>0.241129315575996</v>
      </c>
      <c r="C63" s="53" t="n">
        <v>-1.62614503313007</v>
      </c>
      <c r="D63" s="53" t="n">
        <v>2.0997443115783</v>
      </c>
      <c r="E63" s="53" t="n">
        <v>-1.24333925399645</v>
      </c>
      <c r="F63" s="53" t="n">
        <v>4.32647479331137</v>
      </c>
      <c r="G63" s="53" t="n">
        <v>0.34418356456777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50" t="s">
        <v>108</v>
      </c>
      <c r="B64" s="53" t="n">
        <v>0.731206091791057</v>
      </c>
      <c r="C64" s="53" t="n">
        <v>0.778210116731518</v>
      </c>
      <c r="D64" s="53" t="n">
        <v>-0.0480623292522513</v>
      </c>
      <c r="E64" s="53" t="n">
        <v>2.30342042155749</v>
      </c>
      <c r="F64" s="53" t="n">
        <v>10.1888816063874</v>
      </c>
      <c r="G64" s="53" t="n">
        <v>1.68576670477811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50" t="s">
        <v>109</v>
      </c>
      <c r="B65" s="53" t="n">
        <v>1.20192307692308</v>
      </c>
      <c r="C65" s="53" t="n">
        <v>0.790840101184929</v>
      </c>
      <c r="D65" s="53" t="n">
        <v>-0.701035102371372</v>
      </c>
      <c r="E65" s="53" t="n">
        <v>-2.53839985195238</v>
      </c>
      <c r="F65" s="53" t="n">
        <v>-10.9446817714811</v>
      </c>
      <c r="G65" s="53" t="n">
        <v>-1.08098214052245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50" t="s">
        <v>110</v>
      </c>
      <c r="B66" s="53" t="n">
        <v>0.0296912114014252</v>
      </c>
      <c r="C66" s="53" t="n">
        <v>0.369861566099546</v>
      </c>
      <c r="D66" s="53" t="n">
        <v>2.81883984096238</v>
      </c>
      <c r="E66" s="53" t="n">
        <v>5.01598151840248</v>
      </c>
      <c r="F66" s="53" t="n">
        <v>1.20833080332746</v>
      </c>
      <c r="G66" s="53" t="n">
        <v>1.61196523357371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50" t="s">
        <v>111</v>
      </c>
      <c r="B67" s="53" t="n">
        <v>-17.534486260174</v>
      </c>
      <c r="C67" s="53" t="n">
        <v>-19.9568330174774</v>
      </c>
      <c r="D67" s="53" t="n">
        <v>-22.6438947003123</v>
      </c>
      <c r="E67" s="53" t="n">
        <v>-18.6897299903568</v>
      </c>
      <c r="F67" s="53" t="n">
        <v>-17.8365730741541</v>
      </c>
      <c r="G67" s="53" t="n">
        <v>-19.3114356623673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50" t="s">
        <v>112</v>
      </c>
      <c r="B68" s="53" t="n">
        <v>-6.78955045749901</v>
      </c>
      <c r="C68" s="53" t="n">
        <v>-8.21111476487997</v>
      </c>
      <c r="D68" s="53" t="n">
        <v>-2.35203640208928</v>
      </c>
      <c r="E68" s="53" t="n">
        <v>-2.97605811281595</v>
      </c>
      <c r="F68" s="53" t="n">
        <v>-4.80467323840818</v>
      </c>
      <c r="G68" s="53" t="n">
        <v>-5.33656605257897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50" t="s">
        <v>113</v>
      </c>
      <c r="B69" s="53" t="n">
        <v>-2.4713940206898</v>
      </c>
      <c r="C69" s="53" t="n">
        <v>-0.17196288467739</v>
      </c>
      <c r="D69" s="53" t="n">
        <v>-2.40540806615693</v>
      </c>
      <c r="E69" s="53" t="n">
        <v>-0.485121662401161</v>
      </c>
      <c r="F69" s="53" t="n">
        <v>-2.42387052235944</v>
      </c>
      <c r="G69" s="53" t="n">
        <v>-1.66206873062907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50" t="s">
        <v>114</v>
      </c>
      <c r="B70" s="53" t="n">
        <v>-2.42565694875696</v>
      </c>
      <c r="C70" s="53" t="n">
        <v>0.782343441593397</v>
      </c>
      <c r="D70" s="53" t="n">
        <v>-0.961667787491594</v>
      </c>
      <c r="E70" s="53" t="n">
        <v>-1.38185168125288</v>
      </c>
      <c r="F70" s="53" t="n">
        <v>-1.94167125226004</v>
      </c>
      <c r="G70" s="53" t="n">
        <v>-1.27385446611021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50" t="s">
        <v>115</v>
      </c>
      <c r="B71" s="53" t="n">
        <v>-0.576639685624586</v>
      </c>
      <c r="C71" s="53" t="n">
        <v>-2.43563721824591</v>
      </c>
      <c r="D71" s="53" t="n">
        <v>-6.48468798804916</v>
      </c>
      <c r="E71" s="53" t="n">
        <v>-2.00840728631481</v>
      </c>
      <c r="F71" s="53" t="n">
        <v>-1.46705146705147</v>
      </c>
      <c r="G71" s="53" t="n">
        <v>-2.49989475604451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50" t="s">
        <v>116</v>
      </c>
      <c r="B72" s="53" t="n">
        <v>-1.4327755461517</v>
      </c>
      <c r="C72" s="53" t="n">
        <v>-0.251834008540458</v>
      </c>
      <c r="D72" s="53" t="n">
        <v>2.04037176880627</v>
      </c>
      <c r="E72" s="53" t="n">
        <v>-2.4944391483953</v>
      </c>
      <c r="F72" s="53" t="n">
        <v>-4.55617931820031</v>
      </c>
      <c r="G72" s="53" t="n">
        <v>-0.980117009563697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50" t="s">
        <v>117</v>
      </c>
      <c r="B73" s="53" t="n">
        <v>-1.63884409187988</v>
      </c>
      <c r="C73" s="53" t="n">
        <v>-1.73069886571533</v>
      </c>
      <c r="D73" s="53" t="n">
        <v>-1.55482815057283</v>
      </c>
      <c r="E73" s="53" t="n">
        <v>-0.908424311552876</v>
      </c>
      <c r="F73" s="53" t="n">
        <v>-1.90094621089421</v>
      </c>
      <c r="G73" s="53" t="n">
        <v>-1.53196561071504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50" t="s">
        <v>118</v>
      </c>
      <c r="B74" s="53" t="n">
        <v>-1.55093720919927</v>
      </c>
      <c r="C74" s="53" t="n">
        <v>-2.78139777339241</v>
      </c>
      <c r="D74" s="53" t="n">
        <v>-2.44316744370957</v>
      </c>
      <c r="E74" s="53" t="n">
        <v>-5.12641315519013</v>
      </c>
      <c r="F74" s="53" t="n">
        <v>-2.73722627737226</v>
      </c>
      <c r="G74" s="53" t="n">
        <v>-2.71969769655997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50" t="s">
        <v>119</v>
      </c>
      <c r="B75" s="53" t="n">
        <v>4.74411486699374</v>
      </c>
      <c r="C75" s="53" t="n">
        <v>5.63385675986212</v>
      </c>
      <c r="D75" s="53" t="n">
        <v>11.106583188234</v>
      </c>
      <c r="E75" s="53" t="n">
        <v>5.30808562267094</v>
      </c>
      <c r="F75" s="53" t="n">
        <v>6.5487358170285</v>
      </c>
      <c r="G75" s="53" t="n">
        <v>6.47532774945375</v>
      </c>
      <c r="I75" s="17"/>
      <c r="J75" s="17"/>
      <c r="K75" s="17"/>
      <c r="L75" s="17"/>
      <c r="M75" s="17"/>
      <c r="N75" s="17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50" t="s">
        <v>120</v>
      </c>
      <c r="B76" s="53" t="n">
        <v>-3.82879979373469</v>
      </c>
      <c r="C76" s="53" t="n">
        <v>-3.48065697400384</v>
      </c>
      <c r="D76" s="53" t="n">
        <v>-7.62562101963923</v>
      </c>
      <c r="E76" s="53" t="n">
        <v>-4.16820968604699</v>
      </c>
      <c r="F76" s="53" t="n">
        <v>-10.5903068925038</v>
      </c>
      <c r="G76" s="53" t="n">
        <v>-5.20510463649772</v>
      </c>
      <c r="I76" s="17"/>
      <c r="J76" s="17"/>
      <c r="K76" s="17"/>
      <c r="L76" s="17"/>
      <c r="M76" s="17"/>
      <c r="N76" s="17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50" t="s">
        <v>121</v>
      </c>
      <c r="B77" s="53" t="n">
        <v>2.33243967828418</v>
      </c>
      <c r="C77" s="53" t="n">
        <v>4.54528379850494</v>
      </c>
      <c r="D77" s="53" t="n">
        <v>3.98498411781692</v>
      </c>
      <c r="E77" s="53" t="n">
        <v>6.74967797337913</v>
      </c>
      <c r="F77" s="53" t="n">
        <v>10.9631435806058</v>
      </c>
      <c r="G77" s="53" t="n">
        <v>4.58440445586975</v>
      </c>
      <c r="I77" s="17"/>
      <c r="J77" s="17"/>
      <c r="K77" s="17"/>
      <c r="L77" s="17"/>
      <c r="M77" s="17"/>
      <c r="N77" s="17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50" t="s">
        <v>122</v>
      </c>
      <c r="B78" s="53" t="n">
        <v>1.13527202864379</v>
      </c>
      <c r="C78" s="53" t="n">
        <v>1.49473608565988</v>
      </c>
      <c r="D78" s="53" t="n">
        <v>-0.406137184115523</v>
      </c>
      <c r="E78" s="53" t="n">
        <v>-1.45603732603974</v>
      </c>
      <c r="F78" s="53" t="n">
        <v>-2.07910750507099</v>
      </c>
      <c r="G78" s="53" t="n">
        <v>0.151649094058374</v>
      </c>
      <c r="I78" s="17"/>
      <c r="J78" s="17"/>
      <c r="K78" s="17"/>
      <c r="L78" s="17"/>
      <c r="M78" s="17"/>
      <c r="N78" s="17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50" t="s">
        <v>123</v>
      </c>
      <c r="B79" s="53" t="n">
        <v>-2.57749762542095</v>
      </c>
      <c r="C79" s="53" t="n">
        <v>-0.722200587673027</v>
      </c>
      <c r="D79" s="53" t="n">
        <v>-2.54783730089575</v>
      </c>
      <c r="E79" s="53" t="n">
        <v>-2.39183673469388</v>
      </c>
      <c r="F79" s="53" t="n">
        <v>-2.49438978076989</v>
      </c>
      <c r="G79" s="53" t="n">
        <v>-2.15575393977667</v>
      </c>
      <c r="I79" s="17"/>
      <c r="J79" s="17"/>
      <c r="K79" s="17"/>
      <c r="L79" s="17"/>
      <c r="M79" s="17"/>
      <c r="N79" s="17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50" t="s">
        <v>124</v>
      </c>
      <c r="B80" s="53" t="n">
        <v>5.45978284954576</v>
      </c>
      <c r="C80" s="53" t="n">
        <v>5.75188103983169</v>
      </c>
      <c r="D80" s="53" t="n">
        <v>2.59656652360515</v>
      </c>
      <c r="E80" s="53" t="n">
        <v>0.418165091578155</v>
      </c>
      <c r="F80" s="53" t="n">
        <v>3.85943170753297</v>
      </c>
      <c r="G80" s="53" t="n">
        <v>3.91583054626533</v>
      </c>
      <c r="I80" s="17"/>
      <c r="J80" s="17"/>
      <c r="K80" s="17"/>
      <c r="L80" s="17"/>
      <c r="M80" s="17"/>
      <c r="N80" s="17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50" t="s">
        <v>125</v>
      </c>
      <c r="B81" s="53" t="n">
        <v>5.85998235071648</v>
      </c>
      <c r="C81" s="53" t="n">
        <v>3.44618289722147</v>
      </c>
      <c r="D81" s="53" t="n">
        <v>7.44962699574705</v>
      </c>
      <c r="E81" s="53" t="n">
        <v>9.06554509869243</v>
      </c>
      <c r="F81" s="53" t="n">
        <v>6.96326600187505</v>
      </c>
      <c r="G81" s="53" t="n">
        <v>6.31127234742347</v>
      </c>
      <c r="I81" s="17"/>
      <c r="J81" s="17"/>
      <c r="K81" s="17"/>
      <c r="L81" s="17"/>
      <c r="M81" s="17"/>
      <c r="N81" s="17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50" t="s">
        <v>126</v>
      </c>
      <c r="B82" s="53" t="n">
        <v>2.26862235277772</v>
      </c>
      <c r="C82" s="53" t="n">
        <v>3.40309016233131</v>
      </c>
      <c r="D82" s="53" t="n">
        <v>2.71874898614671</v>
      </c>
      <c r="E82" s="53" t="n">
        <v>0.507808025657669</v>
      </c>
      <c r="F82" s="53" t="n">
        <v>2.00796812749004</v>
      </c>
      <c r="G82" s="53" t="n">
        <v>2.26390041493776</v>
      </c>
      <c r="I82" s="17"/>
      <c r="J82" s="17"/>
      <c r="K82" s="17"/>
      <c r="L82" s="17"/>
      <c r="M82" s="17"/>
      <c r="N82" s="17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59" t="s">
        <v>127</v>
      </c>
      <c r="B83" s="53" t="n">
        <v>6.65683344331017</v>
      </c>
      <c r="C83" s="53" t="n">
        <v>6.67675430300738</v>
      </c>
      <c r="D83" s="53" t="n">
        <v>3.61011970563153</v>
      </c>
      <c r="E83" s="53" t="n">
        <v>5.96413918857317</v>
      </c>
      <c r="F83" s="53" t="n">
        <v>3.21043586939541</v>
      </c>
      <c r="G83" s="53" t="n">
        <v>5.62988931087091</v>
      </c>
      <c r="I83" s="17"/>
      <c r="J83" s="17"/>
      <c r="K83" s="17"/>
      <c r="L83" s="17"/>
      <c r="M83" s="17"/>
      <c r="N83" s="17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59" t="s">
        <v>128</v>
      </c>
      <c r="B84" s="53" t="n">
        <v>4.47812795691098</v>
      </c>
      <c r="C84" s="53" t="n">
        <v>7.11583924349882</v>
      </c>
      <c r="D84" s="53" t="n">
        <v>5.46884526277283</v>
      </c>
      <c r="E84" s="53" t="n">
        <v>4.48125044812505</v>
      </c>
      <c r="F84" s="53" t="n">
        <v>5.44917883902218</v>
      </c>
      <c r="G84" s="53" t="n">
        <v>5.30585653966947</v>
      </c>
      <c r="I84" s="17"/>
      <c r="J84" s="17"/>
      <c r="K84" s="17"/>
      <c r="L84" s="17"/>
      <c r="M84" s="17"/>
      <c r="N84" s="17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59" t="s">
        <v>129</v>
      </c>
      <c r="B85" s="53" t="n">
        <v>4.61709946531515</v>
      </c>
      <c r="C85" s="53" t="n">
        <v>5.20028691238137</v>
      </c>
      <c r="D85" s="53" t="n">
        <v>2.6620035840222</v>
      </c>
      <c r="E85" s="53" t="n">
        <v>-0.192149327477354</v>
      </c>
      <c r="F85" s="53" t="n">
        <v>0.631594057274098</v>
      </c>
      <c r="G85" s="53" t="n">
        <v>3.20357184545348</v>
      </c>
      <c r="I85" s="17"/>
      <c r="J85" s="17"/>
      <c r="K85" s="17"/>
      <c r="L85" s="17"/>
      <c r="M85" s="17"/>
      <c r="N85" s="17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59" t="s">
        <v>130</v>
      </c>
      <c r="B86" s="53" t="n">
        <v>-3.50103216354798</v>
      </c>
      <c r="C86" s="53" t="n">
        <v>-4.60755775837201</v>
      </c>
      <c r="D86" s="53" t="n">
        <v>-3.59525887553141</v>
      </c>
      <c r="E86" s="53" t="n">
        <v>-2.76058855885589</v>
      </c>
      <c r="F86" s="53" t="n">
        <v>-1.50488552884958</v>
      </c>
      <c r="G86" s="53" t="n">
        <v>-3.47850182945105</v>
      </c>
      <c r="I86" s="17"/>
      <c r="J86" s="17"/>
      <c r="K86" s="17"/>
      <c r="L86" s="17"/>
      <c r="M86" s="17"/>
      <c r="N86" s="17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59" t="s">
        <v>131</v>
      </c>
      <c r="B87" s="53" t="n">
        <v>2.83619425515397</v>
      </c>
      <c r="C87" s="53" t="n">
        <v>1.64669012535738</v>
      </c>
      <c r="D87" s="53" t="n">
        <v>1.44559313124233</v>
      </c>
      <c r="E87" s="53" t="n">
        <v>1.72176065052148</v>
      </c>
      <c r="F87" s="53" t="n">
        <v>-1.41926140477915</v>
      </c>
      <c r="G87" s="53" t="n">
        <v>1.77468683720222</v>
      </c>
      <c r="I87" s="17"/>
      <c r="J87" s="17"/>
      <c r="K87" s="17"/>
      <c r="L87" s="17"/>
      <c r="M87" s="17"/>
      <c r="N87" s="17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59" t="s">
        <v>132</v>
      </c>
      <c r="B88" s="53" t="n">
        <v>-0.0218087872636682</v>
      </c>
      <c r="C88" s="53" t="n">
        <v>-0.12711291413117</v>
      </c>
      <c r="D88" s="53" t="n">
        <v>2.70604830584103</v>
      </c>
      <c r="E88" s="53" t="n">
        <v>3.42346725983595</v>
      </c>
      <c r="F88" s="53" t="n">
        <v>2.47539297781695</v>
      </c>
      <c r="G88" s="53" t="n">
        <v>1.26765185052992</v>
      </c>
      <c r="I88" s="17"/>
      <c r="J88" s="17"/>
      <c r="K88" s="17"/>
      <c r="L88" s="17"/>
      <c r="M88" s="17"/>
      <c r="N88" s="17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59" t="s">
        <v>133</v>
      </c>
      <c r="B89" s="53" t="n">
        <v>1.94140546345392</v>
      </c>
      <c r="C89" s="53" t="n">
        <v>0.77448006932409</v>
      </c>
      <c r="D89" s="53" t="n">
        <v>-0.48490624211677</v>
      </c>
      <c r="E89" s="53" t="n">
        <v>0.265483751722284</v>
      </c>
      <c r="F89" s="53" t="n">
        <v>2.23639882445703</v>
      </c>
      <c r="G89" s="53" t="n">
        <v>0.944238214076596</v>
      </c>
      <c r="I89" s="17"/>
      <c r="J89" s="17"/>
      <c r="K89" s="17"/>
      <c r="L89" s="17"/>
      <c r="M89" s="17"/>
      <c r="N89" s="17"/>
      <c r="P89" s="17"/>
      <c r="Q89" s="17"/>
      <c r="R89" s="17"/>
      <c r="S89" s="17"/>
      <c r="T89" s="17"/>
      <c r="U89" s="17"/>
    </row>
    <row r="90" customFormat="false" ht="13.5" hidden="false" customHeight="false" outlineLevel="0" collapsed="false">
      <c r="A90" s="59" t="s">
        <v>134</v>
      </c>
      <c r="B90" s="53" t="n">
        <v>1.17360459565783</v>
      </c>
      <c r="C90" s="53" t="n">
        <v>2.97737410651905</v>
      </c>
      <c r="D90" s="53" t="n">
        <v>0.259125732311852</v>
      </c>
      <c r="E90" s="53" t="n">
        <v>2.12494972516423</v>
      </c>
      <c r="F90" s="53" t="n">
        <v>-2.97973778307509</v>
      </c>
      <c r="G90" s="53" t="n">
        <v>1.19502168159036</v>
      </c>
      <c r="I90" s="17"/>
      <c r="J90" s="17"/>
      <c r="K90" s="17"/>
      <c r="L90" s="17"/>
      <c r="M90" s="17"/>
      <c r="N90" s="17"/>
      <c r="P90" s="17"/>
      <c r="Q90" s="17"/>
      <c r="R90" s="17"/>
      <c r="S90" s="17"/>
      <c r="T90" s="17"/>
      <c r="U90" s="17"/>
    </row>
    <row r="91" customFormat="false" ht="13.5" hidden="false" customHeight="false" outlineLevel="0" collapsed="false">
      <c r="A91" s="59" t="s">
        <v>135</v>
      </c>
      <c r="B91" s="53" t="n">
        <v>-0.925715029447174</v>
      </c>
      <c r="C91" s="53" t="n">
        <v>0.234852043212776</v>
      </c>
      <c r="D91" s="53" t="n">
        <v>1.67715473648725</v>
      </c>
      <c r="E91" s="53" t="n">
        <v>0.9451919921234</v>
      </c>
      <c r="F91" s="53" t="n">
        <v>8.75849111143229</v>
      </c>
      <c r="G91" s="53" t="n">
        <v>0.900429624023329</v>
      </c>
      <c r="I91" s="17"/>
      <c r="J91" s="17"/>
      <c r="K91" s="17"/>
      <c r="L91" s="17"/>
      <c r="M91" s="17"/>
      <c r="N91" s="17"/>
      <c r="P91" s="17"/>
      <c r="Q91" s="17"/>
      <c r="R91" s="17"/>
      <c r="S91" s="17"/>
      <c r="T91" s="17"/>
      <c r="U91" s="17"/>
    </row>
    <row r="92" customFormat="false" ht="13.5" hidden="false" customHeight="false" outlineLevel="0" collapsed="false">
      <c r="A92" s="59" t="s">
        <v>136</v>
      </c>
      <c r="B92" s="53" t="n">
        <v>3.09703269454981</v>
      </c>
      <c r="C92" s="53" t="n">
        <v>3.08497344579819</v>
      </c>
      <c r="D92" s="53" t="n">
        <v>1.58041610256127</v>
      </c>
      <c r="E92" s="53" t="n">
        <v>-0.0390142401976722</v>
      </c>
      <c r="F92" s="53" t="n">
        <v>-1.08970099667774</v>
      </c>
      <c r="G92" s="53" t="n">
        <v>1.91219458386189</v>
      </c>
      <c r="I92" s="17"/>
      <c r="J92" s="17"/>
      <c r="K92" s="17"/>
      <c r="L92" s="17"/>
      <c r="M92" s="17"/>
      <c r="N92" s="17"/>
      <c r="P92" s="17"/>
      <c r="Q92" s="17"/>
      <c r="R92" s="17"/>
      <c r="S92" s="17"/>
      <c r="T92" s="17"/>
      <c r="U92" s="17"/>
    </row>
    <row r="93" customFormat="false" ht="13.5" hidden="false" customHeight="false" outlineLevel="0" collapsed="false">
      <c r="A93" s="59" t="s">
        <v>137</v>
      </c>
      <c r="B93" s="53" t="n">
        <v>-0.692862717614641</v>
      </c>
      <c r="C93" s="53" t="n">
        <v>1.25009470414425</v>
      </c>
      <c r="D93" s="53" t="n">
        <v>1.41982864137087</v>
      </c>
      <c r="E93" s="53" t="n">
        <v>-0.939959669550511</v>
      </c>
      <c r="F93" s="53" t="n">
        <v>0.624748085449416</v>
      </c>
      <c r="G93" s="53" t="n">
        <v>0.208900458390384</v>
      </c>
      <c r="I93" s="17"/>
      <c r="J93" s="17"/>
      <c r="K93" s="17"/>
      <c r="L93" s="17"/>
      <c r="M93" s="17"/>
      <c r="N93" s="17"/>
      <c r="P93" s="17"/>
      <c r="Q93" s="17"/>
      <c r="R93" s="17"/>
      <c r="S93" s="17"/>
      <c r="T93" s="17"/>
      <c r="U93" s="17"/>
    </row>
    <row r="94" customFormat="false" ht="13.5" hidden="false" customHeight="false" outlineLevel="0" collapsed="false">
      <c r="A94" s="59" t="s">
        <v>138</v>
      </c>
      <c r="B94" s="53" t="n">
        <v>5.53185346763328</v>
      </c>
      <c r="C94" s="53" t="n">
        <v>4.71166317469819</v>
      </c>
      <c r="D94" s="53" t="n">
        <v>4.40636146646284</v>
      </c>
      <c r="E94" s="53" t="n">
        <v>2.78753652690679</v>
      </c>
      <c r="F94" s="53" t="n">
        <v>1.78917150677615</v>
      </c>
      <c r="G94" s="53" t="n">
        <v>4.37344393858384</v>
      </c>
      <c r="I94" s="17"/>
      <c r="J94" s="17"/>
      <c r="K94" s="17"/>
      <c r="L94" s="17"/>
      <c r="M94" s="17"/>
      <c r="N94" s="17"/>
      <c r="P94" s="17"/>
      <c r="Q94" s="17"/>
      <c r="R94" s="17"/>
      <c r="S94" s="17"/>
      <c r="T94" s="17"/>
      <c r="U94" s="17"/>
    </row>
    <row r="95" customFormat="false" ht="9" hidden="false" customHeight="true" outlineLevel="0" collapsed="false">
      <c r="A95" s="18"/>
      <c r="B95" s="18"/>
      <c r="C95" s="18"/>
      <c r="D95" s="18"/>
      <c r="E95" s="18"/>
      <c r="F95" s="18"/>
      <c r="G95" s="18"/>
    </row>
    <row r="97" customFormat="false" ht="13.5" hidden="false" customHeight="false" outlineLevel="0" collapsed="false">
      <c r="A97" s="50" t="s">
        <v>24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Utente</cp:lastModifiedBy>
  <cp:lastPrinted>2018-03-29T08:07:27Z</cp:lastPrinted>
  <dcterms:modified xsi:type="dcterms:W3CDTF">2019-04-14T21:58:21Z</dcterms:modified>
  <cp:revision>0</cp:revision>
  <dc:subject/>
  <dc:title/>
</cp:coreProperties>
</file>