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52">
  <si>
    <t xml:space="preserve">Tavola 1.1 - Convenzioni di Compravendite di unità immobiliari (a) per tipologia di utilizzo, trimestre, regione e ripartizione geografica -
 I-III trimestre 2019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I trimestre 2019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9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I trimestre 2019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8" min="8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I3" s="5"/>
      <c r="J3" s="5"/>
      <c r="K3" s="5"/>
      <c r="L3" s="5"/>
      <c r="M3" s="5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true" outlineLevel="0" collapsed="false">
      <c r="A5" s="8"/>
      <c r="B5" s="9" t="s">
        <v>6</v>
      </c>
      <c r="C5" s="9"/>
      <c r="D5" s="9"/>
      <c r="E5" s="9"/>
      <c r="I5" s="5"/>
      <c r="J5" s="5"/>
      <c r="K5" s="5"/>
      <c r="L5" s="5"/>
      <c r="M5" s="5"/>
    </row>
    <row r="6" customFormat="false" ht="15" hidden="false" customHeight="false" outlineLevel="0" collapsed="false">
      <c r="A6" s="10" t="s">
        <v>7</v>
      </c>
      <c r="B6" s="11" t="n">
        <v>16410</v>
      </c>
      <c r="C6" s="11" t="n">
        <v>15585</v>
      </c>
      <c r="D6" s="11" t="n">
        <v>786</v>
      </c>
      <c r="E6" s="11" t="n">
        <v>39</v>
      </c>
      <c r="G6" s="12"/>
      <c r="H6" s="12"/>
      <c r="I6" s="5"/>
      <c r="J6" s="13"/>
      <c r="K6" s="13"/>
      <c r="L6" s="5"/>
      <c r="M6" s="5"/>
      <c r="O6" s="12"/>
      <c r="P6" s="12"/>
      <c r="Q6" s="12"/>
      <c r="R6" s="12"/>
    </row>
    <row r="7" customFormat="false" ht="15" hidden="false" customHeight="false" outlineLevel="0" collapsed="false">
      <c r="A7" s="10" t="s">
        <v>8</v>
      </c>
      <c r="B7" s="11" t="n">
        <v>452</v>
      </c>
      <c r="C7" s="11" t="n">
        <v>418</v>
      </c>
      <c r="D7" s="11" t="n">
        <v>30</v>
      </c>
      <c r="E7" s="11" t="n">
        <v>4</v>
      </c>
      <c r="G7" s="12"/>
      <c r="H7" s="12"/>
      <c r="I7" s="5"/>
      <c r="J7" s="5"/>
      <c r="K7" s="5"/>
      <c r="L7" s="5"/>
      <c r="M7" s="5"/>
      <c r="O7" s="12"/>
      <c r="P7" s="12"/>
      <c r="Q7" s="12"/>
      <c r="R7" s="12"/>
    </row>
    <row r="8" customFormat="false" ht="15" hidden="false" customHeight="false" outlineLevel="0" collapsed="false">
      <c r="A8" s="10" t="s">
        <v>9</v>
      </c>
      <c r="B8" s="11" t="n">
        <v>7744</v>
      </c>
      <c r="C8" s="11" t="n">
        <v>7435</v>
      </c>
      <c r="D8" s="11" t="n">
        <v>238</v>
      </c>
      <c r="E8" s="11" t="n">
        <v>71</v>
      </c>
      <c r="G8" s="12"/>
      <c r="H8" s="12"/>
      <c r="I8" s="5"/>
      <c r="J8" s="13"/>
      <c r="K8" s="13"/>
      <c r="L8" s="5"/>
      <c r="M8" s="5"/>
      <c r="O8" s="12"/>
      <c r="P8" s="12"/>
      <c r="Q8" s="12"/>
      <c r="R8" s="12"/>
    </row>
    <row r="9" customFormat="false" ht="15" hidden="false" customHeight="false" outlineLevel="0" collapsed="false">
      <c r="A9" s="10" t="s">
        <v>10</v>
      </c>
      <c r="B9" s="11" t="n">
        <v>39741</v>
      </c>
      <c r="C9" s="11" t="n">
        <v>37407</v>
      </c>
      <c r="D9" s="11" t="n">
        <v>2171</v>
      </c>
      <c r="E9" s="11" t="n">
        <v>163</v>
      </c>
      <c r="G9" s="12"/>
      <c r="H9" s="12"/>
      <c r="I9" s="5"/>
      <c r="J9" s="13"/>
      <c r="K9" s="13"/>
      <c r="L9" s="13"/>
      <c r="M9" s="5"/>
      <c r="O9" s="12"/>
      <c r="P9" s="12"/>
      <c r="Q9" s="12"/>
      <c r="R9" s="12"/>
    </row>
    <row r="10" customFormat="false" ht="13.5" hidden="false" customHeight="false" outlineLevel="0" collapsed="false">
      <c r="A10" s="10" t="s">
        <v>11</v>
      </c>
      <c r="B10" s="11" t="n">
        <f aca="false">B11+B12</f>
        <v>3371</v>
      </c>
      <c r="C10" s="11" t="n">
        <f aca="false">C11+C12</f>
        <v>3224</v>
      </c>
      <c r="D10" s="11" t="n">
        <f aca="false">D11+D12</f>
        <v>136</v>
      </c>
      <c r="E10" s="11" t="n">
        <f aca="false">E11+E12</f>
        <v>11</v>
      </c>
      <c r="G10" s="12"/>
      <c r="H10" s="12"/>
      <c r="I10" s="14"/>
      <c r="J10" s="15"/>
      <c r="K10" s="15"/>
      <c r="L10" s="15"/>
      <c r="M10" s="15"/>
      <c r="O10" s="12"/>
      <c r="P10" s="12"/>
      <c r="Q10" s="12"/>
      <c r="R10" s="12"/>
    </row>
    <row r="11" s="14" customFormat="true" ht="15" hidden="false" customHeight="false" outlineLevel="0" collapsed="false">
      <c r="A11" s="16" t="s">
        <v>12</v>
      </c>
      <c r="B11" s="11" t="n">
        <v>1479</v>
      </c>
      <c r="C11" s="11" t="n">
        <v>1424</v>
      </c>
      <c r="D11" s="11" t="n">
        <v>52</v>
      </c>
      <c r="E11" s="11" t="n">
        <v>3</v>
      </c>
      <c r="F11" s="0"/>
      <c r="G11" s="12"/>
      <c r="H11" s="12"/>
      <c r="I11" s="5"/>
      <c r="J11" s="13"/>
      <c r="K11" s="13"/>
      <c r="L11" s="5"/>
      <c r="M11" s="5"/>
      <c r="O11" s="12"/>
      <c r="P11" s="12"/>
      <c r="Q11" s="12"/>
      <c r="R11" s="12"/>
    </row>
    <row r="12" s="14" customFormat="true" ht="15" hidden="false" customHeight="false" outlineLevel="0" collapsed="false">
      <c r="A12" s="16" t="s">
        <v>13</v>
      </c>
      <c r="B12" s="11" t="n">
        <v>1892</v>
      </c>
      <c r="C12" s="11" t="n">
        <v>1800</v>
      </c>
      <c r="D12" s="11" t="n">
        <v>84</v>
      </c>
      <c r="E12" s="11" t="n">
        <v>8</v>
      </c>
      <c r="F12" s="0"/>
      <c r="G12" s="12"/>
      <c r="H12" s="12"/>
      <c r="I12" s="5"/>
      <c r="J12" s="13"/>
      <c r="K12" s="13"/>
      <c r="L12" s="5"/>
      <c r="M12" s="5"/>
      <c r="O12" s="12"/>
      <c r="P12" s="12"/>
      <c r="Q12" s="12"/>
      <c r="R12" s="12"/>
    </row>
    <row r="13" customFormat="false" ht="15" hidden="false" customHeight="false" outlineLevel="0" collapsed="false">
      <c r="A13" s="10" t="s">
        <v>14</v>
      </c>
      <c r="B13" s="11" t="n">
        <v>16375</v>
      </c>
      <c r="C13" s="11" t="n">
        <v>15279</v>
      </c>
      <c r="D13" s="11" t="n">
        <v>1034</v>
      </c>
      <c r="E13" s="11" t="n">
        <v>62</v>
      </c>
      <c r="G13" s="12"/>
      <c r="H13" s="12"/>
      <c r="I13" s="5"/>
      <c r="J13" s="13"/>
      <c r="K13" s="13"/>
      <c r="L13" s="13"/>
      <c r="M13" s="5"/>
      <c r="O13" s="12"/>
      <c r="P13" s="12"/>
      <c r="Q13" s="12"/>
      <c r="R13" s="12"/>
    </row>
    <row r="14" customFormat="false" ht="15" hidden="false" customHeight="false" outlineLevel="0" collapsed="false">
      <c r="A14" s="10" t="s">
        <v>15</v>
      </c>
      <c r="B14" s="11" t="n">
        <v>4799</v>
      </c>
      <c r="C14" s="11" t="n">
        <v>4506</v>
      </c>
      <c r="D14" s="11" t="n">
        <v>264</v>
      </c>
      <c r="E14" s="11" t="n">
        <v>29</v>
      </c>
      <c r="G14" s="12"/>
      <c r="H14" s="12"/>
      <c r="I14" s="5"/>
      <c r="J14" s="13"/>
      <c r="K14" s="13"/>
      <c r="L14" s="5"/>
      <c r="M14" s="5"/>
      <c r="O14" s="12"/>
      <c r="P14" s="12"/>
      <c r="Q14" s="12"/>
      <c r="R14" s="12"/>
    </row>
    <row r="15" customFormat="false" ht="15" hidden="false" customHeight="false" outlineLevel="0" collapsed="false">
      <c r="A15" s="10" t="s">
        <v>16</v>
      </c>
      <c r="B15" s="11" t="n">
        <v>15129</v>
      </c>
      <c r="C15" s="11" t="n">
        <v>14244</v>
      </c>
      <c r="D15" s="11" t="n">
        <v>834</v>
      </c>
      <c r="E15" s="11" t="n">
        <v>51</v>
      </c>
      <c r="G15" s="12"/>
      <c r="H15" s="12"/>
      <c r="I15" s="5"/>
      <c r="J15" s="13"/>
      <c r="K15" s="13"/>
      <c r="L15" s="5"/>
      <c r="M15" s="5"/>
      <c r="O15" s="12"/>
      <c r="P15" s="12"/>
      <c r="Q15" s="12"/>
      <c r="R15" s="12"/>
    </row>
    <row r="16" customFormat="false" ht="15" hidden="false" customHeight="false" outlineLevel="0" collapsed="false">
      <c r="A16" s="10" t="s">
        <v>17</v>
      </c>
      <c r="B16" s="11" t="n">
        <v>13564</v>
      </c>
      <c r="C16" s="11" t="n">
        <v>12505</v>
      </c>
      <c r="D16" s="11" t="n">
        <v>1018</v>
      </c>
      <c r="E16" s="11" t="n">
        <v>41</v>
      </c>
      <c r="G16" s="12"/>
      <c r="H16" s="12"/>
      <c r="I16" s="5"/>
      <c r="J16" s="13"/>
      <c r="K16" s="13"/>
      <c r="L16" s="13"/>
      <c r="M16" s="5"/>
      <c r="O16" s="12"/>
      <c r="P16" s="12"/>
      <c r="Q16" s="12"/>
      <c r="R16" s="12"/>
    </row>
    <row r="17" customFormat="false" ht="15" hidden="false" customHeight="false" outlineLevel="0" collapsed="false">
      <c r="A17" s="10" t="s">
        <v>18</v>
      </c>
      <c r="B17" s="11" t="n">
        <v>2465</v>
      </c>
      <c r="C17" s="11" t="n">
        <v>2319</v>
      </c>
      <c r="D17" s="11" t="n">
        <v>140</v>
      </c>
      <c r="E17" s="11" t="n">
        <v>6</v>
      </c>
      <c r="G17" s="12"/>
      <c r="H17" s="12"/>
      <c r="I17" s="5"/>
      <c r="J17" s="13"/>
      <c r="K17" s="13"/>
      <c r="L17" s="5"/>
      <c r="M17" s="5"/>
      <c r="O17" s="12"/>
      <c r="P17" s="12"/>
      <c r="Q17" s="12"/>
      <c r="R17" s="12"/>
    </row>
    <row r="18" customFormat="false" ht="15" hidden="false" customHeight="false" outlineLevel="0" collapsed="false">
      <c r="A18" s="10" t="s">
        <v>19</v>
      </c>
      <c r="B18" s="11" t="n">
        <v>4179</v>
      </c>
      <c r="C18" s="11" t="n">
        <v>3925</v>
      </c>
      <c r="D18" s="11" t="n">
        <v>243</v>
      </c>
      <c r="E18" s="11" t="n">
        <v>11</v>
      </c>
      <c r="G18" s="12"/>
      <c r="H18" s="12"/>
      <c r="I18" s="5"/>
      <c r="J18" s="13"/>
      <c r="K18" s="13"/>
      <c r="L18" s="5"/>
      <c r="M18" s="5"/>
      <c r="O18" s="12"/>
      <c r="P18" s="12"/>
      <c r="Q18" s="12"/>
      <c r="R18" s="12"/>
    </row>
    <row r="19" customFormat="false" ht="15" hidden="false" customHeight="false" outlineLevel="0" collapsed="false">
      <c r="A19" s="10" t="s">
        <v>20</v>
      </c>
      <c r="B19" s="11" t="n">
        <v>19613</v>
      </c>
      <c r="C19" s="11" t="n">
        <v>18776</v>
      </c>
      <c r="D19" s="11" t="n">
        <v>792</v>
      </c>
      <c r="E19" s="11" t="n">
        <v>45</v>
      </c>
      <c r="G19" s="12"/>
      <c r="H19" s="12"/>
      <c r="I19" s="5"/>
      <c r="J19" s="13"/>
      <c r="K19" s="13"/>
      <c r="L19" s="5"/>
      <c r="M19" s="5"/>
      <c r="O19" s="12"/>
      <c r="P19" s="12"/>
      <c r="Q19" s="12"/>
      <c r="R19" s="12"/>
    </row>
    <row r="20" customFormat="false" ht="15" hidden="false" customHeight="false" outlineLevel="0" collapsed="false">
      <c r="A20" s="10" t="s">
        <v>21</v>
      </c>
      <c r="B20" s="11" t="n">
        <v>3361</v>
      </c>
      <c r="C20" s="11" t="n">
        <v>3156</v>
      </c>
      <c r="D20" s="11" t="n">
        <v>192</v>
      </c>
      <c r="E20" s="11" t="n">
        <v>13</v>
      </c>
      <c r="G20" s="12"/>
      <c r="H20" s="12"/>
      <c r="I20" s="5"/>
      <c r="J20" s="13"/>
      <c r="K20" s="13"/>
      <c r="L20" s="5"/>
      <c r="M20" s="5"/>
      <c r="O20" s="12"/>
      <c r="P20" s="12"/>
      <c r="Q20" s="12"/>
      <c r="R20" s="12"/>
    </row>
    <row r="21" customFormat="false" ht="15" hidden="false" customHeight="false" outlineLevel="0" collapsed="false">
      <c r="A21" s="10" t="s">
        <v>22</v>
      </c>
      <c r="B21" s="11" t="n">
        <v>612</v>
      </c>
      <c r="C21" s="11" t="n">
        <v>570</v>
      </c>
      <c r="D21" s="11" t="n">
        <v>42</v>
      </c>
      <c r="E21" s="11" t="n">
        <v>0</v>
      </c>
      <c r="G21" s="12"/>
      <c r="H21" s="12"/>
      <c r="I21" s="5"/>
      <c r="J21" s="5"/>
      <c r="K21" s="5"/>
      <c r="L21" s="5"/>
      <c r="M21" s="5"/>
      <c r="O21" s="12"/>
      <c r="P21" s="12"/>
      <c r="Q21" s="12"/>
      <c r="R21" s="12"/>
    </row>
    <row r="22" customFormat="false" ht="15" hidden="false" customHeight="false" outlineLevel="0" collapsed="false">
      <c r="A22" s="10" t="s">
        <v>23</v>
      </c>
      <c r="B22" s="11" t="n">
        <v>12158</v>
      </c>
      <c r="C22" s="11" t="n">
        <v>11368</v>
      </c>
      <c r="D22" s="11" t="n">
        <v>734</v>
      </c>
      <c r="E22" s="11" t="n">
        <v>56</v>
      </c>
      <c r="G22" s="12"/>
      <c r="H22" s="12"/>
      <c r="I22" s="5"/>
      <c r="J22" s="13"/>
      <c r="K22" s="13"/>
      <c r="L22" s="5"/>
      <c r="M22" s="5"/>
      <c r="O22" s="12"/>
      <c r="P22" s="12"/>
      <c r="Q22" s="12"/>
      <c r="R22" s="12"/>
    </row>
    <row r="23" customFormat="false" ht="15" hidden="false" customHeight="false" outlineLevel="0" collapsed="false">
      <c r="A23" s="10" t="s">
        <v>24</v>
      </c>
      <c r="B23" s="11" t="n">
        <v>11060</v>
      </c>
      <c r="C23" s="11" t="n">
        <v>10445</v>
      </c>
      <c r="D23" s="11" t="n">
        <v>589</v>
      </c>
      <c r="E23" s="11" t="n">
        <v>26</v>
      </c>
      <c r="G23" s="12"/>
      <c r="H23" s="12"/>
      <c r="I23" s="5"/>
      <c r="J23" s="13"/>
      <c r="K23" s="13"/>
      <c r="L23" s="5"/>
      <c r="M23" s="5"/>
      <c r="O23" s="12"/>
      <c r="P23" s="12"/>
      <c r="Q23" s="12"/>
      <c r="R23" s="12"/>
    </row>
    <row r="24" customFormat="false" ht="15" hidden="false" customHeight="false" outlineLevel="0" collapsed="false">
      <c r="A24" s="10" t="s">
        <v>25</v>
      </c>
      <c r="B24" s="11" t="n">
        <v>1280</v>
      </c>
      <c r="C24" s="11" t="n">
        <v>1183</v>
      </c>
      <c r="D24" s="11" t="n">
        <v>96</v>
      </c>
      <c r="E24" s="11" t="n">
        <v>1</v>
      </c>
      <c r="G24" s="12"/>
      <c r="H24" s="12"/>
      <c r="I24" s="5"/>
      <c r="J24" s="13"/>
      <c r="K24" s="13"/>
      <c r="L24" s="5"/>
      <c r="M24" s="5"/>
      <c r="O24" s="12"/>
      <c r="P24" s="12"/>
      <c r="Q24" s="12"/>
      <c r="R24" s="12"/>
    </row>
    <row r="25" customFormat="false" ht="15" hidden="false" customHeight="false" outlineLevel="0" collapsed="false">
      <c r="A25" s="10" t="s">
        <v>26</v>
      </c>
      <c r="B25" s="11" t="n">
        <v>3215</v>
      </c>
      <c r="C25" s="11" t="n">
        <v>3021</v>
      </c>
      <c r="D25" s="11" t="n">
        <v>184</v>
      </c>
      <c r="E25" s="11" t="n">
        <v>10</v>
      </c>
      <c r="G25" s="12"/>
      <c r="H25" s="12"/>
      <c r="I25" s="5"/>
      <c r="J25" s="13"/>
      <c r="K25" s="13"/>
      <c r="L25" s="5"/>
      <c r="M25" s="5"/>
      <c r="O25" s="12"/>
      <c r="P25" s="12"/>
      <c r="Q25" s="12"/>
      <c r="R25" s="12"/>
    </row>
    <row r="26" customFormat="false" ht="15" hidden="false" customHeight="false" outlineLevel="0" collapsed="false">
      <c r="A26" s="10" t="s">
        <v>27</v>
      </c>
      <c r="B26" s="11" t="n">
        <v>11411</v>
      </c>
      <c r="C26" s="11" t="n">
        <v>10875</v>
      </c>
      <c r="D26" s="11" t="n">
        <v>514</v>
      </c>
      <c r="E26" s="11" t="n">
        <v>22</v>
      </c>
      <c r="G26" s="12"/>
      <c r="H26" s="12"/>
      <c r="I26" s="5"/>
      <c r="J26" s="13"/>
      <c r="K26" s="13"/>
      <c r="L26" s="5"/>
      <c r="M26" s="5"/>
      <c r="O26" s="12"/>
      <c r="P26" s="12"/>
      <c r="Q26" s="12"/>
      <c r="R26" s="12"/>
    </row>
    <row r="27" customFormat="false" ht="15" hidden="false" customHeight="false" outlineLevel="0" collapsed="false">
      <c r="A27" s="10" t="s">
        <v>28</v>
      </c>
      <c r="B27" s="11" t="n">
        <v>3965</v>
      </c>
      <c r="C27" s="11" t="n">
        <v>3752</v>
      </c>
      <c r="D27" s="11" t="n">
        <v>184</v>
      </c>
      <c r="E27" s="11" t="n">
        <v>29</v>
      </c>
      <c r="G27" s="12"/>
      <c r="H27" s="12"/>
      <c r="I27" s="5"/>
      <c r="J27" s="13"/>
      <c r="K27" s="13"/>
      <c r="L27" s="5"/>
      <c r="M27" s="5"/>
      <c r="O27" s="12"/>
      <c r="P27" s="12"/>
      <c r="Q27" s="12"/>
      <c r="R27" s="12"/>
    </row>
    <row r="28" customFormat="false" ht="7.5" hidden="false" customHeight="true" outlineLevel="0" collapsed="false">
      <c r="A28" s="10"/>
      <c r="B28" s="11"/>
      <c r="C28" s="11"/>
      <c r="D28" s="11"/>
      <c r="E28" s="11"/>
      <c r="G28" s="12"/>
      <c r="H28" s="12"/>
      <c r="I28" s="5"/>
      <c r="J28" s="13"/>
      <c r="K28" s="13"/>
      <c r="L28" s="13"/>
      <c r="M28" s="5"/>
      <c r="O28" s="12"/>
      <c r="P28" s="12"/>
      <c r="Q28" s="12"/>
      <c r="R28" s="12"/>
    </row>
    <row r="29" customFormat="false" ht="15" hidden="false" customHeight="false" outlineLevel="0" collapsed="false">
      <c r="A29" s="10" t="s">
        <v>29</v>
      </c>
      <c r="B29" s="11" t="n">
        <v>64347</v>
      </c>
      <c r="C29" s="11" t="n">
        <v>60845</v>
      </c>
      <c r="D29" s="11" t="n">
        <v>3225</v>
      </c>
      <c r="E29" s="11" t="n">
        <v>277</v>
      </c>
      <c r="G29" s="12"/>
      <c r="H29" s="12"/>
      <c r="I29" s="5"/>
      <c r="J29" s="13"/>
      <c r="K29" s="13"/>
      <c r="L29" s="13"/>
      <c r="M29" s="5"/>
      <c r="O29" s="12"/>
      <c r="P29" s="12"/>
      <c r="Q29" s="12"/>
      <c r="R29" s="12"/>
    </row>
    <row r="30" customFormat="false" ht="15" hidden="false" customHeight="false" outlineLevel="0" collapsed="false">
      <c r="A30" s="10" t="s">
        <v>30</v>
      </c>
      <c r="B30" s="11" t="n">
        <v>39674</v>
      </c>
      <c r="C30" s="11" t="n">
        <v>37253</v>
      </c>
      <c r="D30" s="11" t="n">
        <v>2268</v>
      </c>
      <c r="E30" s="11" t="n">
        <v>153</v>
      </c>
      <c r="G30" s="12"/>
      <c r="H30" s="12"/>
      <c r="I30" s="5"/>
      <c r="J30" s="13"/>
      <c r="K30" s="13"/>
      <c r="L30" s="13"/>
      <c r="M30" s="5"/>
      <c r="O30" s="12"/>
      <c r="P30" s="12"/>
      <c r="Q30" s="12"/>
      <c r="R30" s="12"/>
    </row>
    <row r="31" customFormat="false" ht="15" hidden="false" customHeight="false" outlineLevel="0" collapsed="false">
      <c r="A31" s="10" t="s">
        <v>31</v>
      </c>
      <c r="B31" s="11" t="n">
        <v>39821</v>
      </c>
      <c r="C31" s="11" t="n">
        <v>37525</v>
      </c>
      <c r="D31" s="11" t="n">
        <v>2193</v>
      </c>
      <c r="E31" s="11" t="n">
        <v>103</v>
      </c>
      <c r="G31" s="12"/>
      <c r="H31" s="12"/>
      <c r="I31" s="5"/>
      <c r="J31" s="13"/>
      <c r="K31" s="13"/>
      <c r="L31" s="13"/>
      <c r="M31" s="5"/>
      <c r="O31" s="12"/>
      <c r="P31" s="12"/>
      <c r="Q31" s="12"/>
      <c r="R31" s="12"/>
    </row>
    <row r="32" customFormat="false" ht="15" hidden="false" customHeight="false" outlineLevel="0" collapsed="false">
      <c r="A32" s="10" t="s">
        <v>32</v>
      </c>
      <c r="B32" s="11" t="n">
        <v>31686</v>
      </c>
      <c r="C32" s="11" t="n">
        <v>29743</v>
      </c>
      <c r="D32" s="11" t="n">
        <v>1837</v>
      </c>
      <c r="E32" s="11" t="n">
        <v>106</v>
      </c>
      <c r="G32" s="12"/>
      <c r="H32" s="12"/>
      <c r="I32" s="5"/>
      <c r="J32" s="13"/>
      <c r="K32" s="13"/>
      <c r="L32" s="13"/>
      <c r="M32" s="5"/>
      <c r="O32" s="12"/>
      <c r="P32" s="12"/>
      <c r="Q32" s="12"/>
      <c r="R32" s="12"/>
    </row>
    <row r="33" customFormat="false" ht="15" hidden="false" customHeight="false" outlineLevel="0" collapsed="false">
      <c r="A33" s="10" t="s">
        <v>33</v>
      </c>
      <c r="B33" s="11" t="n">
        <v>15376</v>
      </c>
      <c r="C33" s="11" t="n">
        <v>14627</v>
      </c>
      <c r="D33" s="11" t="n">
        <v>698</v>
      </c>
      <c r="E33" s="11" t="n">
        <v>51</v>
      </c>
      <c r="G33" s="12"/>
      <c r="H33" s="12"/>
      <c r="I33" s="5"/>
      <c r="J33" s="13"/>
      <c r="K33" s="13"/>
      <c r="L33" s="5"/>
      <c r="M33" s="5"/>
      <c r="O33" s="12"/>
      <c r="P33" s="12"/>
      <c r="Q33" s="12"/>
      <c r="R33" s="12"/>
    </row>
    <row r="34" customFormat="false" ht="15" hidden="false" customHeight="false" outlineLevel="0" collapsed="false">
      <c r="A34" s="17" t="s">
        <v>34</v>
      </c>
      <c r="B34" s="11" t="n">
        <v>190904</v>
      </c>
      <c r="C34" s="11" t="n">
        <v>179993</v>
      </c>
      <c r="D34" s="11" t="n">
        <v>10221</v>
      </c>
      <c r="E34" s="11" t="n">
        <v>690</v>
      </c>
      <c r="G34" s="12"/>
      <c r="H34" s="12"/>
      <c r="I34" s="5"/>
      <c r="J34" s="13"/>
      <c r="K34" s="13"/>
      <c r="L34" s="13"/>
      <c r="M34" s="5"/>
      <c r="O34" s="12"/>
      <c r="P34" s="12"/>
      <c r="Q34" s="12"/>
      <c r="R34" s="12"/>
    </row>
    <row r="35" customFormat="false" ht="13.5" hidden="false" customHeight="false" outlineLevel="0" collapsed="false">
      <c r="A35" s="17"/>
      <c r="B35" s="17"/>
      <c r="C35" s="17"/>
      <c r="D35" s="11"/>
      <c r="E35" s="11"/>
      <c r="G35" s="12"/>
      <c r="H35" s="12"/>
      <c r="O35" s="12"/>
      <c r="P35" s="12"/>
      <c r="Q35" s="12"/>
      <c r="R35" s="12"/>
    </row>
    <row r="36" customFormat="false" ht="13.5" hidden="false" customHeight="false" outlineLevel="0" collapsed="false">
      <c r="A36" s="17"/>
      <c r="B36" s="9" t="s">
        <v>35</v>
      </c>
      <c r="C36" s="9"/>
      <c r="D36" s="9"/>
      <c r="E36" s="9"/>
      <c r="G36" s="12"/>
      <c r="H36" s="12"/>
      <c r="O36" s="12"/>
      <c r="P36" s="12"/>
      <c r="Q36" s="12"/>
      <c r="R36" s="12"/>
    </row>
    <row r="37" customFormat="false" ht="13.5" hidden="false" customHeight="false" outlineLevel="0" collapsed="false">
      <c r="A37" s="17"/>
      <c r="B37" s="11"/>
      <c r="C37" s="11"/>
      <c r="D37" s="11"/>
      <c r="E37" s="11"/>
      <c r="G37" s="12"/>
      <c r="H37" s="12"/>
      <c r="O37" s="12"/>
      <c r="P37" s="12"/>
      <c r="Q37" s="12"/>
      <c r="R37" s="12"/>
    </row>
    <row r="38" customFormat="false" ht="15" hidden="false" customHeight="false" outlineLevel="0" collapsed="false">
      <c r="A38" s="10" t="s">
        <v>7</v>
      </c>
      <c r="B38" s="11" t="n">
        <v>19135</v>
      </c>
      <c r="C38" s="11" t="n">
        <v>18287</v>
      </c>
      <c r="D38" s="11" t="n">
        <v>820</v>
      </c>
      <c r="E38" s="11" t="n">
        <v>28</v>
      </c>
      <c r="G38" s="12"/>
      <c r="H38" s="12"/>
      <c r="I38" s="5"/>
      <c r="J38" s="13"/>
      <c r="K38" s="13"/>
      <c r="L38" s="5"/>
      <c r="M38" s="5"/>
      <c r="O38" s="12"/>
      <c r="P38" s="12"/>
      <c r="Q38" s="12"/>
      <c r="R38" s="12"/>
    </row>
    <row r="39" customFormat="false" ht="15" hidden="false" customHeight="false" outlineLevel="0" collapsed="false">
      <c r="A39" s="10" t="s">
        <v>8</v>
      </c>
      <c r="B39" s="11" t="n">
        <v>579</v>
      </c>
      <c r="C39" s="11" t="n">
        <v>531</v>
      </c>
      <c r="D39" s="11" t="n">
        <v>45</v>
      </c>
      <c r="E39" s="11" t="n">
        <v>3</v>
      </c>
      <c r="G39" s="12"/>
      <c r="H39" s="12"/>
      <c r="I39" s="5"/>
      <c r="J39" s="5"/>
      <c r="K39" s="5"/>
      <c r="L39" s="5"/>
      <c r="M39" s="5"/>
      <c r="O39" s="12"/>
      <c r="P39" s="12"/>
      <c r="Q39" s="12"/>
      <c r="R39" s="12"/>
    </row>
    <row r="40" customFormat="false" ht="15" hidden="false" customHeight="false" outlineLevel="0" collapsed="false">
      <c r="A40" s="10" t="s">
        <v>9</v>
      </c>
      <c r="B40" s="11" t="n">
        <v>8465</v>
      </c>
      <c r="C40" s="11" t="n">
        <v>8127</v>
      </c>
      <c r="D40" s="11" t="n">
        <v>263</v>
      </c>
      <c r="E40" s="11" t="n">
        <v>75</v>
      </c>
      <c r="G40" s="12"/>
      <c r="H40" s="12"/>
      <c r="I40" s="5"/>
      <c r="J40" s="13"/>
      <c r="K40" s="13"/>
      <c r="L40" s="5"/>
      <c r="M40" s="5"/>
      <c r="O40" s="12"/>
      <c r="P40" s="12"/>
      <c r="Q40" s="12"/>
      <c r="R40" s="12"/>
    </row>
    <row r="41" customFormat="false" ht="15" hidden="false" customHeight="false" outlineLevel="0" collapsed="false">
      <c r="A41" s="10" t="s">
        <v>10</v>
      </c>
      <c r="B41" s="11" t="n">
        <v>46063</v>
      </c>
      <c r="C41" s="11" t="n">
        <v>43347</v>
      </c>
      <c r="D41" s="11" t="n">
        <v>2562</v>
      </c>
      <c r="E41" s="11" t="n">
        <v>154</v>
      </c>
      <c r="G41" s="12"/>
      <c r="H41" s="12"/>
      <c r="I41" s="5"/>
      <c r="J41" s="13"/>
      <c r="K41" s="13"/>
      <c r="L41" s="13"/>
      <c r="M41" s="5"/>
      <c r="O41" s="12"/>
      <c r="P41" s="12"/>
      <c r="Q41" s="12"/>
      <c r="R41" s="12"/>
    </row>
    <row r="42" customFormat="false" ht="13.5" hidden="false" customHeight="false" outlineLevel="0" collapsed="false">
      <c r="A42" s="10" t="s">
        <v>11</v>
      </c>
      <c r="B42" s="11" t="n">
        <v>3927</v>
      </c>
      <c r="C42" s="11" t="n">
        <v>3748</v>
      </c>
      <c r="D42" s="11" t="n">
        <v>165</v>
      </c>
      <c r="E42" s="11" t="n">
        <v>14</v>
      </c>
      <c r="G42" s="12"/>
      <c r="H42" s="12"/>
      <c r="J42" s="12"/>
      <c r="K42" s="12"/>
      <c r="L42" s="12"/>
      <c r="M42" s="12"/>
      <c r="O42" s="12"/>
      <c r="P42" s="12"/>
      <c r="Q42" s="12"/>
      <c r="R42" s="12"/>
    </row>
    <row r="43" customFormat="false" ht="15" hidden="false" customHeight="false" outlineLevel="0" collapsed="false">
      <c r="A43" s="16" t="s">
        <v>12</v>
      </c>
      <c r="B43" s="11" t="n">
        <v>1596</v>
      </c>
      <c r="C43" s="11" t="n">
        <v>1524</v>
      </c>
      <c r="D43" s="11" t="n">
        <v>66</v>
      </c>
      <c r="E43" s="11" t="n">
        <v>6</v>
      </c>
      <c r="G43" s="12"/>
      <c r="H43" s="12"/>
      <c r="I43" s="5"/>
      <c r="J43" s="13"/>
      <c r="K43" s="13"/>
      <c r="L43" s="5"/>
      <c r="M43" s="5"/>
      <c r="O43" s="12"/>
      <c r="P43" s="12"/>
      <c r="Q43" s="12"/>
      <c r="R43" s="12"/>
    </row>
    <row r="44" customFormat="false" ht="15" hidden="false" customHeight="false" outlineLevel="0" collapsed="false">
      <c r="A44" s="16" t="s">
        <v>13</v>
      </c>
      <c r="B44" s="11" t="n">
        <v>2331</v>
      </c>
      <c r="C44" s="11" t="n">
        <v>2224</v>
      </c>
      <c r="D44" s="11" t="n">
        <v>99</v>
      </c>
      <c r="E44" s="11" t="n">
        <v>8</v>
      </c>
      <c r="G44" s="12"/>
      <c r="H44" s="12"/>
      <c r="I44" s="5"/>
      <c r="J44" s="13"/>
      <c r="K44" s="13"/>
      <c r="L44" s="5"/>
      <c r="M44" s="5"/>
      <c r="O44" s="12"/>
      <c r="P44" s="12"/>
      <c r="Q44" s="12"/>
      <c r="R44" s="12"/>
    </row>
    <row r="45" customFormat="false" ht="15" hidden="false" customHeight="false" outlineLevel="0" collapsed="false">
      <c r="A45" s="10" t="s">
        <v>14</v>
      </c>
      <c r="B45" s="11" t="n">
        <v>18651</v>
      </c>
      <c r="C45" s="11" t="n">
        <v>17562</v>
      </c>
      <c r="D45" s="11" t="n">
        <v>1029</v>
      </c>
      <c r="E45" s="11" t="n">
        <v>60</v>
      </c>
      <c r="G45" s="12"/>
      <c r="H45" s="12"/>
      <c r="I45" s="5"/>
      <c r="J45" s="13"/>
      <c r="K45" s="13"/>
      <c r="L45" s="13"/>
      <c r="M45" s="5"/>
      <c r="O45" s="12"/>
      <c r="P45" s="12"/>
      <c r="Q45" s="12"/>
      <c r="R45" s="12"/>
    </row>
    <row r="46" customFormat="false" ht="15" hidden="false" customHeight="false" outlineLevel="0" collapsed="false">
      <c r="A46" s="10" t="s">
        <v>15</v>
      </c>
      <c r="B46" s="11" t="n">
        <v>5827</v>
      </c>
      <c r="C46" s="11" t="n">
        <v>5513</v>
      </c>
      <c r="D46" s="11" t="n">
        <v>273</v>
      </c>
      <c r="E46" s="11" t="n">
        <v>41</v>
      </c>
      <c r="G46" s="12"/>
      <c r="H46" s="12"/>
      <c r="I46" s="5"/>
      <c r="J46" s="13"/>
      <c r="K46" s="13"/>
      <c r="L46" s="5"/>
      <c r="M46" s="5"/>
      <c r="O46" s="12"/>
      <c r="P46" s="12"/>
      <c r="Q46" s="12"/>
      <c r="R46" s="12"/>
    </row>
    <row r="47" customFormat="false" ht="15" hidden="false" customHeight="false" outlineLevel="0" collapsed="false">
      <c r="A47" s="10" t="s">
        <v>16</v>
      </c>
      <c r="B47" s="11" t="n">
        <v>18119</v>
      </c>
      <c r="C47" s="11" t="n">
        <v>17128</v>
      </c>
      <c r="D47" s="11" t="n">
        <v>951</v>
      </c>
      <c r="E47" s="11" t="n">
        <v>40</v>
      </c>
      <c r="G47" s="12"/>
      <c r="H47" s="12"/>
      <c r="I47" s="5"/>
      <c r="J47" s="13"/>
      <c r="K47" s="13"/>
      <c r="L47" s="5"/>
      <c r="M47" s="5"/>
      <c r="O47" s="12"/>
      <c r="P47" s="12"/>
      <c r="Q47" s="12"/>
      <c r="R47" s="12"/>
    </row>
    <row r="48" customFormat="false" ht="15" hidden="false" customHeight="false" outlineLevel="0" collapsed="false">
      <c r="A48" s="10" t="s">
        <v>17</v>
      </c>
      <c r="B48" s="11" t="n">
        <v>14017</v>
      </c>
      <c r="C48" s="11" t="n">
        <v>13093</v>
      </c>
      <c r="D48" s="11" t="n">
        <v>890</v>
      </c>
      <c r="E48" s="11" t="n">
        <v>34</v>
      </c>
      <c r="G48" s="12"/>
      <c r="H48" s="12"/>
      <c r="I48" s="5"/>
      <c r="J48" s="13"/>
      <c r="K48" s="13"/>
      <c r="L48" s="5"/>
      <c r="M48" s="5"/>
      <c r="O48" s="12"/>
      <c r="P48" s="12"/>
      <c r="Q48" s="12"/>
      <c r="R48" s="12"/>
    </row>
    <row r="49" customFormat="false" ht="15" hidden="false" customHeight="false" outlineLevel="0" collapsed="false">
      <c r="A49" s="10" t="s">
        <v>18</v>
      </c>
      <c r="B49" s="11" t="n">
        <v>2828</v>
      </c>
      <c r="C49" s="11" t="n">
        <v>2663</v>
      </c>
      <c r="D49" s="11" t="n">
        <v>163</v>
      </c>
      <c r="E49" s="11" t="n">
        <v>2</v>
      </c>
      <c r="G49" s="12"/>
      <c r="H49" s="12"/>
      <c r="I49" s="5"/>
      <c r="J49" s="13"/>
      <c r="K49" s="13"/>
      <c r="L49" s="5"/>
      <c r="M49" s="5"/>
      <c r="O49" s="12"/>
      <c r="P49" s="12"/>
      <c r="Q49" s="12"/>
      <c r="R49" s="12"/>
    </row>
    <row r="50" customFormat="false" ht="15" hidden="false" customHeight="false" outlineLevel="0" collapsed="false">
      <c r="A50" s="10" t="s">
        <v>19</v>
      </c>
      <c r="B50" s="11" t="n">
        <v>4843</v>
      </c>
      <c r="C50" s="11" t="n">
        <v>4565</v>
      </c>
      <c r="D50" s="11" t="n">
        <v>264</v>
      </c>
      <c r="E50" s="11" t="n">
        <v>14</v>
      </c>
      <c r="G50" s="12"/>
      <c r="H50" s="12"/>
      <c r="I50" s="5"/>
      <c r="J50" s="13"/>
      <c r="K50" s="13"/>
      <c r="L50" s="5"/>
      <c r="M50" s="5"/>
      <c r="O50" s="12"/>
      <c r="P50" s="12"/>
      <c r="Q50" s="12"/>
      <c r="R50" s="12"/>
    </row>
    <row r="51" customFormat="false" ht="15" hidden="false" customHeight="false" outlineLevel="0" collapsed="false">
      <c r="A51" s="10" t="s">
        <v>20</v>
      </c>
      <c r="B51" s="11" t="n">
        <v>21794</v>
      </c>
      <c r="C51" s="11" t="n">
        <v>20833</v>
      </c>
      <c r="D51" s="11" t="n">
        <v>910</v>
      </c>
      <c r="E51" s="11" t="n">
        <v>51</v>
      </c>
      <c r="G51" s="12"/>
      <c r="H51" s="12"/>
      <c r="I51" s="5"/>
      <c r="J51" s="13"/>
      <c r="K51" s="13"/>
      <c r="L51" s="5"/>
      <c r="M51" s="5"/>
      <c r="O51" s="12"/>
      <c r="P51" s="12"/>
      <c r="Q51" s="12"/>
      <c r="R51" s="12"/>
    </row>
    <row r="52" customFormat="false" ht="15" hidden="false" customHeight="false" outlineLevel="0" collapsed="false">
      <c r="A52" s="10" t="s">
        <v>21</v>
      </c>
      <c r="B52" s="11" t="n">
        <v>3997</v>
      </c>
      <c r="C52" s="11" t="n">
        <v>3754</v>
      </c>
      <c r="D52" s="11" t="n">
        <v>224</v>
      </c>
      <c r="E52" s="11" t="n">
        <v>19</v>
      </c>
      <c r="G52" s="12"/>
      <c r="H52" s="12"/>
      <c r="I52" s="5"/>
      <c r="J52" s="13"/>
      <c r="K52" s="13"/>
      <c r="L52" s="5"/>
      <c r="M52" s="5"/>
      <c r="O52" s="12"/>
      <c r="P52" s="12"/>
      <c r="Q52" s="12"/>
      <c r="R52" s="12"/>
    </row>
    <row r="53" customFormat="false" ht="15" hidden="false" customHeight="false" outlineLevel="0" collapsed="false">
      <c r="A53" s="10" t="s">
        <v>22</v>
      </c>
      <c r="B53" s="11" t="n">
        <v>694</v>
      </c>
      <c r="C53" s="11" t="n">
        <v>652</v>
      </c>
      <c r="D53" s="11" t="n">
        <v>40</v>
      </c>
      <c r="E53" s="11" t="n">
        <v>2</v>
      </c>
      <c r="G53" s="12"/>
      <c r="H53" s="12"/>
      <c r="I53" s="5"/>
      <c r="J53" s="5"/>
      <c r="K53" s="5"/>
      <c r="L53" s="5"/>
      <c r="M53" s="5"/>
      <c r="O53" s="12"/>
      <c r="P53" s="12"/>
      <c r="Q53" s="12"/>
      <c r="R53" s="12"/>
    </row>
    <row r="54" customFormat="false" ht="15" hidden="false" customHeight="false" outlineLevel="0" collapsed="false">
      <c r="A54" s="10" t="s">
        <v>23</v>
      </c>
      <c r="B54" s="11" t="n">
        <v>13242</v>
      </c>
      <c r="C54" s="11" t="n">
        <v>12340</v>
      </c>
      <c r="D54" s="11" t="n">
        <v>860</v>
      </c>
      <c r="E54" s="11" t="n">
        <v>42</v>
      </c>
      <c r="G54" s="12"/>
      <c r="H54" s="12"/>
      <c r="I54" s="5"/>
      <c r="J54" s="13"/>
      <c r="K54" s="13"/>
      <c r="L54" s="5"/>
      <c r="M54" s="5"/>
      <c r="O54" s="12"/>
      <c r="P54" s="12"/>
      <c r="Q54" s="12"/>
      <c r="R54" s="12"/>
    </row>
    <row r="55" customFormat="false" ht="15" hidden="false" customHeight="false" outlineLevel="0" collapsed="false">
      <c r="A55" s="10" t="s">
        <v>24</v>
      </c>
      <c r="B55" s="11" t="n">
        <v>12334</v>
      </c>
      <c r="C55" s="11" t="n">
        <v>11659</v>
      </c>
      <c r="D55" s="11" t="n">
        <v>628</v>
      </c>
      <c r="E55" s="11" t="n">
        <v>47</v>
      </c>
      <c r="G55" s="12"/>
      <c r="H55" s="12"/>
      <c r="I55" s="5"/>
      <c r="J55" s="13"/>
      <c r="K55" s="13"/>
      <c r="L55" s="5"/>
      <c r="M55" s="5"/>
      <c r="O55" s="12"/>
      <c r="P55" s="12"/>
      <c r="Q55" s="12"/>
      <c r="R55" s="12"/>
    </row>
    <row r="56" customFormat="false" ht="15" hidden="false" customHeight="false" outlineLevel="0" collapsed="false">
      <c r="A56" s="10" t="s">
        <v>25</v>
      </c>
      <c r="B56" s="11" t="n">
        <v>1437</v>
      </c>
      <c r="C56" s="11" t="n">
        <v>1330</v>
      </c>
      <c r="D56" s="11" t="n">
        <v>105</v>
      </c>
      <c r="E56" s="11" t="n">
        <v>2</v>
      </c>
      <c r="G56" s="12"/>
      <c r="H56" s="12"/>
      <c r="I56" s="5"/>
      <c r="J56" s="13"/>
      <c r="K56" s="13"/>
      <c r="L56" s="5"/>
      <c r="M56" s="5"/>
      <c r="O56" s="12"/>
      <c r="P56" s="12"/>
      <c r="Q56" s="12"/>
      <c r="R56" s="12"/>
    </row>
    <row r="57" customFormat="false" ht="15" hidden="false" customHeight="false" outlineLevel="0" collapsed="false">
      <c r="A57" s="10" t="s">
        <v>26</v>
      </c>
      <c r="B57" s="11" t="n">
        <v>3802</v>
      </c>
      <c r="C57" s="11" t="n">
        <v>3569</v>
      </c>
      <c r="D57" s="11" t="n">
        <v>222</v>
      </c>
      <c r="E57" s="11" t="n">
        <v>11</v>
      </c>
      <c r="G57" s="12"/>
      <c r="H57" s="12"/>
      <c r="I57" s="5"/>
      <c r="J57" s="13"/>
      <c r="K57" s="13"/>
      <c r="L57" s="5"/>
      <c r="M57" s="5"/>
      <c r="O57" s="12"/>
      <c r="P57" s="12"/>
      <c r="Q57" s="12"/>
      <c r="R57" s="12"/>
    </row>
    <row r="58" customFormat="false" ht="15" hidden="false" customHeight="false" outlineLevel="0" collapsed="false">
      <c r="A58" s="10" t="s">
        <v>27</v>
      </c>
      <c r="B58" s="11" t="n">
        <v>12341</v>
      </c>
      <c r="C58" s="11" t="n">
        <v>11659</v>
      </c>
      <c r="D58" s="11" t="n">
        <v>638</v>
      </c>
      <c r="E58" s="11" t="n">
        <v>44</v>
      </c>
      <c r="G58" s="12"/>
      <c r="H58" s="12"/>
      <c r="I58" s="5"/>
      <c r="J58" s="13"/>
      <c r="K58" s="13"/>
      <c r="L58" s="5"/>
      <c r="M58" s="5"/>
      <c r="O58" s="12"/>
      <c r="P58" s="12"/>
      <c r="Q58" s="12"/>
      <c r="R58" s="12"/>
    </row>
    <row r="59" customFormat="false" ht="15" hidden="false" customHeight="false" outlineLevel="0" collapsed="false">
      <c r="A59" s="10" t="s">
        <v>28</v>
      </c>
      <c r="B59" s="11" t="n">
        <v>4388</v>
      </c>
      <c r="C59" s="11" t="n">
        <v>4152</v>
      </c>
      <c r="D59" s="11" t="n">
        <v>220</v>
      </c>
      <c r="E59" s="11" t="n">
        <v>16</v>
      </c>
      <c r="G59" s="12"/>
      <c r="H59" s="12"/>
      <c r="I59" s="5"/>
      <c r="J59" s="13"/>
      <c r="K59" s="13"/>
      <c r="L59" s="5"/>
      <c r="M59" s="5"/>
      <c r="O59" s="12"/>
      <c r="P59" s="12"/>
      <c r="Q59" s="12"/>
      <c r="R59" s="12"/>
    </row>
    <row r="60" customFormat="false" ht="9" hidden="false" customHeight="true" outlineLevel="0" collapsed="false">
      <c r="A60" s="10"/>
      <c r="B60" s="11"/>
      <c r="C60" s="11"/>
      <c r="D60" s="11"/>
      <c r="E60" s="11"/>
      <c r="G60" s="12"/>
      <c r="H60" s="12"/>
      <c r="O60" s="12"/>
      <c r="P60" s="12"/>
      <c r="Q60" s="12"/>
      <c r="R60" s="12"/>
    </row>
    <row r="61" customFormat="false" ht="15" hidden="false" customHeight="false" outlineLevel="0" collapsed="false">
      <c r="A61" s="10" t="s">
        <v>29</v>
      </c>
      <c r="B61" s="11" t="n">
        <v>74242</v>
      </c>
      <c r="C61" s="11" t="n">
        <v>70292</v>
      </c>
      <c r="D61" s="11" t="n">
        <v>3690</v>
      </c>
      <c r="E61" s="11" t="n">
        <v>260</v>
      </c>
      <c r="G61" s="12"/>
      <c r="H61" s="12"/>
      <c r="I61" s="5"/>
      <c r="J61" s="13"/>
      <c r="K61" s="13"/>
      <c r="L61" s="13"/>
      <c r="M61" s="5"/>
      <c r="O61" s="12"/>
      <c r="P61" s="12"/>
      <c r="Q61" s="12"/>
      <c r="R61" s="12"/>
    </row>
    <row r="62" customFormat="false" ht="15" hidden="false" customHeight="false" outlineLevel="0" collapsed="false">
      <c r="A62" s="10" t="s">
        <v>30</v>
      </c>
      <c r="B62" s="11" t="n">
        <v>46524</v>
      </c>
      <c r="C62" s="11" t="n">
        <v>43951</v>
      </c>
      <c r="D62" s="11" t="n">
        <v>2418</v>
      </c>
      <c r="E62" s="11" t="n">
        <v>155</v>
      </c>
      <c r="G62" s="12"/>
      <c r="H62" s="12"/>
      <c r="I62" s="5"/>
      <c r="J62" s="13"/>
      <c r="K62" s="13"/>
      <c r="L62" s="13"/>
      <c r="M62" s="5"/>
      <c r="O62" s="12"/>
      <c r="P62" s="12"/>
      <c r="Q62" s="12"/>
      <c r="R62" s="12"/>
    </row>
    <row r="63" customFormat="false" ht="15" hidden="false" customHeight="false" outlineLevel="0" collapsed="false">
      <c r="A63" s="10" t="s">
        <v>31</v>
      </c>
      <c r="B63" s="11" t="n">
        <v>43482</v>
      </c>
      <c r="C63" s="11" t="n">
        <v>41154</v>
      </c>
      <c r="D63" s="11" t="n">
        <v>2227</v>
      </c>
      <c r="E63" s="11" t="n">
        <v>101</v>
      </c>
      <c r="G63" s="12"/>
      <c r="H63" s="12"/>
      <c r="I63" s="5"/>
      <c r="J63" s="13"/>
      <c r="K63" s="13"/>
      <c r="L63" s="13"/>
      <c r="M63" s="5"/>
      <c r="O63" s="12"/>
      <c r="P63" s="12"/>
      <c r="Q63" s="12"/>
      <c r="R63" s="12"/>
    </row>
    <row r="64" customFormat="false" ht="15" hidden="false" customHeight="false" outlineLevel="0" collapsed="false">
      <c r="A64" s="10" t="s">
        <v>32</v>
      </c>
      <c r="B64" s="11" t="n">
        <v>35506</v>
      </c>
      <c r="C64" s="11" t="n">
        <v>33304</v>
      </c>
      <c r="D64" s="11" t="n">
        <v>2079</v>
      </c>
      <c r="E64" s="11" t="n">
        <v>123</v>
      </c>
      <c r="G64" s="12"/>
      <c r="H64" s="12"/>
      <c r="I64" s="5"/>
      <c r="J64" s="13"/>
      <c r="K64" s="13"/>
      <c r="L64" s="13"/>
      <c r="M64" s="5"/>
      <c r="O64" s="12"/>
      <c r="P64" s="12"/>
      <c r="Q64" s="12"/>
      <c r="R64" s="12"/>
    </row>
    <row r="65" customFormat="false" ht="15" hidden="false" customHeight="false" outlineLevel="0" collapsed="false">
      <c r="A65" s="10" t="s">
        <v>33</v>
      </c>
      <c r="B65" s="11" t="n">
        <v>16729</v>
      </c>
      <c r="C65" s="11" t="n">
        <v>15811</v>
      </c>
      <c r="D65" s="11" t="n">
        <v>858</v>
      </c>
      <c r="E65" s="11" t="n">
        <v>60</v>
      </c>
      <c r="G65" s="12"/>
      <c r="H65" s="12"/>
      <c r="I65" s="5"/>
      <c r="J65" s="13"/>
      <c r="K65" s="13"/>
      <c r="L65" s="5"/>
      <c r="M65" s="5"/>
      <c r="O65" s="12"/>
      <c r="P65" s="12"/>
      <c r="Q65" s="12"/>
      <c r="R65" s="12"/>
    </row>
    <row r="66" customFormat="false" ht="15" hidden="false" customHeight="false" outlineLevel="0" collapsed="false">
      <c r="A66" s="17" t="s">
        <v>34</v>
      </c>
      <c r="B66" s="11" t="n">
        <v>216483</v>
      </c>
      <c r="C66" s="11" t="n">
        <v>204512</v>
      </c>
      <c r="D66" s="11" t="n">
        <v>11272</v>
      </c>
      <c r="E66" s="11" t="n">
        <v>699</v>
      </c>
      <c r="G66" s="12"/>
      <c r="H66" s="12"/>
      <c r="I66" s="5"/>
      <c r="J66" s="13"/>
      <c r="K66" s="13"/>
      <c r="L66" s="13"/>
      <c r="M66" s="5"/>
      <c r="O66" s="12"/>
      <c r="P66" s="12"/>
      <c r="Q66" s="12"/>
      <c r="R66" s="12"/>
    </row>
    <row r="67" customFormat="false" ht="15" hidden="false" customHeight="false" outlineLevel="0" collapsed="false">
      <c r="A67" s="17"/>
      <c r="B67" s="11"/>
      <c r="C67" s="11"/>
      <c r="D67" s="11"/>
      <c r="E67" s="11"/>
      <c r="G67" s="12"/>
      <c r="H67" s="12"/>
      <c r="I67" s="5"/>
      <c r="J67" s="13"/>
      <c r="K67" s="13"/>
      <c r="L67" s="13"/>
      <c r="M67" s="5"/>
      <c r="O67" s="12"/>
      <c r="P67" s="12"/>
      <c r="Q67" s="12"/>
      <c r="R67" s="12"/>
    </row>
    <row r="68" customFormat="false" ht="15" hidden="false" customHeight="false" outlineLevel="0" collapsed="false">
      <c r="A68" s="17"/>
      <c r="B68" s="9" t="s">
        <v>36</v>
      </c>
      <c r="C68" s="9"/>
      <c r="D68" s="9"/>
      <c r="E68" s="9"/>
      <c r="G68" s="12"/>
      <c r="H68" s="12"/>
      <c r="I68" s="5"/>
      <c r="J68" s="13"/>
      <c r="K68" s="13"/>
      <c r="L68" s="13"/>
      <c r="M68" s="5"/>
    </row>
    <row r="69" customFormat="false" ht="13.5" hidden="false" customHeight="false" outlineLevel="0" collapsed="false">
      <c r="A69" s="17"/>
      <c r="B69" s="11"/>
      <c r="C69" s="11"/>
      <c r="D69" s="11"/>
      <c r="E69" s="11"/>
      <c r="G69" s="12"/>
      <c r="H69" s="12"/>
    </row>
    <row r="70" customFormat="false" ht="15" hidden="false" customHeight="false" outlineLevel="0" collapsed="false">
      <c r="A70" s="10" t="s">
        <v>7</v>
      </c>
      <c r="B70" s="11" t="n">
        <v>15403</v>
      </c>
      <c r="C70" s="11" t="n">
        <v>14729</v>
      </c>
      <c r="D70" s="11" t="n">
        <v>649</v>
      </c>
      <c r="E70" s="11" t="n">
        <v>25</v>
      </c>
      <c r="G70" s="12"/>
      <c r="H70" s="12"/>
      <c r="J70" s="13"/>
      <c r="K70" s="13"/>
      <c r="L70" s="13"/>
      <c r="M70" s="13"/>
      <c r="N70" s="13"/>
      <c r="O70" s="12"/>
      <c r="P70" s="12"/>
      <c r="Q70" s="12"/>
      <c r="R70" s="12"/>
    </row>
    <row r="71" customFormat="false" ht="15" hidden="false" customHeight="false" outlineLevel="0" collapsed="false">
      <c r="A71" s="10" t="s">
        <v>8</v>
      </c>
      <c r="B71" s="11" t="n">
        <v>509</v>
      </c>
      <c r="C71" s="11" t="n">
        <v>474</v>
      </c>
      <c r="D71" s="11" t="n">
        <v>35</v>
      </c>
      <c r="E71" s="11" t="n">
        <v>0</v>
      </c>
      <c r="G71" s="12"/>
      <c r="H71" s="12"/>
      <c r="J71" s="13"/>
      <c r="K71" s="13"/>
      <c r="L71" s="13"/>
      <c r="M71" s="13"/>
      <c r="N71" s="13"/>
      <c r="O71" s="12"/>
      <c r="P71" s="12"/>
      <c r="Q71" s="12"/>
      <c r="R71" s="12"/>
    </row>
    <row r="72" customFormat="false" ht="15" hidden="false" customHeight="false" outlineLevel="0" collapsed="false">
      <c r="A72" s="10" t="s">
        <v>9</v>
      </c>
      <c r="B72" s="11" t="n">
        <v>7395</v>
      </c>
      <c r="C72" s="11" t="n">
        <v>7090</v>
      </c>
      <c r="D72" s="11" t="n">
        <v>216</v>
      </c>
      <c r="E72" s="11" t="n">
        <v>89</v>
      </c>
      <c r="G72" s="12"/>
      <c r="H72" s="12"/>
      <c r="J72" s="13"/>
      <c r="K72" s="13"/>
      <c r="L72" s="13"/>
      <c r="M72" s="13"/>
      <c r="N72" s="13"/>
      <c r="O72" s="12"/>
      <c r="P72" s="12"/>
      <c r="Q72" s="12"/>
      <c r="R72" s="12"/>
    </row>
    <row r="73" customFormat="false" ht="15" hidden="false" customHeight="false" outlineLevel="0" collapsed="false">
      <c r="A73" s="10" t="s">
        <v>10</v>
      </c>
      <c r="B73" s="11" t="n">
        <v>36877</v>
      </c>
      <c r="C73" s="11" t="n">
        <v>34720</v>
      </c>
      <c r="D73" s="11" t="n">
        <v>2039</v>
      </c>
      <c r="E73" s="11" t="n">
        <v>118</v>
      </c>
      <c r="G73" s="12"/>
      <c r="H73" s="12"/>
      <c r="J73" s="13"/>
      <c r="K73" s="13"/>
      <c r="L73" s="13"/>
      <c r="M73" s="13"/>
      <c r="N73" s="13"/>
      <c r="O73" s="12"/>
      <c r="P73" s="12"/>
      <c r="Q73" s="12"/>
      <c r="R73" s="12"/>
    </row>
    <row r="74" customFormat="false" ht="15" hidden="false" customHeight="false" outlineLevel="0" collapsed="false">
      <c r="A74" s="10" t="s">
        <v>11</v>
      </c>
      <c r="B74" s="11" t="n">
        <f aca="false">B75+B76</f>
        <v>3520</v>
      </c>
      <c r="C74" s="11" t="n">
        <f aca="false">C75+C76</f>
        <v>3346</v>
      </c>
      <c r="D74" s="11" t="n">
        <f aca="false">D75+D76</f>
        <v>153</v>
      </c>
      <c r="E74" s="11" t="n">
        <f aca="false">E75+E76</f>
        <v>21</v>
      </c>
      <c r="G74" s="12"/>
      <c r="H74" s="12"/>
      <c r="J74" s="13"/>
      <c r="K74" s="13"/>
      <c r="L74" s="13"/>
      <c r="M74" s="13"/>
      <c r="N74" s="13"/>
      <c r="O74" s="12"/>
      <c r="P74" s="12"/>
      <c r="Q74" s="12"/>
      <c r="R74" s="12"/>
    </row>
    <row r="75" customFormat="false" ht="15" hidden="false" customHeight="false" outlineLevel="0" collapsed="false">
      <c r="A75" s="16" t="s">
        <v>12</v>
      </c>
      <c r="B75" s="11" t="n">
        <v>1461</v>
      </c>
      <c r="C75" s="11" t="n">
        <v>1392</v>
      </c>
      <c r="D75" s="11" t="n">
        <v>60</v>
      </c>
      <c r="E75" s="11" t="n">
        <v>9</v>
      </c>
      <c r="G75" s="12"/>
      <c r="H75" s="12"/>
      <c r="J75" s="13"/>
      <c r="K75" s="13"/>
      <c r="L75" s="13"/>
      <c r="M75" s="13"/>
      <c r="N75" s="13"/>
      <c r="O75" s="12"/>
      <c r="P75" s="12"/>
      <c r="Q75" s="12"/>
      <c r="R75" s="12"/>
    </row>
    <row r="76" customFormat="false" ht="15" hidden="false" customHeight="false" outlineLevel="0" collapsed="false">
      <c r="A76" s="16" t="s">
        <v>13</v>
      </c>
      <c r="B76" s="11" t="n">
        <v>2059</v>
      </c>
      <c r="C76" s="11" t="n">
        <v>1954</v>
      </c>
      <c r="D76" s="11" t="n">
        <v>93</v>
      </c>
      <c r="E76" s="11" t="n">
        <v>12</v>
      </c>
      <c r="G76" s="12"/>
      <c r="H76" s="12"/>
      <c r="J76" s="13"/>
      <c r="K76" s="13"/>
      <c r="L76" s="13"/>
      <c r="M76" s="13"/>
      <c r="N76" s="13"/>
      <c r="O76" s="12"/>
      <c r="P76" s="12"/>
      <c r="Q76" s="12"/>
      <c r="R76" s="12"/>
    </row>
    <row r="77" customFormat="false" ht="15" hidden="false" customHeight="false" outlineLevel="0" collapsed="false">
      <c r="A77" s="10" t="s">
        <v>14</v>
      </c>
      <c r="B77" s="11" t="n">
        <v>16799</v>
      </c>
      <c r="C77" s="11" t="n">
        <v>15823</v>
      </c>
      <c r="D77" s="11" t="n">
        <v>928</v>
      </c>
      <c r="E77" s="11" t="n">
        <v>48</v>
      </c>
      <c r="G77" s="12"/>
      <c r="H77" s="12"/>
      <c r="J77" s="13"/>
      <c r="K77" s="13"/>
      <c r="L77" s="13"/>
      <c r="M77" s="13"/>
      <c r="N77" s="13"/>
      <c r="O77" s="12"/>
      <c r="P77" s="12"/>
      <c r="Q77" s="12"/>
      <c r="R77" s="12"/>
    </row>
    <row r="78" customFormat="false" ht="15" hidden="false" customHeight="false" outlineLevel="0" collapsed="false">
      <c r="A78" s="10" t="s">
        <v>15</v>
      </c>
      <c r="B78" s="11" t="n">
        <v>5273</v>
      </c>
      <c r="C78" s="11" t="n">
        <v>4971</v>
      </c>
      <c r="D78" s="11" t="n">
        <v>268</v>
      </c>
      <c r="E78" s="11" t="n">
        <v>34</v>
      </c>
      <c r="G78" s="12"/>
      <c r="H78" s="12"/>
      <c r="J78" s="13"/>
      <c r="K78" s="13"/>
      <c r="L78" s="13"/>
      <c r="M78" s="13"/>
      <c r="N78" s="13"/>
      <c r="O78" s="12"/>
      <c r="P78" s="12"/>
      <c r="Q78" s="12"/>
      <c r="R78" s="12"/>
    </row>
    <row r="79" customFormat="false" ht="15" hidden="false" customHeight="false" outlineLevel="0" collapsed="false">
      <c r="A79" s="10" t="s">
        <v>16</v>
      </c>
      <c r="B79" s="11" t="n">
        <v>15314</v>
      </c>
      <c r="C79" s="11" t="n">
        <v>14462</v>
      </c>
      <c r="D79" s="11" t="n">
        <v>817</v>
      </c>
      <c r="E79" s="11" t="n">
        <v>35</v>
      </c>
      <c r="G79" s="12"/>
      <c r="H79" s="12"/>
      <c r="J79" s="13"/>
      <c r="K79" s="13"/>
      <c r="L79" s="13"/>
      <c r="M79" s="13"/>
      <c r="N79" s="13"/>
      <c r="O79" s="12"/>
      <c r="P79" s="12"/>
      <c r="Q79" s="12"/>
      <c r="R79" s="12"/>
    </row>
    <row r="80" customFormat="false" ht="15" hidden="false" customHeight="false" outlineLevel="0" collapsed="false">
      <c r="A80" s="10" t="s">
        <v>17</v>
      </c>
      <c r="B80" s="11" t="n">
        <v>11868</v>
      </c>
      <c r="C80" s="11" t="n">
        <v>11126</v>
      </c>
      <c r="D80" s="11" t="n">
        <v>717</v>
      </c>
      <c r="E80" s="11" t="n">
        <v>25</v>
      </c>
      <c r="G80" s="12"/>
      <c r="H80" s="12"/>
      <c r="J80" s="13"/>
      <c r="K80" s="13"/>
      <c r="L80" s="13"/>
      <c r="M80" s="13"/>
      <c r="N80" s="13"/>
      <c r="O80" s="12"/>
      <c r="P80" s="12"/>
      <c r="Q80" s="12"/>
      <c r="R80" s="12"/>
    </row>
    <row r="81" customFormat="false" ht="15" hidden="false" customHeight="false" outlineLevel="0" collapsed="false">
      <c r="A81" s="10" t="s">
        <v>18</v>
      </c>
      <c r="B81" s="11" t="n">
        <v>2530</v>
      </c>
      <c r="C81" s="11" t="n">
        <v>2385</v>
      </c>
      <c r="D81" s="11" t="n">
        <v>139</v>
      </c>
      <c r="E81" s="11" t="n">
        <v>6</v>
      </c>
      <c r="G81" s="12"/>
      <c r="H81" s="12"/>
      <c r="J81" s="13"/>
      <c r="K81" s="13"/>
      <c r="L81" s="13"/>
      <c r="M81" s="13"/>
      <c r="N81" s="13"/>
      <c r="O81" s="12"/>
      <c r="P81" s="12"/>
      <c r="Q81" s="12"/>
      <c r="R81" s="12"/>
    </row>
    <row r="82" customFormat="false" ht="15" hidden="false" customHeight="false" outlineLevel="0" collapsed="false">
      <c r="A82" s="10" t="s">
        <v>19</v>
      </c>
      <c r="B82" s="11" t="n">
        <v>4125</v>
      </c>
      <c r="C82" s="11" t="n">
        <v>3869</v>
      </c>
      <c r="D82" s="11" t="n">
        <v>241</v>
      </c>
      <c r="E82" s="11" t="n">
        <v>15</v>
      </c>
      <c r="G82" s="12"/>
      <c r="H82" s="12"/>
      <c r="J82" s="13"/>
      <c r="K82" s="13"/>
      <c r="L82" s="13"/>
      <c r="M82" s="13"/>
      <c r="N82" s="13"/>
      <c r="O82" s="12"/>
      <c r="P82" s="12"/>
      <c r="Q82" s="12"/>
      <c r="R82" s="12"/>
    </row>
    <row r="83" customFormat="false" ht="15" hidden="false" customHeight="false" outlineLevel="0" collapsed="false">
      <c r="A83" s="10" t="s">
        <v>20</v>
      </c>
      <c r="B83" s="11" t="n">
        <v>18024</v>
      </c>
      <c r="C83" s="11" t="n">
        <v>17212</v>
      </c>
      <c r="D83" s="11" t="n">
        <v>737</v>
      </c>
      <c r="E83" s="11" t="n">
        <v>75</v>
      </c>
      <c r="G83" s="12"/>
      <c r="H83" s="12"/>
      <c r="J83" s="13"/>
      <c r="K83" s="13"/>
      <c r="L83" s="13"/>
      <c r="M83" s="13"/>
      <c r="N83" s="13"/>
      <c r="O83" s="12"/>
      <c r="P83" s="12"/>
      <c r="Q83" s="12"/>
      <c r="R83" s="12"/>
    </row>
    <row r="84" customFormat="false" ht="15" hidden="false" customHeight="false" outlineLevel="0" collapsed="false">
      <c r="A84" s="10" t="s">
        <v>21</v>
      </c>
      <c r="B84" s="11" t="n">
        <v>3580</v>
      </c>
      <c r="C84" s="11" t="n">
        <v>3367</v>
      </c>
      <c r="D84" s="11" t="n">
        <v>192</v>
      </c>
      <c r="E84" s="11" t="n">
        <v>21</v>
      </c>
      <c r="G84" s="12"/>
      <c r="H84" s="12"/>
      <c r="J84" s="13"/>
      <c r="K84" s="13"/>
      <c r="L84" s="13"/>
      <c r="M84" s="13"/>
      <c r="N84" s="13"/>
      <c r="O84" s="12"/>
      <c r="P84" s="12"/>
      <c r="Q84" s="12"/>
      <c r="R84" s="12"/>
    </row>
    <row r="85" customFormat="false" ht="15" hidden="false" customHeight="false" outlineLevel="0" collapsed="false">
      <c r="A85" s="10" t="s">
        <v>22</v>
      </c>
      <c r="B85" s="11" t="n">
        <v>664</v>
      </c>
      <c r="C85" s="11" t="n">
        <v>627</v>
      </c>
      <c r="D85" s="11" t="n">
        <v>35</v>
      </c>
      <c r="E85" s="11" t="n">
        <v>2</v>
      </c>
      <c r="G85" s="12"/>
      <c r="H85" s="12"/>
      <c r="J85" s="13"/>
      <c r="K85" s="13"/>
      <c r="L85" s="13"/>
      <c r="M85" s="13"/>
      <c r="N85" s="13"/>
      <c r="O85" s="12"/>
      <c r="P85" s="12"/>
      <c r="Q85" s="12"/>
      <c r="R85" s="12"/>
    </row>
    <row r="86" customFormat="false" ht="15" hidden="false" customHeight="false" outlineLevel="0" collapsed="false">
      <c r="A86" s="10" t="s">
        <v>23</v>
      </c>
      <c r="B86" s="11" t="n">
        <v>10638</v>
      </c>
      <c r="C86" s="11" t="n">
        <v>9940</v>
      </c>
      <c r="D86" s="11" t="n">
        <v>668</v>
      </c>
      <c r="E86" s="11" t="n">
        <v>30</v>
      </c>
      <c r="G86" s="12"/>
      <c r="H86" s="12"/>
      <c r="J86" s="13"/>
      <c r="K86" s="13"/>
      <c r="L86" s="13"/>
      <c r="M86" s="13"/>
      <c r="N86" s="13"/>
      <c r="O86" s="12"/>
      <c r="P86" s="12"/>
      <c r="Q86" s="12"/>
      <c r="R86" s="12"/>
    </row>
    <row r="87" customFormat="false" ht="15" hidden="false" customHeight="false" outlineLevel="0" collapsed="false">
      <c r="A87" s="10" t="s">
        <v>24</v>
      </c>
      <c r="B87" s="11" t="n">
        <v>10720</v>
      </c>
      <c r="C87" s="11" t="n">
        <v>10026</v>
      </c>
      <c r="D87" s="11" t="n">
        <v>648</v>
      </c>
      <c r="E87" s="11" t="n">
        <v>46</v>
      </c>
      <c r="G87" s="12"/>
      <c r="H87" s="12"/>
      <c r="J87" s="13"/>
      <c r="K87" s="13"/>
      <c r="L87" s="13"/>
      <c r="M87" s="13"/>
      <c r="N87" s="13"/>
      <c r="O87" s="12"/>
      <c r="P87" s="12"/>
      <c r="Q87" s="12"/>
      <c r="R87" s="12"/>
    </row>
    <row r="88" customFormat="false" ht="15" hidden="false" customHeight="false" outlineLevel="0" collapsed="false">
      <c r="A88" s="10" t="s">
        <v>25</v>
      </c>
      <c r="B88" s="11" t="n">
        <v>1321</v>
      </c>
      <c r="C88" s="11" t="n">
        <v>1232</v>
      </c>
      <c r="D88" s="11" t="n">
        <v>84</v>
      </c>
      <c r="E88" s="11" t="n">
        <v>5</v>
      </c>
      <c r="G88" s="12"/>
      <c r="H88" s="12"/>
      <c r="J88" s="13"/>
      <c r="K88" s="13"/>
      <c r="L88" s="13"/>
      <c r="M88" s="13"/>
      <c r="N88" s="13"/>
      <c r="O88" s="12"/>
      <c r="P88" s="12"/>
      <c r="Q88" s="12"/>
      <c r="R88" s="12"/>
    </row>
    <row r="89" customFormat="false" ht="15" hidden="false" customHeight="false" outlineLevel="0" collapsed="false">
      <c r="A89" s="10" t="s">
        <v>26</v>
      </c>
      <c r="B89" s="11" t="n">
        <v>3874</v>
      </c>
      <c r="C89" s="11" t="n">
        <v>3705</v>
      </c>
      <c r="D89" s="11" t="n">
        <v>160</v>
      </c>
      <c r="E89" s="11" t="n">
        <v>9</v>
      </c>
      <c r="G89" s="12"/>
      <c r="H89" s="12"/>
      <c r="J89" s="13"/>
      <c r="K89" s="13"/>
      <c r="L89" s="13"/>
      <c r="M89" s="13"/>
      <c r="N89" s="13"/>
      <c r="O89" s="12"/>
      <c r="P89" s="12"/>
      <c r="Q89" s="12"/>
      <c r="R89" s="12"/>
    </row>
    <row r="90" customFormat="false" ht="15" hidden="false" customHeight="false" outlineLevel="0" collapsed="false">
      <c r="A90" s="10" t="s">
        <v>27</v>
      </c>
      <c r="B90" s="11" t="n">
        <v>11033</v>
      </c>
      <c r="C90" s="11" t="n">
        <v>10480</v>
      </c>
      <c r="D90" s="11" t="n">
        <v>534</v>
      </c>
      <c r="E90" s="11" t="n">
        <v>19</v>
      </c>
      <c r="G90" s="12"/>
      <c r="H90" s="12"/>
      <c r="J90" s="13"/>
      <c r="K90" s="13"/>
      <c r="L90" s="13"/>
      <c r="M90" s="13"/>
      <c r="N90" s="13"/>
      <c r="O90" s="12"/>
      <c r="P90" s="12"/>
      <c r="Q90" s="12"/>
      <c r="R90" s="12"/>
    </row>
    <row r="91" customFormat="false" ht="15" hidden="false" customHeight="false" outlineLevel="0" collapsed="false">
      <c r="A91" s="10" t="s">
        <v>28</v>
      </c>
      <c r="B91" s="11" t="n">
        <v>4012</v>
      </c>
      <c r="C91" s="11" t="n">
        <v>3797</v>
      </c>
      <c r="D91" s="11" t="n">
        <v>207</v>
      </c>
      <c r="E91" s="11" t="n">
        <v>8</v>
      </c>
      <c r="G91" s="12"/>
      <c r="H91" s="12"/>
      <c r="J91" s="13"/>
      <c r="K91" s="13"/>
      <c r="L91" s="13"/>
      <c r="M91" s="13"/>
      <c r="N91" s="13"/>
      <c r="O91" s="12"/>
      <c r="P91" s="12"/>
      <c r="Q91" s="12"/>
      <c r="R91" s="12"/>
    </row>
    <row r="92" customFormat="false" ht="15" hidden="false" customHeight="false" outlineLevel="0" collapsed="false">
      <c r="A92" s="10"/>
      <c r="B92" s="11"/>
      <c r="C92" s="11"/>
      <c r="D92" s="11"/>
      <c r="E92" s="11"/>
      <c r="G92" s="12"/>
      <c r="H92" s="12"/>
      <c r="J92" s="13"/>
      <c r="K92" s="13"/>
      <c r="L92" s="13"/>
      <c r="M92" s="13"/>
      <c r="N92" s="13"/>
      <c r="O92" s="12"/>
      <c r="P92" s="12"/>
      <c r="Q92" s="12"/>
      <c r="R92" s="12"/>
    </row>
    <row r="93" customFormat="false" ht="15" hidden="false" customHeight="false" outlineLevel="0" collapsed="false">
      <c r="A93" s="10" t="s">
        <v>29</v>
      </c>
      <c r="B93" s="11" t="n">
        <v>60184</v>
      </c>
      <c r="C93" s="11" t="n">
        <v>57013</v>
      </c>
      <c r="D93" s="11" t="n">
        <v>2939</v>
      </c>
      <c r="E93" s="11" t="n">
        <v>232</v>
      </c>
      <c r="G93" s="12"/>
      <c r="H93" s="12"/>
      <c r="J93" s="13"/>
      <c r="K93" s="13"/>
      <c r="L93" s="13"/>
      <c r="M93" s="13"/>
      <c r="N93" s="13"/>
      <c r="O93" s="12"/>
      <c r="P93" s="12"/>
      <c r="Q93" s="12"/>
      <c r="R93" s="12"/>
    </row>
    <row r="94" customFormat="false" ht="15" hidden="false" customHeight="false" outlineLevel="0" collapsed="false">
      <c r="A94" s="10" t="s">
        <v>30</v>
      </c>
      <c r="B94" s="11" t="n">
        <v>40906</v>
      </c>
      <c r="C94" s="11" t="n">
        <v>38602</v>
      </c>
      <c r="D94" s="11" t="n">
        <v>2166</v>
      </c>
      <c r="E94" s="11" t="n">
        <v>138</v>
      </c>
      <c r="G94" s="12"/>
      <c r="H94" s="12"/>
      <c r="J94" s="13"/>
      <c r="K94" s="13"/>
      <c r="L94" s="13"/>
      <c r="M94" s="13"/>
      <c r="N94" s="13"/>
      <c r="O94" s="12"/>
      <c r="P94" s="12"/>
      <c r="Q94" s="12"/>
      <c r="R94" s="12"/>
    </row>
    <row r="95" customFormat="false" ht="15" hidden="false" customHeight="false" outlineLevel="0" collapsed="false">
      <c r="A95" s="10" t="s">
        <v>31</v>
      </c>
      <c r="B95" s="11" t="n">
        <v>36547</v>
      </c>
      <c r="C95" s="11" t="n">
        <v>34592</v>
      </c>
      <c r="D95" s="11" t="n">
        <v>1834</v>
      </c>
      <c r="E95" s="11" t="n">
        <v>121</v>
      </c>
      <c r="G95" s="12"/>
      <c r="H95" s="12"/>
      <c r="J95" s="13"/>
      <c r="K95" s="13"/>
      <c r="L95" s="13"/>
      <c r="M95" s="13"/>
      <c r="N95" s="13"/>
      <c r="O95" s="12"/>
      <c r="P95" s="12"/>
      <c r="Q95" s="12"/>
      <c r="R95" s="12"/>
    </row>
    <row r="96" customFormat="false" ht="15" hidden="false" customHeight="false" outlineLevel="0" collapsed="false">
      <c r="A96" s="10" t="s">
        <v>32</v>
      </c>
      <c r="B96" s="11" t="n">
        <v>30797</v>
      </c>
      <c r="C96" s="11" t="n">
        <v>28897</v>
      </c>
      <c r="D96" s="11" t="n">
        <v>1787</v>
      </c>
      <c r="E96" s="11" t="n">
        <v>113</v>
      </c>
      <c r="G96" s="12"/>
      <c r="H96" s="12"/>
      <c r="J96" s="13"/>
      <c r="K96" s="13"/>
      <c r="L96" s="13"/>
      <c r="M96" s="13"/>
      <c r="N96" s="13"/>
      <c r="O96" s="12"/>
      <c r="P96" s="12"/>
      <c r="Q96" s="12"/>
      <c r="R96" s="12"/>
    </row>
    <row r="97" customFormat="false" ht="15" hidden="false" customHeight="false" outlineLevel="0" collapsed="false">
      <c r="A97" s="10" t="s">
        <v>33</v>
      </c>
      <c r="B97" s="11" t="n">
        <v>15045</v>
      </c>
      <c r="C97" s="11" t="n">
        <v>14277</v>
      </c>
      <c r="D97" s="11" t="n">
        <v>741</v>
      </c>
      <c r="E97" s="11" t="n">
        <v>27</v>
      </c>
      <c r="G97" s="12"/>
      <c r="H97" s="12"/>
      <c r="J97" s="13"/>
      <c r="K97" s="13"/>
      <c r="L97" s="13"/>
      <c r="M97" s="13"/>
      <c r="N97" s="13"/>
      <c r="O97" s="12"/>
      <c r="P97" s="12"/>
      <c r="Q97" s="12"/>
      <c r="R97" s="12"/>
    </row>
    <row r="98" customFormat="false" ht="15" hidden="false" customHeight="false" outlineLevel="0" collapsed="false">
      <c r="A98" s="17" t="s">
        <v>34</v>
      </c>
      <c r="B98" s="11" t="n">
        <v>183479</v>
      </c>
      <c r="C98" s="11" t="n">
        <v>173381</v>
      </c>
      <c r="D98" s="11" t="n">
        <v>9467</v>
      </c>
      <c r="E98" s="11" t="n">
        <v>631</v>
      </c>
      <c r="G98" s="12"/>
      <c r="H98" s="12"/>
      <c r="J98" s="13"/>
      <c r="K98" s="13"/>
      <c r="L98" s="13"/>
      <c r="M98" s="13"/>
      <c r="N98" s="13"/>
      <c r="O98" s="12"/>
      <c r="P98" s="12"/>
      <c r="Q98" s="12"/>
      <c r="R98" s="12"/>
    </row>
    <row r="99" customFormat="false" ht="13.5" hidden="false" customHeight="false" outlineLevel="0" collapsed="false">
      <c r="A99" s="17"/>
      <c r="B99" s="11"/>
      <c r="C99" s="11"/>
      <c r="D99" s="11"/>
      <c r="E99" s="11"/>
      <c r="G99" s="12"/>
      <c r="H99" s="12"/>
    </row>
    <row r="100" customFormat="false" ht="13.5" hidden="false" customHeight="false" outlineLevel="0" collapsed="false">
      <c r="A100" s="17"/>
      <c r="B100" s="11"/>
      <c r="C100" s="11"/>
      <c r="D100" s="11"/>
      <c r="E100" s="11"/>
      <c r="G100" s="12"/>
      <c r="H100" s="12"/>
    </row>
    <row r="101" customFormat="false" ht="15" hidden="false" customHeight="false" outlineLevel="0" collapsed="false">
      <c r="A101" s="17"/>
      <c r="B101" s="9" t="s">
        <v>37</v>
      </c>
      <c r="C101" s="9"/>
      <c r="D101" s="9"/>
      <c r="E101" s="9"/>
      <c r="G101" s="12"/>
      <c r="H101" s="12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7"/>
      <c r="B102" s="11"/>
      <c r="C102" s="11"/>
      <c r="D102" s="11"/>
      <c r="E102" s="11"/>
      <c r="G102" s="12"/>
      <c r="H102" s="12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0" t="s">
        <v>7</v>
      </c>
      <c r="B103" s="11" t="n">
        <v>50948</v>
      </c>
      <c r="C103" s="11" t="n">
        <v>48601</v>
      </c>
      <c r="D103" s="11" t="n">
        <v>2255</v>
      </c>
      <c r="E103" s="11" t="n">
        <v>92</v>
      </c>
      <c r="G103" s="12"/>
      <c r="H103" s="12"/>
      <c r="I103" s="5"/>
      <c r="J103" s="13"/>
      <c r="K103" s="13"/>
      <c r="L103" s="13"/>
      <c r="M103" s="5"/>
    </row>
    <row r="104" customFormat="false" ht="15" hidden="false" customHeight="false" outlineLevel="0" collapsed="false">
      <c r="A104" s="10" t="s">
        <v>8</v>
      </c>
      <c r="B104" s="11" t="n">
        <v>1540</v>
      </c>
      <c r="C104" s="11" t="n">
        <v>1423</v>
      </c>
      <c r="D104" s="11" t="n">
        <v>110</v>
      </c>
      <c r="E104" s="11" t="n">
        <v>7</v>
      </c>
      <c r="G104" s="12"/>
      <c r="H104" s="12"/>
      <c r="I104" s="5"/>
      <c r="J104" s="13"/>
      <c r="K104" s="13"/>
      <c r="L104" s="5"/>
      <c r="M104" s="5"/>
    </row>
    <row r="105" customFormat="false" ht="15" hidden="false" customHeight="false" outlineLevel="0" collapsed="false">
      <c r="A105" s="10" t="s">
        <v>9</v>
      </c>
      <c r="B105" s="11" t="n">
        <v>23604</v>
      </c>
      <c r="C105" s="11" t="n">
        <v>22652</v>
      </c>
      <c r="D105" s="11" t="n">
        <v>717</v>
      </c>
      <c r="E105" s="11" t="n">
        <v>235</v>
      </c>
      <c r="G105" s="12"/>
      <c r="H105" s="12"/>
      <c r="I105" s="5"/>
      <c r="J105" s="13"/>
      <c r="K105" s="13"/>
      <c r="L105" s="5"/>
      <c r="M105" s="5"/>
    </row>
    <row r="106" customFormat="false" ht="15" hidden="false" customHeight="false" outlineLevel="0" collapsed="false">
      <c r="A106" s="10" t="s">
        <v>10</v>
      </c>
      <c r="B106" s="11" t="n">
        <v>122681</v>
      </c>
      <c r="C106" s="11" t="n">
        <v>115474</v>
      </c>
      <c r="D106" s="11" t="n">
        <v>6772</v>
      </c>
      <c r="E106" s="11" t="n">
        <v>435</v>
      </c>
      <c r="G106" s="12"/>
      <c r="H106" s="12"/>
      <c r="I106" s="5"/>
      <c r="J106" s="13"/>
      <c r="K106" s="13"/>
      <c r="L106" s="13"/>
      <c r="M106" s="5"/>
    </row>
    <row r="107" customFormat="false" ht="13.5" hidden="false" customHeight="false" outlineLevel="0" collapsed="false">
      <c r="A107" s="10" t="s">
        <v>11</v>
      </c>
      <c r="B107" s="11" t="n">
        <v>10818</v>
      </c>
      <c r="C107" s="11" t="n">
        <v>10318</v>
      </c>
      <c r="D107" s="11" t="n">
        <v>454</v>
      </c>
      <c r="E107" s="11" t="n">
        <v>46</v>
      </c>
      <c r="G107" s="12"/>
      <c r="H107" s="12"/>
      <c r="J107" s="12"/>
      <c r="K107" s="12"/>
      <c r="L107" s="12"/>
      <c r="M107" s="12"/>
    </row>
    <row r="108" customFormat="false" ht="15" hidden="false" customHeight="false" outlineLevel="0" collapsed="false">
      <c r="A108" s="16" t="s">
        <v>12</v>
      </c>
      <c r="B108" s="11" t="n">
        <v>4536</v>
      </c>
      <c r="C108" s="11" t="n">
        <v>4340</v>
      </c>
      <c r="D108" s="11" t="n">
        <v>178</v>
      </c>
      <c r="E108" s="11" t="n">
        <v>18</v>
      </c>
      <c r="G108" s="12"/>
      <c r="H108" s="12"/>
      <c r="I108" s="5"/>
      <c r="J108" s="13"/>
      <c r="K108" s="13"/>
      <c r="L108" s="5"/>
      <c r="M108" s="5"/>
    </row>
    <row r="109" customFormat="false" ht="15" hidden="false" customHeight="false" outlineLevel="0" collapsed="false">
      <c r="A109" s="16" t="s">
        <v>13</v>
      </c>
      <c r="B109" s="11" t="n">
        <v>6282</v>
      </c>
      <c r="C109" s="11" t="n">
        <v>5978</v>
      </c>
      <c r="D109" s="11" t="n">
        <v>276</v>
      </c>
      <c r="E109" s="11" t="n">
        <v>28</v>
      </c>
      <c r="G109" s="12"/>
      <c r="H109" s="12"/>
      <c r="I109" s="5"/>
      <c r="J109" s="13"/>
      <c r="K109" s="13"/>
      <c r="L109" s="5"/>
      <c r="M109" s="5"/>
    </row>
    <row r="110" customFormat="false" ht="15" hidden="false" customHeight="false" outlineLevel="0" collapsed="false">
      <c r="A110" s="10" t="s">
        <v>14</v>
      </c>
      <c r="B110" s="11" t="n">
        <v>51825</v>
      </c>
      <c r="C110" s="11" t="n">
        <v>48664</v>
      </c>
      <c r="D110" s="11" t="n">
        <v>2991</v>
      </c>
      <c r="E110" s="11" t="n">
        <v>170</v>
      </c>
      <c r="G110" s="12"/>
      <c r="H110" s="12"/>
      <c r="I110" s="5"/>
      <c r="J110" s="13"/>
      <c r="K110" s="13"/>
      <c r="L110" s="13"/>
      <c r="M110" s="5"/>
    </row>
    <row r="111" customFormat="false" ht="15" hidden="false" customHeight="false" outlineLevel="0" collapsed="false">
      <c r="A111" s="10" t="s">
        <v>15</v>
      </c>
      <c r="B111" s="11" t="n">
        <v>15899</v>
      </c>
      <c r="C111" s="11" t="n">
        <v>14990</v>
      </c>
      <c r="D111" s="11" t="n">
        <v>805</v>
      </c>
      <c r="E111" s="11" t="n">
        <v>104</v>
      </c>
      <c r="G111" s="12"/>
      <c r="H111" s="12"/>
      <c r="I111" s="5"/>
      <c r="J111" s="13"/>
      <c r="K111" s="13"/>
      <c r="L111" s="5"/>
      <c r="M111" s="5"/>
    </row>
    <row r="112" customFormat="false" ht="15" hidden="false" customHeight="false" outlineLevel="0" collapsed="false">
      <c r="A112" s="10" t="s">
        <v>16</v>
      </c>
      <c r="B112" s="11" t="n">
        <v>48562</v>
      </c>
      <c r="C112" s="11" t="n">
        <v>45834</v>
      </c>
      <c r="D112" s="11" t="n">
        <v>2602</v>
      </c>
      <c r="E112" s="11" t="n">
        <v>126</v>
      </c>
      <c r="G112" s="12"/>
      <c r="H112" s="12"/>
      <c r="I112" s="5"/>
      <c r="J112" s="13"/>
      <c r="K112" s="13"/>
      <c r="L112" s="13"/>
      <c r="M112" s="5"/>
    </row>
    <row r="113" customFormat="false" ht="15" hidden="false" customHeight="false" outlineLevel="0" collapsed="false">
      <c r="A113" s="10" t="s">
        <v>17</v>
      </c>
      <c r="B113" s="11" t="n">
        <v>39449</v>
      </c>
      <c r="C113" s="11" t="n">
        <v>36724</v>
      </c>
      <c r="D113" s="11" t="n">
        <v>2625</v>
      </c>
      <c r="E113" s="11" t="n">
        <v>100</v>
      </c>
      <c r="G113" s="12"/>
      <c r="H113" s="12"/>
      <c r="I113" s="5"/>
      <c r="J113" s="13"/>
      <c r="K113" s="13"/>
      <c r="L113" s="13"/>
      <c r="M113" s="5"/>
    </row>
    <row r="114" customFormat="false" ht="15" hidden="false" customHeight="false" outlineLevel="0" collapsed="false">
      <c r="A114" s="10" t="s">
        <v>18</v>
      </c>
      <c r="B114" s="11" t="n">
        <v>7823</v>
      </c>
      <c r="C114" s="11" t="n">
        <v>7367</v>
      </c>
      <c r="D114" s="11" t="n">
        <v>442</v>
      </c>
      <c r="E114" s="11" t="n">
        <v>14</v>
      </c>
      <c r="G114" s="12"/>
      <c r="H114" s="12"/>
      <c r="I114" s="5"/>
      <c r="J114" s="13"/>
      <c r="K114" s="13"/>
      <c r="L114" s="5"/>
      <c r="M114" s="5"/>
    </row>
    <row r="115" customFormat="false" ht="15" hidden="false" customHeight="false" outlineLevel="0" collapsed="false">
      <c r="A115" s="10" t="s">
        <v>19</v>
      </c>
      <c r="B115" s="11" t="n">
        <v>13147</v>
      </c>
      <c r="C115" s="11" t="n">
        <v>12359</v>
      </c>
      <c r="D115" s="11" t="n">
        <v>748</v>
      </c>
      <c r="E115" s="11" t="n">
        <v>40</v>
      </c>
      <c r="G115" s="12"/>
      <c r="H115" s="12"/>
      <c r="I115" s="5"/>
      <c r="J115" s="13"/>
      <c r="K115" s="13"/>
      <c r="L115" s="5"/>
      <c r="M115" s="5"/>
    </row>
    <row r="116" customFormat="false" ht="15" hidden="false" customHeight="false" outlineLevel="0" collapsed="false">
      <c r="A116" s="10" t="s">
        <v>20</v>
      </c>
      <c r="B116" s="11" t="n">
        <v>59431</v>
      </c>
      <c r="C116" s="11" t="n">
        <v>56821</v>
      </c>
      <c r="D116" s="11" t="n">
        <v>2439</v>
      </c>
      <c r="E116" s="11" t="n">
        <v>171</v>
      </c>
      <c r="G116" s="12"/>
      <c r="H116" s="12"/>
      <c r="I116" s="5"/>
      <c r="J116" s="13"/>
      <c r="K116" s="13"/>
      <c r="L116" s="13"/>
      <c r="M116" s="5"/>
    </row>
    <row r="117" customFormat="false" ht="15" hidden="false" customHeight="false" outlineLevel="0" collapsed="false">
      <c r="A117" s="10" t="s">
        <v>21</v>
      </c>
      <c r="B117" s="11" t="n">
        <v>10938</v>
      </c>
      <c r="C117" s="11" t="n">
        <v>10277</v>
      </c>
      <c r="D117" s="11" t="n">
        <v>608</v>
      </c>
      <c r="E117" s="11" t="n">
        <v>53</v>
      </c>
      <c r="G117" s="12"/>
      <c r="H117" s="12"/>
      <c r="I117" s="5"/>
      <c r="J117" s="13"/>
      <c r="K117" s="13"/>
      <c r="L117" s="5"/>
      <c r="M117" s="5"/>
    </row>
    <row r="118" customFormat="false" ht="15" hidden="false" customHeight="false" outlineLevel="0" collapsed="false">
      <c r="A118" s="10" t="s">
        <v>22</v>
      </c>
      <c r="B118" s="11" t="n">
        <v>1970</v>
      </c>
      <c r="C118" s="11" t="n">
        <v>1849</v>
      </c>
      <c r="D118" s="11" t="n">
        <v>117</v>
      </c>
      <c r="E118" s="11" t="n">
        <v>4</v>
      </c>
      <c r="G118" s="12"/>
      <c r="H118" s="12"/>
      <c r="I118" s="5"/>
      <c r="J118" s="13"/>
      <c r="K118" s="13"/>
      <c r="L118" s="5"/>
      <c r="M118" s="5"/>
    </row>
    <row r="119" customFormat="false" ht="15" hidden="false" customHeight="false" outlineLevel="0" collapsed="false">
      <c r="A119" s="10" t="s">
        <v>23</v>
      </c>
      <c r="B119" s="11" t="n">
        <v>36038</v>
      </c>
      <c r="C119" s="11" t="n">
        <v>33648</v>
      </c>
      <c r="D119" s="11" t="n">
        <v>2262</v>
      </c>
      <c r="E119" s="11" t="n">
        <v>128</v>
      </c>
      <c r="G119" s="12"/>
      <c r="H119" s="12"/>
      <c r="I119" s="5"/>
      <c r="J119" s="13"/>
      <c r="K119" s="13"/>
      <c r="L119" s="13"/>
      <c r="M119" s="5"/>
    </row>
    <row r="120" customFormat="false" ht="15" hidden="false" customHeight="false" outlineLevel="0" collapsed="false">
      <c r="A120" s="10" t="s">
        <v>24</v>
      </c>
      <c r="B120" s="11" t="n">
        <v>34114</v>
      </c>
      <c r="C120" s="11" t="n">
        <v>32130</v>
      </c>
      <c r="D120" s="11" t="n">
        <v>1865</v>
      </c>
      <c r="E120" s="11" t="n">
        <v>119</v>
      </c>
      <c r="G120" s="12"/>
      <c r="H120" s="12"/>
      <c r="I120" s="5"/>
      <c r="J120" s="13"/>
      <c r="K120" s="13"/>
      <c r="L120" s="13"/>
      <c r="M120" s="5"/>
    </row>
    <row r="121" customFormat="false" ht="15" hidden="false" customHeight="false" outlineLevel="0" collapsed="false">
      <c r="A121" s="10" t="s">
        <v>25</v>
      </c>
      <c r="B121" s="11" t="n">
        <v>4038</v>
      </c>
      <c r="C121" s="11" t="n">
        <v>3745</v>
      </c>
      <c r="D121" s="11" t="n">
        <v>285</v>
      </c>
      <c r="E121" s="11" t="n">
        <v>8</v>
      </c>
      <c r="G121" s="12"/>
      <c r="H121" s="12"/>
      <c r="I121" s="5"/>
      <c r="J121" s="13"/>
      <c r="K121" s="13"/>
      <c r="L121" s="5"/>
      <c r="M121" s="5"/>
    </row>
    <row r="122" customFormat="false" ht="15" hidden="false" customHeight="false" outlineLevel="0" collapsed="false">
      <c r="A122" s="10" t="s">
        <v>26</v>
      </c>
      <c r="B122" s="11" t="n">
        <v>10891</v>
      </c>
      <c r="C122" s="11" t="n">
        <v>10295</v>
      </c>
      <c r="D122" s="11" t="n">
        <v>566</v>
      </c>
      <c r="E122" s="11" t="n">
        <v>30</v>
      </c>
      <c r="G122" s="12"/>
      <c r="H122" s="12"/>
      <c r="I122" s="5"/>
      <c r="J122" s="13"/>
      <c r="K122" s="13"/>
      <c r="L122" s="5"/>
      <c r="M122" s="5"/>
    </row>
    <row r="123" customFormat="false" ht="15" hidden="false" customHeight="false" outlineLevel="0" collapsed="false">
      <c r="A123" s="10" t="s">
        <v>27</v>
      </c>
      <c r="B123" s="11" t="n">
        <v>34785</v>
      </c>
      <c r="C123" s="11" t="n">
        <v>33014</v>
      </c>
      <c r="D123" s="11" t="n">
        <v>1686</v>
      </c>
      <c r="E123" s="11" t="n">
        <v>85</v>
      </c>
      <c r="G123" s="12"/>
      <c r="H123" s="12"/>
      <c r="I123" s="5"/>
      <c r="J123" s="13"/>
      <c r="K123" s="13"/>
      <c r="L123" s="13"/>
      <c r="M123" s="5"/>
    </row>
    <row r="124" customFormat="false" ht="15" hidden="false" customHeight="false" outlineLevel="0" collapsed="false">
      <c r="A124" s="10" t="s">
        <v>28</v>
      </c>
      <c r="B124" s="11" t="n">
        <v>12365</v>
      </c>
      <c r="C124" s="11" t="n">
        <v>11701</v>
      </c>
      <c r="D124" s="11" t="n">
        <v>611</v>
      </c>
      <c r="E124" s="11" t="n">
        <v>53</v>
      </c>
      <c r="G124" s="12"/>
      <c r="H124" s="12"/>
      <c r="I124" s="5"/>
      <c r="J124" s="13"/>
      <c r="K124" s="13"/>
      <c r="L124" s="5"/>
      <c r="M124" s="5"/>
    </row>
    <row r="125" customFormat="false" ht="9" hidden="false" customHeight="true" outlineLevel="0" collapsed="false">
      <c r="A125" s="10"/>
      <c r="B125" s="11"/>
      <c r="C125" s="11"/>
      <c r="D125" s="11"/>
      <c r="E125" s="11"/>
      <c r="G125" s="12"/>
      <c r="H125" s="12"/>
      <c r="I125" s="5"/>
      <c r="J125" s="13"/>
      <c r="K125" s="13"/>
      <c r="L125" s="13"/>
      <c r="M125" s="13"/>
    </row>
    <row r="126" customFormat="false" ht="15" hidden="false" customHeight="false" outlineLevel="0" collapsed="false">
      <c r="A126" s="10" t="s">
        <v>29</v>
      </c>
      <c r="B126" s="11" t="n">
        <v>198773</v>
      </c>
      <c r="C126" s="11" t="n">
        <v>188150</v>
      </c>
      <c r="D126" s="11" t="n">
        <v>9854</v>
      </c>
      <c r="E126" s="11" t="n">
        <v>769</v>
      </c>
      <c r="G126" s="12"/>
      <c r="H126" s="12"/>
      <c r="I126" s="5"/>
      <c r="J126" s="13"/>
      <c r="K126" s="13"/>
      <c r="L126" s="13"/>
      <c r="M126" s="5"/>
    </row>
    <row r="127" customFormat="false" ht="15" hidden="false" customHeight="false" outlineLevel="0" collapsed="false">
      <c r="A127" s="10" t="s">
        <v>30</v>
      </c>
      <c r="B127" s="11" t="n">
        <v>127104</v>
      </c>
      <c r="C127" s="11" t="n">
        <v>119806</v>
      </c>
      <c r="D127" s="11" t="n">
        <v>6852</v>
      </c>
      <c r="E127" s="11" t="n">
        <v>446</v>
      </c>
      <c r="G127" s="12"/>
      <c r="H127" s="12"/>
      <c r="I127" s="5"/>
      <c r="J127" s="13"/>
      <c r="K127" s="13"/>
      <c r="L127" s="13"/>
      <c r="M127" s="5"/>
    </row>
    <row r="128" customFormat="false" ht="15" hidden="false" customHeight="false" outlineLevel="0" collapsed="false">
      <c r="A128" s="10" t="s">
        <v>31</v>
      </c>
      <c r="B128" s="11" t="n">
        <v>119850</v>
      </c>
      <c r="C128" s="11" t="n">
        <v>113271</v>
      </c>
      <c r="D128" s="11" t="n">
        <v>6254</v>
      </c>
      <c r="E128" s="11" t="n">
        <v>325</v>
      </c>
      <c r="G128" s="12"/>
      <c r="H128" s="12"/>
      <c r="I128" s="5"/>
      <c r="J128" s="13"/>
      <c r="K128" s="13"/>
      <c r="L128" s="13"/>
      <c r="M128" s="5"/>
    </row>
    <row r="129" customFormat="false" ht="15" hidden="false" customHeight="false" outlineLevel="0" collapsed="false">
      <c r="A129" s="10" t="s">
        <v>32</v>
      </c>
      <c r="B129" s="11" t="n">
        <v>97989</v>
      </c>
      <c r="C129" s="11" t="n">
        <v>91944</v>
      </c>
      <c r="D129" s="11" t="n">
        <v>5703</v>
      </c>
      <c r="E129" s="11" t="n">
        <v>342</v>
      </c>
      <c r="G129" s="12"/>
      <c r="H129" s="12"/>
      <c r="I129" s="5"/>
      <c r="J129" s="13"/>
      <c r="K129" s="13"/>
      <c r="L129" s="13"/>
      <c r="M129" s="5"/>
    </row>
    <row r="130" customFormat="false" ht="15" hidden="false" customHeight="false" outlineLevel="0" collapsed="false">
      <c r="A130" s="10" t="s">
        <v>33</v>
      </c>
      <c r="B130" s="11" t="n">
        <v>47150</v>
      </c>
      <c r="C130" s="11" t="n">
        <v>44715</v>
      </c>
      <c r="D130" s="11" t="n">
        <v>2297</v>
      </c>
      <c r="E130" s="11" t="n">
        <v>138</v>
      </c>
      <c r="G130" s="12"/>
      <c r="H130" s="12"/>
      <c r="I130" s="5"/>
      <c r="J130" s="13"/>
      <c r="K130" s="13"/>
      <c r="L130" s="13"/>
      <c r="M130" s="5"/>
    </row>
    <row r="131" customFormat="false" ht="15" hidden="false" customHeight="false" outlineLevel="0" collapsed="false">
      <c r="A131" s="17" t="s">
        <v>34</v>
      </c>
      <c r="B131" s="11" t="n">
        <v>590866</v>
      </c>
      <c r="C131" s="11" t="n">
        <v>557886</v>
      </c>
      <c r="D131" s="11" t="n">
        <v>30960</v>
      </c>
      <c r="E131" s="11" t="n">
        <v>2020</v>
      </c>
      <c r="G131" s="12"/>
      <c r="H131" s="12"/>
      <c r="I131" s="5"/>
      <c r="J131" s="13"/>
      <c r="K131" s="13"/>
      <c r="L131" s="13"/>
      <c r="M131" s="13"/>
    </row>
    <row r="132" customFormat="false" ht="9" hidden="false" customHeight="true" outlineLevel="0" collapsed="false">
      <c r="A132" s="18"/>
      <c r="B132" s="18"/>
      <c r="C132" s="18"/>
      <c r="D132" s="18"/>
      <c r="E132" s="18"/>
    </row>
    <row r="133" customFormat="false" ht="9" hidden="false" customHeight="true" outlineLevel="0" collapsed="false"/>
    <row r="134" customFormat="false" ht="13.5" hidden="false" customHeight="false" outlineLevel="0" collapsed="false">
      <c r="A134" s="19" t="s">
        <v>38</v>
      </c>
      <c r="B134" s="12"/>
      <c r="C134" s="12"/>
      <c r="D134" s="12"/>
      <c r="E134" s="12"/>
    </row>
    <row r="135" customFormat="false" ht="13.5" hidden="false" customHeight="false" outlineLevel="0" collapsed="false">
      <c r="A135" s="19" t="s">
        <v>39</v>
      </c>
    </row>
    <row r="136" customFormat="false" ht="12.75" hidden="false" customHeight="false" outlineLevel="0" collapsed="false">
      <c r="C136" s="12"/>
      <c r="D136" s="12"/>
      <c r="E136" s="12"/>
    </row>
    <row r="138" customFormat="false" ht="12.75" hidden="false" customHeight="false" outlineLevel="0" collapsed="false">
      <c r="B138" s="20"/>
      <c r="C138" s="20"/>
      <c r="D138" s="20"/>
      <c r="E138" s="20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5" hidden="false" customHeight="false" outlineLevel="0" collapsed="false">
      <c r="B144" s="12"/>
      <c r="C144" s="12"/>
      <c r="D144" s="12"/>
      <c r="E144" s="12"/>
      <c r="I144" s="5"/>
      <c r="J144" s="5"/>
      <c r="K144" s="5"/>
      <c r="L144" s="5"/>
      <c r="M144" s="5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8" customFormat="false" ht="12.75" hidden="false" customHeight="false" outlineLevel="0" collapsed="false">
      <c r="B148" s="12"/>
      <c r="C148" s="12"/>
      <c r="D148" s="12"/>
      <c r="E148" s="12"/>
    </row>
    <row r="149" customFormat="false" ht="12.75" hidden="false" customHeight="false" outlineLevel="0" collapsed="false">
      <c r="B149" s="12"/>
      <c r="C149" s="12"/>
      <c r="D149" s="12"/>
      <c r="E149" s="12"/>
    </row>
    <row r="150" customFormat="false" ht="12.75" hidden="false" customHeight="false" outlineLevel="0" collapsed="false">
      <c r="B150" s="12"/>
      <c r="C150" s="12"/>
      <c r="D150" s="12"/>
      <c r="E150" s="12"/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2.75" hidden="false" customHeight="false" outlineLevel="0" collapsed="false">
      <c r="B152" s="12"/>
      <c r="C152" s="12"/>
      <c r="D152" s="12"/>
      <c r="E152" s="12"/>
    </row>
    <row r="153" customFormat="false" ht="12.75" hidden="false" customHeight="false" outlineLevel="0" collapsed="false">
      <c r="B153" s="12"/>
      <c r="C153" s="12"/>
      <c r="D153" s="12"/>
      <c r="E153" s="12"/>
    </row>
  </sheetData>
  <mergeCells count="5">
    <mergeCell ref="A1:E1"/>
    <mergeCell ref="B5:E5"/>
    <mergeCell ref="B36:E36"/>
    <mergeCell ref="B68:E68"/>
    <mergeCell ref="B101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49</v>
      </c>
    </row>
    <row r="2" customFormat="false" ht="13.5" hidden="false" customHeight="false" outlineLevel="0" collapsed="false">
      <c r="A2" s="38" t="s">
        <v>246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7" t="s">
        <v>49</v>
      </c>
      <c r="B7" s="28"/>
    </row>
    <row r="8" customFormat="false" ht="13.5" hidden="false" customHeight="false" outlineLevel="0" collapsed="false">
      <c r="A8" s="47" t="s">
        <v>51</v>
      </c>
      <c r="B8" s="50" t="n">
        <v>1.61587236653712</v>
      </c>
      <c r="C8" s="50" t="n">
        <v>1.89836448598131</v>
      </c>
      <c r="D8" s="50" t="n">
        <v>-12.2316865417376</v>
      </c>
      <c r="E8" s="50" t="n">
        <v>-2.09302325581395</v>
      </c>
      <c r="F8" s="50" t="n">
        <v>-3.06976744186047</v>
      </c>
      <c r="G8" s="50" t="n">
        <v>-2.0244593380778</v>
      </c>
    </row>
    <row r="9" customFormat="false" ht="13.5" hidden="false" customHeight="false" outlineLevel="0" collapsed="false">
      <c r="A9" s="47" t="s">
        <v>52</v>
      </c>
      <c r="B9" s="50" t="n">
        <v>-0.422705314009662</v>
      </c>
      <c r="C9" s="50" t="n">
        <v>11.5505875609057</v>
      </c>
      <c r="D9" s="50" t="n">
        <v>14.2857142857143</v>
      </c>
      <c r="E9" s="50" t="n">
        <v>-0.285035629453682</v>
      </c>
      <c r="F9" s="50" t="n">
        <v>13.147792706334</v>
      </c>
      <c r="G9" s="50" t="n">
        <v>6.212976022567</v>
      </c>
    </row>
    <row r="10" customFormat="false" ht="13.5" hidden="false" customHeight="false" outlineLevel="0" collapsed="false">
      <c r="A10" s="47" t="s">
        <v>53</v>
      </c>
      <c r="B10" s="50" t="n">
        <v>7.01435213260562</v>
      </c>
      <c r="C10" s="50" t="n">
        <v>-5.75539568345324</v>
      </c>
      <c r="D10" s="50" t="n">
        <v>6.1820652173913</v>
      </c>
      <c r="E10" s="50" t="n">
        <v>3.81133873272987</v>
      </c>
      <c r="F10" s="50" t="n">
        <v>-5.51314673452078</v>
      </c>
      <c r="G10" s="50" t="n">
        <v>2.12469291547706</v>
      </c>
    </row>
    <row r="11" customFormat="false" ht="13.5" hidden="false" customHeight="false" outlineLevel="0" collapsed="false">
      <c r="A11" s="47" t="s">
        <v>54</v>
      </c>
      <c r="B11" s="50" t="n">
        <v>1.54892330940688</v>
      </c>
      <c r="C11" s="50" t="n">
        <v>3.13522355507088</v>
      </c>
      <c r="D11" s="50" t="n">
        <v>2.7831094049904</v>
      </c>
      <c r="E11" s="50" t="n">
        <v>1.65213400642497</v>
      </c>
      <c r="F11" s="50" t="n">
        <v>-1.07719928186715</v>
      </c>
      <c r="G11" s="50" t="n">
        <v>2.00247058058644</v>
      </c>
    </row>
    <row r="12" customFormat="false" ht="13.5" hidden="false" customHeight="false" outlineLevel="0" collapsed="false">
      <c r="A12" s="47" t="s">
        <v>55</v>
      </c>
      <c r="B12" s="50" t="n">
        <v>-1.19047619047619</v>
      </c>
      <c r="C12" s="50" t="n">
        <v>-1.24240021147238</v>
      </c>
      <c r="D12" s="50" t="n">
        <v>8.93246187363835</v>
      </c>
      <c r="E12" s="50" t="n">
        <v>-3.16027088036117</v>
      </c>
      <c r="F12" s="50" t="n">
        <v>2.45009074410163</v>
      </c>
      <c r="G12" s="50" t="n">
        <v>0.847727707310855</v>
      </c>
    </row>
    <row r="13" customFormat="false" ht="13.5" hidden="false" customHeight="false" outlineLevel="0" collapsed="false">
      <c r="A13" s="47" t="s">
        <v>56</v>
      </c>
      <c r="B13" s="50" t="n">
        <v>-1.95783132530121</v>
      </c>
      <c r="C13" s="50" t="n">
        <v>0.910064239828694</v>
      </c>
      <c r="D13" s="50" t="n">
        <v>-7.97142857142857</v>
      </c>
      <c r="E13" s="50" t="n">
        <v>2.004662004662</v>
      </c>
      <c r="F13" s="50" t="n">
        <v>-7.26306465899026</v>
      </c>
      <c r="G13" s="50" t="n">
        <v>-2.45228163316901</v>
      </c>
    </row>
    <row r="14" customFormat="false" ht="13.5" hidden="false" customHeight="false" outlineLevel="0" collapsed="false">
      <c r="A14" s="47" t="s">
        <v>57</v>
      </c>
      <c r="B14" s="50" t="n">
        <v>5.16513056835638</v>
      </c>
      <c r="C14" s="50" t="n">
        <v>8.93899204244032</v>
      </c>
      <c r="D14" s="50" t="n">
        <v>0.993480285625582</v>
      </c>
      <c r="E14" s="50" t="n">
        <v>4.70749542961609</v>
      </c>
      <c r="F14" s="50" t="n">
        <v>8.02292263610315</v>
      </c>
      <c r="G14" s="50" t="n">
        <v>5.34534145393288</v>
      </c>
    </row>
    <row r="15" customFormat="false" ht="13.5" hidden="false" customHeight="false" outlineLevel="0" collapsed="false">
      <c r="A15" s="47" t="s">
        <v>58</v>
      </c>
      <c r="B15" s="50" t="n">
        <v>-2.55614387438379</v>
      </c>
      <c r="C15" s="50" t="n">
        <v>-0.900900900900901</v>
      </c>
      <c r="D15" s="50" t="n">
        <v>-9.46818321549339</v>
      </c>
      <c r="E15" s="50" t="n">
        <v>-6.1981667394151</v>
      </c>
      <c r="F15" s="50" t="n">
        <v>-1.14942528735632</v>
      </c>
      <c r="G15" s="50" t="n">
        <v>-3.93628144412325</v>
      </c>
    </row>
    <row r="16" customFormat="false" ht="13.5" hidden="false" customHeight="false" outlineLevel="0" collapsed="false">
      <c r="A16" s="47" t="s">
        <v>59</v>
      </c>
      <c r="B16" s="50" t="n">
        <v>15.0271688214353</v>
      </c>
      <c r="C16" s="50" t="n">
        <v>21.6216216216216</v>
      </c>
      <c r="D16" s="50" t="n">
        <v>20.679117147708</v>
      </c>
      <c r="E16" s="50" t="n">
        <v>22.8013029315961</v>
      </c>
      <c r="F16" s="50" t="n">
        <v>4.02504472271914</v>
      </c>
      <c r="G16" s="50" t="n">
        <v>18.0933478455727</v>
      </c>
    </row>
    <row r="17" customFormat="false" ht="13.5" hidden="false" customHeight="false" outlineLevel="0" collapsed="false">
      <c r="A17" s="47" t="s">
        <v>60</v>
      </c>
      <c r="B17" s="50" t="n">
        <v>-3.20899169245805</v>
      </c>
      <c r="C17" s="50" t="n">
        <v>-15.8383838383838</v>
      </c>
      <c r="D17" s="50" t="n">
        <v>-0.28137310073157</v>
      </c>
      <c r="E17" s="50" t="n">
        <v>-14.892004547177</v>
      </c>
      <c r="F17" s="50" t="n">
        <v>-5.15907136715391</v>
      </c>
      <c r="G17" s="50" t="n">
        <v>-7.82867985904039</v>
      </c>
    </row>
    <row r="18" customFormat="false" ht="13.5" hidden="false" customHeight="false" outlineLevel="0" collapsed="false">
      <c r="A18" s="47" t="s">
        <v>61</v>
      </c>
      <c r="B18" s="50" t="n">
        <v>-6.49612924941097</v>
      </c>
      <c r="C18" s="50" t="n">
        <v>-7.05712914066251</v>
      </c>
      <c r="D18" s="50" t="n">
        <v>-2.53950338600452</v>
      </c>
      <c r="E18" s="50" t="n">
        <v>-1.29118432769368</v>
      </c>
      <c r="F18" s="50" t="n">
        <v>0.453309156844968</v>
      </c>
      <c r="G18" s="50" t="n">
        <v>-4.67031351096994</v>
      </c>
    </row>
    <row r="19" customFormat="false" ht="13.5" hidden="false" customHeight="false" outlineLevel="0" collapsed="false">
      <c r="A19" s="47" t="s">
        <v>62</v>
      </c>
      <c r="B19" s="50" t="n">
        <v>7.72138228941685</v>
      </c>
      <c r="C19" s="50" t="n">
        <v>13.7654958677686</v>
      </c>
      <c r="D19" s="50" t="n">
        <v>15.6919513607412</v>
      </c>
      <c r="E19" s="50" t="n">
        <v>9.6977898060442</v>
      </c>
      <c r="F19" s="50" t="n">
        <v>5.95667870036101</v>
      </c>
      <c r="G19" s="50" t="n">
        <v>11.0137594866416</v>
      </c>
    </row>
    <row r="20" customFormat="false" ht="13.5" hidden="false" customHeight="false" outlineLevel="0" collapsed="false">
      <c r="A20" s="47" t="s">
        <v>63</v>
      </c>
      <c r="B20" s="50" t="n">
        <v>-7.96992481203008</v>
      </c>
      <c r="C20" s="50" t="n">
        <v>-2.99659477866061</v>
      </c>
      <c r="D20" s="50" t="n">
        <v>-12.6126126126126</v>
      </c>
      <c r="E20" s="50" t="n">
        <v>-9.62171052631579</v>
      </c>
      <c r="F20" s="50" t="n">
        <v>2.0442930153322</v>
      </c>
      <c r="G20" s="50" t="n">
        <v>-7.35326811916407</v>
      </c>
    </row>
    <row r="21" customFormat="false" ht="13.5" hidden="false" customHeight="false" outlineLevel="0" collapsed="false">
      <c r="A21" s="47" t="s">
        <v>64</v>
      </c>
      <c r="B21" s="50" t="n">
        <v>-2.3602033405955</v>
      </c>
      <c r="C21" s="50" t="n">
        <v>-3.13597004446525</v>
      </c>
      <c r="D21" s="50" t="n">
        <v>-0.744558991981672</v>
      </c>
      <c r="E21" s="50" t="n">
        <v>0.727934485896269</v>
      </c>
      <c r="F21" s="50" t="n">
        <v>-0.166944908180301</v>
      </c>
      <c r="G21" s="50" t="n">
        <v>-1.65576819245306</v>
      </c>
    </row>
    <row r="22" customFormat="false" ht="13.5" hidden="false" customHeight="false" outlineLevel="0" collapsed="false">
      <c r="A22" s="47" t="s">
        <v>65</v>
      </c>
      <c r="B22" s="50" t="n">
        <v>0.446262551134251</v>
      </c>
      <c r="C22" s="50" t="n">
        <v>-2.58516549891278</v>
      </c>
      <c r="D22" s="50" t="n">
        <v>1.35603000577034</v>
      </c>
      <c r="E22" s="50" t="n">
        <v>10.8852755194219</v>
      </c>
      <c r="F22" s="50" t="n">
        <v>-9.94983277591973</v>
      </c>
      <c r="G22" s="50" t="n">
        <v>0.524614164582444</v>
      </c>
    </row>
    <row r="23" customFormat="false" ht="13.5" hidden="false" customHeight="false" outlineLevel="0" collapsed="false">
      <c r="A23" s="47" t="s">
        <v>66</v>
      </c>
      <c r="B23" s="50" t="n">
        <v>8.34875971862273</v>
      </c>
      <c r="C23" s="50" t="n">
        <v>4.36507936507937</v>
      </c>
      <c r="D23" s="50" t="n">
        <v>-4.81070310276117</v>
      </c>
      <c r="E23" s="50" t="n">
        <v>2.60692464358452</v>
      </c>
      <c r="F23" s="50" t="n">
        <v>4.82822655524605</v>
      </c>
      <c r="G23" s="50" t="n">
        <v>3.48322106923964</v>
      </c>
    </row>
    <row r="24" customFormat="false" ht="13.5" hidden="false" customHeight="false" outlineLevel="0" collapsed="false">
      <c r="A24" s="47" t="s">
        <v>67</v>
      </c>
      <c r="B24" s="50" t="n">
        <v>-7.9958995386981</v>
      </c>
      <c r="C24" s="50" t="n">
        <v>-1.90114068441065</v>
      </c>
      <c r="D24" s="50" t="n">
        <v>-0.747607655502392</v>
      </c>
      <c r="E24" s="50" t="n">
        <v>-11.2743152044462</v>
      </c>
      <c r="F24" s="50" t="n">
        <v>-3.45438441098317</v>
      </c>
      <c r="G24" s="50" t="n">
        <v>-5.25420747082625</v>
      </c>
    </row>
    <row r="25" customFormat="false" ht="13.5" hidden="false" customHeight="false" outlineLevel="0" collapsed="false">
      <c r="A25" s="47" t="s">
        <v>68</v>
      </c>
      <c r="B25" s="50" t="n">
        <v>-0.909935004642526</v>
      </c>
      <c r="C25" s="50" t="n">
        <v>-1.59883720930233</v>
      </c>
      <c r="D25" s="50" t="n">
        <v>0.934016269960832</v>
      </c>
      <c r="E25" s="50" t="n">
        <v>19.3736017897092</v>
      </c>
      <c r="F25" s="50" t="n">
        <v>6.14678899082569</v>
      </c>
      <c r="G25" s="50" t="n">
        <v>2.57473540880114</v>
      </c>
    </row>
    <row r="26" customFormat="false" ht="13.5" hidden="false" customHeight="false" outlineLevel="0" collapsed="false">
      <c r="A26" s="47" t="s">
        <v>69</v>
      </c>
      <c r="B26" s="50" t="n">
        <v>-1.57421289355322</v>
      </c>
      <c r="C26" s="50" t="n">
        <v>16.7651403249631</v>
      </c>
      <c r="D26" s="50" t="n">
        <v>-0.0597014925373134</v>
      </c>
      <c r="E26" s="50" t="n">
        <v>-14.0929535232384</v>
      </c>
      <c r="F26" s="50" t="n">
        <v>-16.1624891961971</v>
      </c>
      <c r="G26" s="50" t="n">
        <v>0.193085138478248</v>
      </c>
    </row>
    <row r="27" customFormat="false" ht="13.5" hidden="false" customHeight="false" outlineLevel="0" collapsed="false">
      <c r="A27" s="47" t="s">
        <v>70</v>
      </c>
      <c r="B27" s="50" t="n">
        <v>13.5376999238385</v>
      </c>
      <c r="C27" s="50" t="n">
        <v>2.21378874130297</v>
      </c>
      <c r="D27" s="50" t="n">
        <v>22.2819593787336</v>
      </c>
      <c r="E27" s="50" t="n">
        <v>20.8987783595113</v>
      </c>
      <c r="F27" s="50" t="n">
        <v>26.0824742268041</v>
      </c>
      <c r="G27" s="50" t="n">
        <v>13.8151159289371</v>
      </c>
    </row>
    <row r="28" customFormat="false" ht="13.5" hidden="false" customHeight="false" outlineLevel="0" collapsed="false">
      <c r="A28" s="47" t="s">
        <v>71</v>
      </c>
      <c r="B28" s="50" t="n">
        <v>-6.89250377326849</v>
      </c>
      <c r="C28" s="50" t="n">
        <v>-10.1485148514852</v>
      </c>
      <c r="D28" s="50" t="n">
        <v>-4.76306790425012</v>
      </c>
      <c r="E28" s="50" t="n">
        <v>-4.58318296643811</v>
      </c>
      <c r="F28" s="50" t="n">
        <v>-0.0817661488143908</v>
      </c>
      <c r="G28" s="50" t="n">
        <v>-6.48711572040849</v>
      </c>
    </row>
    <row r="29" customFormat="false" ht="13.5" hidden="false" customHeight="false" outlineLevel="0" collapsed="false">
      <c r="A29" s="47" t="s">
        <v>72</v>
      </c>
      <c r="B29" s="50" t="n">
        <v>10.7528818443804</v>
      </c>
      <c r="C29" s="50" t="n">
        <v>13.7511478420569</v>
      </c>
      <c r="D29" s="50" t="n">
        <v>8.00205180815594</v>
      </c>
      <c r="E29" s="50" t="n">
        <v>7.45083207261725</v>
      </c>
      <c r="F29" s="50" t="n">
        <v>4.58265139116203</v>
      </c>
      <c r="G29" s="50" t="n">
        <v>9.96435240196911</v>
      </c>
    </row>
    <row r="30" customFormat="false" ht="13.5" hidden="false" customHeight="false" outlineLevel="0" collapsed="false">
      <c r="A30" s="47" t="s">
        <v>73</v>
      </c>
      <c r="B30" s="50" t="n">
        <v>54.8056594568222</v>
      </c>
      <c r="C30" s="50" t="n">
        <v>84.8435923309788</v>
      </c>
      <c r="D30" s="50" t="n">
        <v>37.8532415103301</v>
      </c>
      <c r="E30" s="50" t="n">
        <v>-3.66068285814854</v>
      </c>
      <c r="F30" s="50" t="n">
        <v>3.67762128325509</v>
      </c>
      <c r="G30" s="50" t="n">
        <v>46.8817536276629</v>
      </c>
    </row>
    <row r="31" customFormat="false" ht="13.5" hidden="false" customHeight="false" outlineLevel="0" collapsed="false">
      <c r="A31" s="47" t="s">
        <v>74</v>
      </c>
      <c r="B31" s="50" t="n">
        <v>-45.2673600168085</v>
      </c>
      <c r="C31" s="50" t="n">
        <v>-58.3033082214216</v>
      </c>
      <c r="D31" s="50" t="n">
        <v>-40.1722652885444</v>
      </c>
      <c r="E31" s="50" t="n">
        <v>-10.1205699671173</v>
      </c>
      <c r="F31" s="50" t="n">
        <v>-6.26415094339623</v>
      </c>
      <c r="G31" s="50" t="n">
        <v>-43.2334909791557</v>
      </c>
    </row>
    <row r="32" customFormat="false" ht="13.5" hidden="false" customHeight="false" outlineLevel="0" collapsed="false">
      <c r="A32" s="47" t="s">
        <v>75</v>
      </c>
      <c r="B32" s="50" t="n">
        <v>-0.307101727447217</v>
      </c>
      <c r="C32" s="50" t="n">
        <v>3.27310814349306</v>
      </c>
      <c r="D32" s="50" t="n">
        <v>1.2093291102793</v>
      </c>
      <c r="E32" s="50" t="n">
        <v>1.82926829268293</v>
      </c>
      <c r="F32" s="50" t="n">
        <v>-6.03864734299517</v>
      </c>
      <c r="G32" s="50" t="n">
        <v>0.746729202666008</v>
      </c>
    </row>
    <row r="33" customFormat="false" ht="13.5" hidden="false" customHeight="false" outlineLevel="0" collapsed="false">
      <c r="A33" s="47" t="s">
        <v>76</v>
      </c>
      <c r="B33" s="50" t="n">
        <v>0.635348479014247</v>
      </c>
      <c r="C33" s="50" t="n">
        <v>-4.48782961460446</v>
      </c>
      <c r="D33" s="50" t="n">
        <v>-6.34423897581792</v>
      </c>
      <c r="E33" s="50" t="n">
        <v>0.279441117764471</v>
      </c>
      <c r="F33" s="50" t="n">
        <v>3.25621251071123</v>
      </c>
      <c r="G33" s="50" t="n">
        <v>-1.97243491577335</v>
      </c>
    </row>
    <row r="34" customFormat="false" ht="13.5" hidden="false" customHeight="false" outlineLevel="0" collapsed="false">
      <c r="A34" s="47" t="s">
        <v>77</v>
      </c>
      <c r="B34" s="50" t="n">
        <v>6.54295006696002</v>
      </c>
      <c r="C34" s="50" t="n">
        <v>9.58322272365277</v>
      </c>
      <c r="D34" s="50" t="n">
        <v>10.0546780072904</v>
      </c>
      <c r="E34" s="50" t="n">
        <v>7.04617834394905</v>
      </c>
      <c r="F34" s="50" t="n">
        <v>-4.64730290456432</v>
      </c>
      <c r="G34" s="50" t="n">
        <v>7.21739673811161</v>
      </c>
    </row>
    <row r="35" customFormat="false" ht="13.5" hidden="false" customHeight="false" outlineLevel="0" collapsed="false">
      <c r="A35" s="53" t="s">
        <v>78</v>
      </c>
      <c r="B35" s="50" t="n">
        <v>-3.55539594182079</v>
      </c>
      <c r="C35" s="50" t="n">
        <v>-0.581395348837209</v>
      </c>
      <c r="D35" s="50" t="n">
        <v>-3.20176649185758</v>
      </c>
      <c r="E35" s="50" t="n">
        <v>-4.98326515433247</v>
      </c>
      <c r="F35" s="50" t="n">
        <v>-2.87206266318538</v>
      </c>
      <c r="G35" s="50" t="n">
        <v>-2.94323347709523</v>
      </c>
    </row>
    <row r="36" customFormat="false" ht="13.5" hidden="false" customHeight="false" outlineLevel="0" collapsed="false">
      <c r="A36" s="53" t="s">
        <v>79</v>
      </c>
      <c r="B36" s="50" t="n">
        <v>2.88586855334202</v>
      </c>
      <c r="C36" s="50" t="n">
        <v>-2.43664717348928</v>
      </c>
      <c r="D36" s="50" t="n">
        <v>3.07955517536356</v>
      </c>
      <c r="E36" s="50" t="n">
        <v>0.50880626223092</v>
      </c>
      <c r="F36" s="50" t="n">
        <v>-0.448028673835125</v>
      </c>
      <c r="G36" s="50" t="n">
        <v>1.02684201044857</v>
      </c>
    </row>
    <row r="37" customFormat="false" ht="13.5" hidden="false" customHeight="false" outlineLevel="0" collapsed="false">
      <c r="A37" s="53" t="s">
        <v>80</v>
      </c>
      <c r="B37" s="50" t="n">
        <v>3.29352153456388</v>
      </c>
      <c r="C37" s="50" t="n">
        <v>7.89210789210789</v>
      </c>
      <c r="D37" s="50" t="n">
        <v>-5.31120331950207</v>
      </c>
      <c r="E37" s="50" t="n">
        <v>7.86604361370716</v>
      </c>
      <c r="F37" s="50" t="n">
        <v>-1.98019801980198</v>
      </c>
      <c r="G37" s="50" t="n">
        <v>2.88873038516405</v>
      </c>
    </row>
    <row r="38" customFormat="false" ht="13.5" hidden="false" customHeight="false" outlineLevel="0" collapsed="false">
      <c r="A38" s="53" t="s">
        <v>81</v>
      </c>
      <c r="B38" s="50" t="n">
        <v>4.62508759635599</v>
      </c>
      <c r="C38" s="50" t="n">
        <v>-0.740740740740741</v>
      </c>
      <c r="D38" s="50" t="n">
        <v>8.26760151913526</v>
      </c>
      <c r="E38" s="50" t="n">
        <v>4.98194945848375</v>
      </c>
      <c r="F38" s="50" t="n">
        <v>7.43801652892562</v>
      </c>
      <c r="G38" s="50" t="n">
        <v>4.24032351242057</v>
      </c>
    </row>
    <row r="39" customFormat="false" ht="13.5" hidden="false" customHeight="false" outlineLevel="0" collapsed="false">
      <c r="A39" s="47" t="s">
        <v>82</v>
      </c>
      <c r="B39" s="50" t="n">
        <v>-7.31748158070998</v>
      </c>
      <c r="C39" s="50" t="n">
        <v>-6.43656716417911</v>
      </c>
      <c r="D39" s="50" t="n">
        <v>-7.96006475984889</v>
      </c>
      <c r="E39" s="50" t="n">
        <v>-13.7551581843191</v>
      </c>
      <c r="F39" s="50" t="n">
        <v>-0.341880341880342</v>
      </c>
      <c r="G39" s="50" t="n">
        <v>-7.82531589448016</v>
      </c>
    </row>
    <row r="40" customFormat="false" ht="13.5" hidden="false" customHeight="false" outlineLevel="0" collapsed="false">
      <c r="A40" s="47" t="s">
        <v>83</v>
      </c>
      <c r="B40" s="50" t="n">
        <v>4.85998193315267</v>
      </c>
      <c r="C40" s="50" t="n">
        <v>5.03489531405783</v>
      </c>
      <c r="D40" s="50" t="n">
        <v>7.06537672236881</v>
      </c>
      <c r="E40" s="50" t="n">
        <v>14.274322169059</v>
      </c>
      <c r="F40" s="50" t="n">
        <v>-0.0857632933104631</v>
      </c>
      <c r="G40" s="50" t="n">
        <v>6.42736892736893</v>
      </c>
    </row>
    <row r="41" customFormat="false" ht="13.5" hidden="false" customHeight="false" outlineLevel="0" collapsed="false">
      <c r="A41" s="47" t="s">
        <v>84</v>
      </c>
      <c r="B41" s="50" t="n">
        <v>1.91247415575465</v>
      </c>
      <c r="C41" s="50" t="n">
        <v>-2.72899857617466</v>
      </c>
      <c r="D41" s="50" t="n">
        <v>-2.54654983570646</v>
      </c>
      <c r="E41" s="50" t="n">
        <v>-4.43126308443824</v>
      </c>
      <c r="F41" s="50" t="n">
        <v>-1.88841201716738</v>
      </c>
      <c r="G41" s="50" t="n">
        <v>-1.38975199141291</v>
      </c>
    </row>
    <row r="42" customFormat="false" ht="13.5" hidden="false" customHeight="false" outlineLevel="0" collapsed="false">
      <c r="A42" s="47" t="s">
        <v>85</v>
      </c>
      <c r="B42" s="50" t="n">
        <v>-0.0169061707523246</v>
      </c>
      <c r="C42" s="50" t="n">
        <v>5.12320078067821</v>
      </c>
      <c r="D42" s="50" t="n">
        <v>1.6858668165215</v>
      </c>
      <c r="E42" s="50" t="n">
        <v>5.36692223439211</v>
      </c>
      <c r="F42" s="50" t="n">
        <v>4.7244094488189</v>
      </c>
      <c r="G42" s="50" t="n">
        <v>2.69263821254655</v>
      </c>
    </row>
    <row r="43" customFormat="false" ht="13.5" hidden="false" customHeight="false" outlineLevel="0" collapsed="false">
      <c r="A43" s="47" t="s">
        <v>86</v>
      </c>
      <c r="B43" s="50" t="n">
        <v>0.591816029759892</v>
      </c>
      <c r="C43" s="50" t="n">
        <v>0.510559294499884</v>
      </c>
      <c r="D43" s="50" t="n">
        <v>3.59215252832274</v>
      </c>
      <c r="E43" s="50" t="n">
        <v>0.346500346500347</v>
      </c>
      <c r="F43" s="50" t="n">
        <v>-2.42272347535505</v>
      </c>
      <c r="G43" s="50" t="n">
        <v>0.93723849372385</v>
      </c>
    </row>
    <row r="44" customFormat="false" ht="13.5" hidden="false" customHeight="false" outlineLevel="0" collapsed="false">
      <c r="A44" s="47" t="s">
        <v>87</v>
      </c>
      <c r="B44" s="50" t="n">
        <v>1.15985879979829</v>
      </c>
      <c r="C44" s="50" t="n">
        <v>0.785038097437082</v>
      </c>
      <c r="D44" s="50" t="n">
        <v>-3.73432915444118</v>
      </c>
      <c r="E44" s="50" t="n">
        <v>2.90055248618785</v>
      </c>
      <c r="F44" s="50" t="n">
        <v>0.513698630136986</v>
      </c>
      <c r="G44" s="50" t="n">
        <v>0.292930967777594</v>
      </c>
    </row>
    <row r="45" customFormat="false" ht="13.5" hidden="false" customHeight="false" outlineLevel="0" collapsed="false">
      <c r="A45" s="47" t="s">
        <v>88</v>
      </c>
      <c r="B45" s="50" t="n">
        <v>-31.9375207710203</v>
      </c>
      <c r="C45" s="50" t="n">
        <v>-36.6093928980527</v>
      </c>
      <c r="D45" s="50" t="n">
        <v>-24.9653643668606</v>
      </c>
      <c r="E45" s="50" t="n">
        <v>-14.7651006711409</v>
      </c>
      <c r="F45" s="50" t="n">
        <v>-13.7137989778535</v>
      </c>
      <c r="G45" s="50" t="n">
        <v>-27.6755207759286</v>
      </c>
    </row>
    <row r="46" customFormat="false" ht="13.5" hidden="false" customHeight="false" outlineLevel="0" collapsed="false">
      <c r="A46" s="47" t="s">
        <v>89</v>
      </c>
      <c r="B46" s="50" t="n">
        <v>52.734375</v>
      </c>
      <c r="C46" s="50" t="n">
        <v>58.5833032164799</v>
      </c>
      <c r="D46" s="50" t="n">
        <v>41.7651403249631</v>
      </c>
      <c r="E46" s="50" t="n">
        <v>15.3149606299213</v>
      </c>
      <c r="F46" s="50" t="n">
        <v>14.8075024679171</v>
      </c>
      <c r="G46" s="50" t="n">
        <v>41.5345931118562</v>
      </c>
    </row>
    <row r="47" customFormat="false" ht="13.5" hidden="false" customHeight="false" outlineLevel="0" collapsed="false">
      <c r="A47" s="53" t="s">
        <v>90</v>
      </c>
      <c r="B47" s="50" t="n">
        <v>-1.53452685421995</v>
      </c>
      <c r="C47" s="50" t="n">
        <v>-6.85961713764813</v>
      </c>
      <c r="D47" s="50" t="n">
        <v>-5.41807762438135</v>
      </c>
      <c r="E47" s="50" t="n">
        <v>-3.14100375554797</v>
      </c>
      <c r="F47" s="50" t="n">
        <v>-2.92347377472055</v>
      </c>
      <c r="G47" s="50" t="n">
        <v>-3.93539703903096</v>
      </c>
    </row>
    <row r="48" customFormat="false" ht="13.5" hidden="false" customHeight="false" outlineLevel="0" collapsed="false">
      <c r="A48" s="53" t="s">
        <v>91</v>
      </c>
      <c r="B48" s="50" t="n">
        <v>-3.13311688311688</v>
      </c>
      <c r="C48" s="50" t="n">
        <v>1.32126253976022</v>
      </c>
      <c r="D48" s="50" t="n">
        <v>-7.73891489947673</v>
      </c>
      <c r="E48" s="50" t="n">
        <v>-5.56926330630948</v>
      </c>
      <c r="F48" s="50" t="n">
        <v>-2.03720106288751</v>
      </c>
      <c r="G48" s="50" t="n">
        <v>-3.36807890607487</v>
      </c>
    </row>
    <row r="49" customFormat="false" ht="13.5" hidden="false" customHeight="false" outlineLevel="0" collapsed="false">
      <c r="A49" s="53" t="s">
        <v>92</v>
      </c>
      <c r="B49" s="50" t="n">
        <v>-4.91034020445785</v>
      </c>
      <c r="C49" s="50" t="n">
        <v>-3.86380101424777</v>
      </c>
      <c r="D49" s="50" t="n">
        <v>6.05970149253731</v>
      </c>
      <c r="E49" s="50" t="n">
        <v>1.86636804777902</v>
      </c>
      <c r="F49" s="50" t="n">
        <v>5.15370705244123</v>
      </c>
      <c r="G49" s="50" t="n">
        <v>-0.82932204372789</v>
      </c>
    </row>
    <row r="50" customFormat="false" ht="13.5" hidden="false" customHeight="false" outlineLevel="0" collapsed="false">
      <c r="A50" s="53" t="s">
        <v>93</v>
      </c>
      <c r="B50" s="50" t="n">
        <v>2.48501938667607</v>
      </c>
      <c r="C50" s="50" t="n">
        <v>-1.13036925395629</v>
      </c>
      <c r="D50" s="50" t="n">
        <v>-6.24824092316352</v>
      </c>
      <c r="E50" s="50" t="n">
        <v>-5.49651887138146</v>
      </c>
      <c r="F50" s="50" t="n">
        <v>-7.22269991401548</v>
      </c>
      <c r="G50" s="50" t="n">
        <v>-2.10526315789474</v>
      </c>
    </row>
    <row r="51" customFormat="false" ht="13.5" hidden="false" customHeight="false" outlineLevel="0" collapsed="false">
      <c r="A51" s="47" t="s">
        <v>94</v>
      </c>
      <c r="B51" s="50" t="n">
        <v>-6.19088564058469</v>
      </c>
      <c r="C51" s="50" t="n">
        <v>5.94512195121951</v>
      </c>
      <c r="D51" s="50" t="n">
        <v>3.2122485740018</v>
      </c>
      <c r="E51" s="50" t="n">
        <v>6.32027917797596</v>
      </c>
      <c r="F51" s="50" t="n">
        <v>-2.68767377201112</v>
      </c>
      <c r="G51" s="50" t="n">
        <v>0.686977299880526</v>
      </c>
    </row>
    <row r="52" customFormat="false" ht="13.5" hidden="false" customHeight="false" outlineLevel="0" collapsed="false">
      <c r="A52" s="47" t="s">
        <v>95</v>
      </c>
      <c r="B52" s="50" t="n">
        <v>-2.30980751604033</v>
      </c>
      <c r="C52" s="50" t="n">
        <v>-9.18465227817746</v>
      </c>
      <c r="D52" s="50" t="n">
        <v>-6.95171611401978</v>
      </c>
      <c r="E52" s="50" t="n">
        <v>-8.42450765864333</v>
      </c>
      <c r="F52" s="50" t="n">
        <v>5.61904761904762</v>
      </c>
      <c r="G52" s="50" t="n">
        <v>-5.45832097300504</v>
      </c>
    </row>
    <row r="53" customFormat="false" ht="13.5" hidden="false" customHeight="false" outlineLevel="0" collapsed="false">
      <c r="A53" s="47" t="s">
        <v>96</v>
      </c>
      <c r="B53" s="50" t="n">
        <v>-1.42615875398762</v>
      </c>
      <c r="C53" s="50" t="n">
        <v>-3.11592289411143</v>
      </c>
      <c r="D53" s="50" t="n">
        <v>-4.62644576430134</v>
      </c>
      <c r="E53" s="50" t="n">
        <v>-1.87176423735564</v>
      </c>
      <c r="F53" s="50" t="n">
        <v>-2.34445446348061</v>
      </c>
      <c r="G53" s="50" t="n">
        <v>-2.60433009099467</v>
      </c>
    </row>
    <row r="54" customFormat="false" ht="13.5" hidden="false" customHeight="false" outlineLevel="0" collapsed="false">
      <c r="A54" s="47" t="s">
        <v>97</v>
      </c>
      <c r="B54" s="50" t="n">
        <v>-11.8979630687226</v>
      </c>
      <c r="C54" s="50" t="n">
        <v>-6.81384573453257</v>
      </c>
      <c r="D54" s="50" t="n">
        <v>-4.58865945591609</v>
      </c>
      <c r="E54" s="50" t="n">
        <v>-1.50162337662338</v>
      </c>
      <c r="F54" s="50" t="n">
        <v>-15.5124653739612</v>
      </c>
      <c r="G54" s="50" t="n">
        <v>-7.86082474226804</v>
      </c>
    </row>
    <row r="55" customFormat="false" ht="13.5" hidden="false" customHeight="false" outlineLevel="0" collapsed="false">
      <c r="A55" s="47" t="s">
        <v>98</v>
      </c>
      <c r="B55" s="50" t="n">
        <v>-7.10890233362144</v>
      </c>
      <c r="C55" s="50" t="n">
        <v>-10.8218777420298</v>
      </c>
      <c r="D55" s="50" t="n">
        <v>-7.28272071453109</v>
      </c>
      <c r="E55" s="50" t="n">
        <v>-7.16934487021014</v>
      </c>
      <c r="F55" s="50" t="n">
        <v>8.85245901639344</v>
      </c>
      <c r="G55" s="50" t="n">
        <v>-7.02097902097902</v>
      </c>
    </row>
    <row r="56" customFormat="false" ht="13.5" hidden="false" customHeight="false" outlineLevel="0" collapsed="false">
      <c r="A56" s="47" t="s">
        <v>99</v>
      </c>
      <c r="B56" s="50" t="n">
        <v>5.28029774366132</v>
      </c>
      <c r="C56" s="50" t="n">
        <v>4.69006231551328</v>
      </c>
      <c r="D56" s="50" t="n">
        <v>-3.63097443497592</v>
      </c>
      <c r="E56" s="50" t="n">
        <v>7.81180648024856</v>
      </c>
      <c r="F56" s="50" t="n">
        <v>-8.23293172690763</v>
      </c>
      <c r="G56" s="50" t="n">
        <v>2.75270758122744</v>
      </c>
    </row>
    <row r="57" customFormat="false" ht="13.5" hidden="false" customHeight="false" outlineLevel="0" collapsed="false">
      <c r="A57" s="47" t="s">
        <v>100</v>
      </c>
      <c r="B57" s="50" t="n">
        <v>-8.17498895271763</v>
      </c>
      <c r="C57" s="50" t="n">
        <v>-8.42731829573935</v>
      </c>
      <c r="D57" s="50" t="n">
        <v>-3.69088811995386</v>
      </c>
      <c r="E57" s="50" t="n">
        <v>0.782214903252367</v>
      </c>
      <c r="F57" s="50" t="n">
        <v>9.62800875273523</v>
      </c>
      <c r="G57" s="50" t="n">
        <v>-4.59669155321329</v>
      </c>
    </row>
    <row r="58" customFormat="false" ht="13.5" hidden="false" customHeight="false" outlineLevel="0" collapsed="false">
      <c r="A58" s="47" t="s">
        <v>101</v>
      </c>
      <c r="B58" s="50" t="n">
        <v>0.336862367661213</v>
      </c>
      <c r="C58" s="50" t="n">
        <v>4.65275401984263</v>
      </c>
      <c r="D58" s="50" t="n">
        <v>4.9500998003992</v>
      </c>
      <c r="E58" s="50" t="n">
        <v>-7.3937908496732</v>
      </c>
      <c r="F58" s="50" t="n">
        <v>-4.89021956087824</v>
      </c>
      <c r="G58" s="50" t="n">
        <v>0.337578640478748</v>
      </c>
    </row>
    <row r="59" customFormat="false" ht="13.5" hidden="false" customHeight="false" outlineLevel="0" collapsed="false">
      <c r="A59" s="47" t="s">
        <v>102</v>
      </c>
      <c r="B59" s="50" t="n">
        <v>-1.82254196642686</v>
      </c>
      <c r="C59" s="50" t="n">
        <v>-6.0477280156914</v>
      </c>
      <c r="D59" s="50" t="n">
        <v>-5.17306960821605</v>
      </c>
      <c r="E59" s="50" t="n">
        <v>-1.72033524481694</v>
      </c>
      <c r="F59" s="50" t="n">
        <v>-2.93809024134313</v>
      </c>
      <c r="G59" s="50" t="n">
        <v>-3.54794311056737</v>
      </c>
    </row>
    <row r="60" customFormat="false" ht="13.5" hidden="false" customHeight="false" outlineLevel="0" collapsed="false">
      <c r="A60" s="47" t="s">
        <v>103</v>
      </c>
      <c r="B60" s="50" t="n">
        <v>4.03028822667318</v>
      </c>
      <c r="C60" s="50" t="n">
        <v>3.09672929714683</v>
      </c>
      <c r="D60" s="50" t="n">
        <v>2.36662655435219</v>
      </c>
      <c r="E60" s="50" t="n">
        <v>2.78276481149013</v>
      </c>
      <c r="F60" s="50" t="n">
        <v>1.72972972972973</v>
      </c>
      <c r="G60" s="50" t="n">
        <v>3.09973045822102</v>
      </c>
    </row>
    <row r="61" customFormat="false" ht="13.5" hidden="false" customHeight="false" outlineLevel="0" collapsed="false">
      <c r="A61" s="47" t="s">
        <v>104</v>
      </c>
      <c r="B61" s="50" t="n">
        <v>-9.93190889880254</v>
      </c>
      <c r="C61" s="50" t="n">
        <v>-9.95612554843065</v>
      </c>
      <c r="D61" s="50" t="n">
        <v>-9.60031347962383</v>
      </c>
      <c r="E61" s="50" t="n">
        <v>-16.3318777292576</v>
      </c>
      <c r="F61" s="50" t="n">
        <v>-14.9840595111583</v>
      </c>
      <c r="G61" s="50" t="n">
        <v>-11.3648596693579</v>
      </c>
    </row>
    <row r="62" customFormat="false" ht="13.5" hidden="false" customHeight="false" outlineLevel="0" collapsed="false">
      <c r="A62" s="47" t="s">
        <v>105</v>
      </c>
      <c r="B62" s="50" t="n">
        <v>6.25651720542232</v>
      </c>
      <c r="C62" s="50" t="n">
        <v>13.0434782608696</v>
      </c>
      <c r="D62" s="50" t="n">
        <v>7.62895535327265</v>
      </c>
      <c r="E62" s="50" t="n">
        <v>9.44676409185804</v>
      </c>
      <c r="F62" s="50" t="n">
        <v>6.25</v>
      </c>
      <c r="G62" s="50" t="n">
        <v>8.63190769497701</v>
      </c>
    </row>
    <row r="63" customFormat="false" ht="13.5" hidden="false" customHeight="false" outlineLevel="0" collapsed="false">
      <c r="A63" s="47" t="s">
        <v>106</v>
      </c>
      <c r="B63" s="50" t="n">
        <v>-8.53778213935231</v>
      </c>
      <c r="C63" s="50" t="n">
        <v>-2.1551724137931</v>
      </c>
      <c r="D63" s="50" t="n">
        <v>-2.89971808296416</v>
      </c>
      <c r="E63" s="50" t="n">
        <v>-4.33953266571292</v>
      </c>
      <c r="F63" s="50" t="n">
        <v>0.705882352941177</v>
      </c>
      <c r="G63" s="50" t="n">
        <v>-4.55198850023958</v>
      </c>
    </row>
    <row r="64" customFormat="false" ht="13.5" hidden="false" customHeight="false" outlineLevel="0" collapsed="false">
      <c r="A64" s="47" t="s">
        <v>107</v>
      </c>
      <c r="B64" s="50" t="n">
        <v>9.87124463519313</v>
      </c>
      <c r="C64" s="50" t="n">
        <v>-4.5069467976957</v>
      </c>
      <c r="D64" s="50" t="n">
        <v>0.705101617586064</v>
      </c>
      <c r="E64" s="50" t="n">
        <v>11.3160518444666</v>
      </c>
      <c r="F64" s="50" t="n">
        <v>30.3738317757009</v>
      </c>
      <c r="G64" s="50" t="n">
        <v>6.1830655957162</v>
      </c>
    </row>
    <row r="65" customFormat="false" ht="13.5" hidden="false" customHeight="false" outlineLevel="0" collapsed="false">
      <c r="A65" s="47" t="s">
        <v>108</v>
      </c>
      <c r="B65" s="50" t="n">
        <v>7.0556640625</v>
      </c>
      <c r="C65" s="50" t="n">
        <v>4.08090844570617</v>
      </c>
      <c r="D65" s="50" t="n">
        <v>-3.500823723229</v>
      </c>
      <c r="E65" s="50" t="n">
        <v>1.88087774294671</v>
      </c>
      <c r="F65" s="50" t="n">
        <v>-11.4695340501792</v>
      </c>
      <c r="G65" s="50" t="n">
        <v>1.83594673390592</v>
      </c>
    </row>
    <row r="66" customFormat="false" ht="13.5" hidden="false" customHeight="false" outlineLevel="0" collapsed="false">
      <c r="A66" s="47" t="s">
        <v>109</v>
      </c>
      <c r="B66" s="50" t="n">
        <v>-12.1322690992018</v>
      </c>
      <c r="C66" s="50" t="n">
        <v>-9.75110808046369</v>
      </c>
      <c r="D66" s="50" t="n">
        <v>-3.0729833546735</v>
      </c>
      <c r="E66" s="50" t="n">
        <v>-4.61538461538462</v>
      </c>
      <c r="F66" s="50" t="n">
        <v>3.54251012145749</v>
      </c>
      <c r="G66" s="50" t="n">
        <v>-7.4280408542247</v>
      </c>
    </row>
    <row r="67" customFormat="false" ht="13.5" hidden="false" customHeight="false" outlineLevel="0" collapsed="false">
      <c r="A67" s="47" t="s">
        <v>110</v>
      </c>
      <c r="B67" s="50" t="n">
        <v>-5.52815987542175</v>
      </c>
      <c r="C67" s="50" t="n">
        <v>-9.10464676992822</v>
      </c>
      <c r="D67" s="50" t="n">
        <v>-17.5693527080581</v>
      </c>
      <c r="E67" s="50" t="n">
        <v>-14.8847926267281</v>
      </c>
      <c r="F67" s="50" t="n">
        <v>-25.3176930596285</v>
      </c>
      <c r="G67" s="50" t="n">
        <v>-11.9943162821799</v>
      </c>
    </row>
    <row r="68" customFormat="false" ht="13.5" hidden="false" customHeight="false" outlineLevel="0" collapsed="false">
      <c r="A68" s="47" t="s">
        <v>111</v>
      </c>
      <c r="B68" s="50" t="n">
        <v>-12.1703296703297</v>
      </c>
      <c r="C68" s="50" t="n">
        <v>-11.1388196176226</v>
      </c>
      <c r="D68" s="50" t="n">
        <v>-2.35042735042735</v>
      </c>
      <c r="E68" s="50" t="n">
        <v>-7.30914997292907</v>
      </c>
      <c r="F68" s="50" t="n">
        <v>-10.0785340314136</v>
      </c>
      <c r="G68" s="50" t="n">
        <v>-9.18415803969988</v>
      </c>
    </row>
    <row r="69" customFormat="false" ht="13.5" hidden="false" customHeight="false" outlineLevel="0" collapsed="false">
      <c r="A69" s="47" t="s">
        <v>112</v>
      </c>
      <c r="B69" s="50" t="n">
        <v>-2.56490459806068</v>
      </c>
      <c r="C69" s="50" t="n">
        <v>4.63049579045837</v>
      </c>
      <c r="D69" s="50" t="n">
        <v>0.547045951859956</v>
      </c>
      <c r="E69" s="50" t="n">
        <v>0.992990654205607</v>
      </c>
      <c r="F69" s="50" t="n">
        <v>-3.49344978165939</v>
      </c>
      <c r="G69" s="50" t="n">
        <v>0.209161263334031</v>
      </c>
    </row>
    <row r="70" customFormat="false" ht="13.5" hidden="false" customHeight="false" outlineLevel="0" collapsed="false">
      <c r="A70" s="47" t="s">
        <v>113</v>
      </c>
      <c r="B70" s="50" t="n">
        <v>6.74157303370787</v>
      </c>
      <c r="C70" s="50" t="n">
        <v>2.10102816271793</v>
      </c>
      <c r="D70" s="50" t="n">
        <v>3.97170837867247</v>
      </c>
      <c r="E70" s="50" t="n">
        <v>3.81723539618276</v>
      </c>
      <c r="F70" s="50" t="n">
        <v>1.65912518853695</v>
      </c>
      <c r="G70" s="50" t="n">
        <v>4.24754748486746</v>
      </c>
    </row>
    <row r="71" customFormat="false" ht="13.5" hidden="false" customHeight="false" outlineLevel="0" collapsed="false">
      <c r="A71" s="47" t="s">
        <v>114</v>
      </c>
      <c r="B71" s="50" t="n">
        <v>-1.74436090225564</v>
      </c>
      <c r="C71" s="50" t="n">
        <v>-7.83712784588441</v>
      </c>
      <c r="D71" s="50" t="n">
        <v>-6.85504971219257</v>
      </c>
      <c r="E71" s="50" t="n">
        <v>-4.73537604456825</v>
      </c>
      <c r="F71" s="50" t="n">
        <v>-12.4629080118694</v>
      </c>
      <c r="G71" s="50" t="n">
        <v>-5.37591350485534</v>
      </c>
    </row>
    <row r="72" customFormat="false" ht="13.5" hidden="false" customHeight="false" outlineLevel="0" collapsed="false">
      <c r="A72" s="47" t="s">
        <v>115</v>
      </c>
      <c r="B72" s="50" t="n">
        <v>-6.82583409856137</v>
      </c>
      <c r="C72" s="50" t="n">
        <v>-2.13776722090261</v>
      </c>
      <c r="D72" s="50" t="n">
        <v>-1.17977528089888</v>
      </c>
      <c r="E72" s="50" t="n">
        <v>-1.98830409356725</v>
      </c>
      <c r="F72" s="50" t="n">
        <v>9.15254237288136</v>
      </c>
      <c r="G72" s="50" t="n">
        <v>-2.84595852729581</v>
      </c>
    </row>
    <row r="73" customFormat="false" ht="13.5" hidden="false" customHeight="false" outlineLevel="0" collapsed="false">
      <c r="A73" s="47" t="s">
        <v>116</v>
      </c>
      <c r="B73" s="50" t="n">
        <v>0.0328515111695138</v>
      </c>
      <c r="C73" s="50" t="n">
        <v>1.74757281553398</v>
      </c>
      <c r="D73" s="50" t="n">
        <v>-7.50426378624218</v>
      </c>
      <c r="E73" s="50" t="n">
        <v>-4.23627684964201</v>
      </c>
      <c r="F73" s="50" t="n">
        <v>-9.47204968944099</v>
      </c>
      <c r="G73" s="50" t="n">
        <v>-2.47195905477513</v>
      </c>
    </row>
    <row r="74" customFormat="false" ht="13.5" hidden="false" customHeight="false" outlineLevel="0" collapsed="false">
      <c r="A74" s="47" t="s">
        <v>117</v>
      </c>
      <c r="B74" s="50" t="n">
        <v>-4.86042692939245</v>
      </c>
      <c r="C74" s="50" t="n">
        <v>-4.5324427480916</v>
      </c>
      <c r="D74" s="50" t="n">
        <v>-4.30239704978488</v>
      </c>
      <c r="E74" s="50" t="n">
        <v>-0.311526479750779</v>
      </c>
      <c r="F74" s="50" t="n">
        <v>3.60205831903945</v>
      </c>
      <c r="G74" s="50" t="n">
        <v>-3.31621259490844</v>
      </c>
    </row>
    <row r="75" customFormat="false" ht="13.5" hidden="false" customHeight="false" outlineLevel="0" collapsed="false">
      <c r="A75" s="47" t="s">
        <v>118</v>
      </c>
      <c r="B75" s="50" t="n">
        <v>13.3931653434588</v>
      </c>
      <c r="C75" s="50" t="n">
        <v>8.99550224887556</v>
      </c>
      <c r="D75" s="50" t="n">
        <v>11.2395632626847</v>
      </c>
      <c r="E75" s="50" t="n">
        <v>9.875</v>
      </c>
      <c r="F75" s="50" t="n">
        <v>3.97350993377483</v>
      </c>
      <c r="G75" s="50" t="n">
        <v>10.6825268506756</v>
      </c>
    </row>
    <row r="76" customFormat="false" ht="13.5" hidden="false" customHeight="false" outlineLevel="0" collapsed="false">
      <c r="A76" s="47" t="s">
        <v>119</v>
      </c>
      <c r="B76" s="50" t="n">
        <v>-10.3805175038052</v>
      </c>
      <c r="C76" s="50" t="n">
        <v>-7.79458963778083</v>
      </c>
      <c r="D76" s="50" t="n">
        <v>-3.63741339491917</v>
      </c>
      <c r="E76" s="50" t="n">
        <v>-10.6939704209329</v>
      </c>
      <c r="F76" s="50" t="n">
        <v>7.80254777070064</v>
      </c>
      <c r="G76" s="50" t="n">
        <v>-7.43948247078464</v>
      </c>
    </row>
    <row r="77" customFormat="false" ht="13.5" hidden="false" customHeight="false" outlineLevel="0" collapsed="false">
      <c r="A77" s="47" t="s">
        <v>120</v>
      </c>
      <c r="B77" s="50" t="n">
        <v>4.7554347826087</v>
      </c>
      <c r="C77" s="50" t="n">
        <v>0.298359025360517</v>
      </c>
      <c r="D77" s="50" t="n">
        <v>13.600958657879</v>
      </c>
      <c r="E77" s="50" t="n">
        <v>7.38853503184713</v>
      </c>
      <c r="F77" s="50" t="n">
        <v>-1.32939438700148</v>
      </c>
      <c r="G77" s="50" t="n">
        <v>5.41088941494758</v>
      </c>
    </row>
    <row r="78" customFormat="false" ht="13.5" hidden="false" customHeight="false" outlineLevel="0" collapsed="false">
      <c r="A78" s="47" t="s">
        <v>121</v>
      </c>
      <c r="B78" s="50" t="n">
        <v>1.36186770428016</v>
      </c>
      <c r="C78" s="50" t="n">
        <v>5.85027268220129</v>
      </c>
      <c r="D78" s="50" t="n">
        <v>2.32067510548523</v>
      </c>
      <c r="E78" s="50" t="n">
        <v>0.177935943060498</v>
      </c>
      <c r="F78" s="50" t="n">
        <v>-6.2874251497006</v>
      </c>
      <c r="G78" s="50" t="n">
        <v>1.76451716393969</v>
      </c>
    </row>
    <row r="79" customFormat="false" ht="13.5" hidden="false" customHeight="false" outlineLevel="0" collapsed="false">
      <c r="A79" s="47" t="s">
        <v>122</v>
      </c>
      <c r="B79" s="50" t="n">
        <v>-5.66218809980806</v>
      </c>
      <c r="C79" s="50" t="n">
        <v>-8.05620608899297</v>
      </c>
      <c r="D79" s="50" t="n">
        <v>-8.24742268041237</v>
      </c>
      <c r="E79" s="50" t="n">
        <v>-1.18413262285376</v>
      </c>
      <c r="F79" s="50" t="n">
        <v>2.23642172523962</v>
      </c>
      <c r="G79" s="50" t="n">
        <v>-5.41193778898697</v>
      </c>
    </row>
    <row r="80" customFormat="false" ht="13.5" hidden="false" customHeight="false" outlineLevel="0" collapsed="false">
      <c r="A80" s="47" t="s">
        <v>123</v>
      </c>
      <c r="B80" s="50" t="n">
        <v>-1.66158019667684</v>
      </c>
      <c r="C80" s="50" t="n">
        <v>1.1207335710647</v>
      </c>
      <c r="D80" s="50" t="n">
        <v>9.10112359550562</v>
      </c>
      <c r="E80" s="50" t="n">
        <v>-4.01437986818454</v>
      </c>
      <c r="F80" s="50" t="n">
        <v>-5.3125</v>
      </c>
      <c r="G80" s="50" t="n">
        <v>0.377735807132541</v>
      </c>
    </row>
    <row r="81" s="84" customFormat="true" ht="13.5" hidden="false" customHeight="false" outlineLevel="0" collapsed="false">
      <c r="A81" s="47" t="s">
        <v>124</v>
      </c>
      <c r="B81" s="50" t="n">
        <v>8.20689655172414</v>
      </c>
      <c r="C81" s="50" t="n">
        <v>7.70780856423174</v>
      </c>
      <c r="D81" s="50" t="n">
        <v>-3.14109165808445</v>
      </c>
      <c r="E81" s="50" t="n">
        <v>3.43320848938826</v>
      </c>
      <c r="F81" s="50" t="n">
        <v>10.5610561056106</v>
      </c>
      <c r="G81" s="50" t="n">
        <v>4.96956281128943</v>
      </c>
    </row>
    <row r="82" s="84" customFormat="true" ht="13.5" hidden="false" customHeight="false" outlineLevel="0" collapsed="false">
      <c r="A82" s="47" t="s">
        <v>125</v>
      </c>
      <c r="B82" s="50" t="n">
        <v>-0.892288081580625</v>
      </c>
      <c r="C82" s="50" t="n">
        <v>-7.20299345182413</v>
      </c>
      <c r="D82" s="50" t="n">
        <v>-4.62519936204147</v>
      </c>
      <c r="E82" s="50" t="n">
        <v>1.68980084490042</v>
      </c>
      <c r="F82" s="50" t="n">
        <v>7.16417910447761</v>
      </c>
      <c r="G82" s="50" t="n">
        <v>-2.03500632644454</v>
      </c>
    </row>
    <row r="83" s="84" customFormat="true" ht="13.5" hidden="false" customHeight="false" outlineLevel="0" collapsed="false">
      <c r="A83" s="56" t="s">
        <v>126</v>
      </c>
      <c r="B83" s="50" t="n">
        <v>5.36977491961415</v>
      </c>
      <c r="C83" s="50" t="n">
        <v>7.86290322580645</v>
      </c>
      <c r="D83" s="50" t="n">
        <v>3.95763656633222</v>
      </c>
      <c r="E83" s="50" t="n">
        <v>7.53709198813056</v>
      </c>
      <c r="F83" s="50" t="n">
        <v>-1.94986072423398</v>
      </c>
      <c r="G83" s="50" t="n">
        <v>5.45689376816274</v>
      </c>
    </row>
    <row r="84" s="84" customFormat="true" ht="13.5" hidden="false" customHeight="false" outlineLevel="0" collapsed="false">
      <c r="A84" s="56" t="s">
        <v>127</v>
      </c>
      <c r="B84" s="50" t="n">
        <v>3.90601159597193</v>
      </c>
      <c r="C84" s="50" t="n">
        <v>5.60747663551402</v>
      </c>
      <c r="D84" s="50" t="n">
        <v>9.00804289544236</v>
      </c>
      <c r="E84" s="50" t="n">
        <v>9.43708609271523</v>
      </c>
      <c r="F84" s="50" t="n">
        <v>7.10227272727273</v>
      </c>
      <c r="G84" s="50" t="n">
        <v>6.50132680138804</v>
      </c>
    </row>
    <row r="85" s="84" customFormat="true" ht="13.5" hidden="false" customHeight="false" outlineLevel="0" collapsed="false">
      <c r="A85" s="56" t="s">
        <v>128</v>
      </c>
      <c r="B85" s="50" t="n">
        <v>42.2026431718062</v>
      </c>
      <c r="C85" s="50" t="n">
        <v>90</v>
      </c>
      <c r="D85" s="50" t="n">
        <v>42.3020167240531</v>
      </c>
      <c r="E85" s="50" t="n">
        <v>8.06858295511851</v>
      </c>
      <c r="F85" s="50" t="n">
        <v>9.94694960212202</v>
      </c>
      <c r="G85" s="50" t="n">
        <v>43.7565884044082</v>
      </c>
    </row>
    <row r="86" s="84" customFormat="true" ht="13.5" hidden="false" customHeight="false" outlineLevel="0" collapsed="false">
      <c r="A86" s="56" t="s">
        <v>129</v>
      </c>
      <c r="B86" s="50" t="n">
        <v>-31.9289549772821</v>
      </c>
      <c r="C86" s="50" t="n">
        <v>-53.0973451327434</v>
      </c>
      <c r="D86" s="50" t="n">
        <v>-35.9488420324922</v>
      </c>
      <c r="E86" s="50" t="n">
        <v>-15.1189920671955</v>
      </c>
      <c r="F86" s="50" t="n">
        <v>-9.89143546441496</v>
      </c>
      <c r="G86" s="50" t="n">
        <v>-35.1443237117526</v>
      </c>
    </row>
    <row r="87" s="84" customFormat="true" ht="13.5" hidden="false" customHeight="false" outlineLevel="0" collapsed="false">
      <c r="A87" s="56" t="s">
        <v>130</v>
      </c>
      <c r="B87" s="50" t="n">
        <v>3.88349514563107</v>
      </c>
      <c r="C87" s="50" t="n">
        <v>14.8460774577954</v>
      </c>
      <c r="D87" s="50" t="n">
        <v>5.01888828926066</v>
      </c>
      <c r="E87" s="50" t="n">
        <v>4.0131940626718</v>
      </c>
      <c r="F87" s="50" t="n">
        <v>3.07898259705489</v>
      </c>
      <c r="G87" s="50" t="n">
        <v>6.33158598005962</v>
      </c>
    </row>
    <row r="88" s="84" customFormat="true" ht="13.5" hidden="false" customHeight="false" outlineLevel="0" collapsed="false">
      <c r="A88" s="56" t="s">
        <v>131</v>
      </c>
      <c r="B88" s="50" t="n">
        <v>2.83294392523365</v>
      </c>
      <c r="C88" s="50" t="n">
        <v>3.24254215304799</v>
      </c>
      <c r="D88" s="50" t="n">
        <v>4.72764645426516</v>
      </c>
      <c r="E88" s="50" t="n">
        <v>5.02114164904863</v>
      </c>
      <c r="F88" s="50" t="n">
        <v>-1.81818181818182</v>
      </c>
      <c r="G88" s="50" t="n">
        <v>3.33494441759304</v>
      </c>
    </row>
    <row r="89" s="84" customFormat="true" ht="13.5" hidden="false" customHeight="false" outlineLevel="0" collapsed="false">
      <c r="A89" s="56" t="s">
        <v>132</v>
      </c>
      <c r="B89" s="50" t="n">
        <v>35.898892360125</v>
      </c>
      <c r="C89" s="50" t="n">
        <v>68.5092127303183</v>
      </c>
      <c r="D89" s="50" t="n">
        <v>30.7163886162905</v>
      </c>
      <c r="E89" s="50" t="n">
        <v>8.20332159033719</v>
      </c>
      <c r="F89" s="50" t="n">
        <v>12.037037037037</v>
      </c>
      <c r="G89" s="50" t="n">
        <v>35.3601496725912</v>
      </c>
    </row>
    <row r="90" s="84" customFormat="true" ht="13.5" hidden="false" customHeight="false" outlineLevel="0" collapsed="false">
      <c r="A90" s="56" t="s">
        <v>133</v>
      </c>
      <c r="B90" s="50" t="n">
        <v>-29.3416927899687</v>
      </c>
      <c r="C90" s="50" t="n">
        <v>-43.6878727634195</v>
      </c>
      <c r="D90" s="50" t="n">
        <v>-24.0615615615616</v>
      </c>
      <c r="E90" s="50" t="n">
        <v>-9.95348837209302</v>
      </c>
      <c r="F90" s="50" t="n">
        <v>-10.7438016528926</v>
      </c>
      <c r="G90" s="50" t="n">
        <v>-28.3897719419489</v>
      </c>
    </row>
    <row r="91" customFormat="false" ht="13.5" hidden="false" customHeight="false" outlineLevel="0" collapsed="false">
      <c r="A91" s="56" t="s">
        <v>134</v>
      </c>
      <c r="B91" s="50" t="n">
        <v>1.18308192842354</v>
      </c>
      <c r="C91" s="50" t="n">
        <v>2.8684907325684</v>
      </c>
      <c r="D91" s="50" t="n">
        <v>1.82896688087</v>
      </c>
      <c r="E91" s="50" t="n">
        <v>1.13636363636364</v>
      </c>
      <c r="F91" s="50" t="n">
        <v>4.36507936507937</v>
      </c>
      <c r="G91" s="50" t="n">
        <v>1.90117737888439</v>
      </c>
    </row>
    <row r="92" customFormat="false" ht="13.5" hidden="false" customHeight="false" outlineLevel="0" collapsed="false">
      <c r="A92" s="56" t="s">
        <v>135</v>
      </c>
      <c r="B92" s="50" t="n">
        <v>5.70008769365683</v>
      </c>
      <c r="C92" s="50" t="n">
        <v>2.87430287430287</v>
      </c>
      <c r="D92" s="50" t="n">
        <v>-5.53398058252427</v>
      </c>
      <c r="E92" s="50" t="n">
        <v>-1.99182839632278</v>
      </c>
      <c r="F92" s="50" t="n">
        <v>-5.83016476552598</v>
      </c>
      <c r="G92" s="50" t="n">
        <v>0.596647409792594</v>
      </c>
    </row>
    <row r="93" customFormat="false" ht="13.5" hidden="false" customHeight="false" outlineLevel="0" collapsed="false">
      <c r="A93" s="56" t="s">
        <v>136</v>
      </c>
      <c r="B93" s="50" t="n">
        <v>-2.84845132743363</v>
      </c>
      <c r="C93" s="50" t="n">
        <v>-1.209341117598</v>
      </c>
      <c r="D93" s="50" t="n">
        <v>6.6289825282631</v>
      </c>
      <c r="E93" s="50" t="n">
        <v>-3.28295987493486</v>
      </c>
      <c r="F93" s="50" t="n">
        <v>-4.71063257065949</v>
      </c>
      <c r="G93" s="50" t="n">
        <v>-0.950856712483525</v>
      </c>
    </row>
    <row r="94" customFormat="false" ht="13.5" hidden="false" customHeight="false" outlineLevel="0" collapsed="false">
      <c r="A94" s="56" t="s">
        <v>137</v>
      </c>
      <c r="B94" s="50" t="n">
        <v>1.67947623114147</v>
      </c>
      <c r="C94" s="50" t="n">
        <v>0.506542845082313</v>
      </c>
      <c r="D94" s="50" t="n">
        <v>2.16867469879518</v>
      </c>
      <c r="E94" s="50" t="n">
        <v>7.16594827586207</v>
      </c>
      <c r="F94" s="50" t="n">
        <v>8.75706214689266</v>
      </c>
      <c r="G94" s="50" t="n">
        <v>2.95599277635206</v>
      </c>
    </row>
    <row r="95" customFormat="false" ht="13.5" hidden="false" customHeight="false" outlineLevel="0" collapsed="false">
      <c r="A95" s="56" t="s">
        <v>138</v>
      </c>
      <c r="B95" s="50" t="n">
        <v>-0.895856662933931</v>
      </c>
      <c r="C95" s="50" t="n">
        <v>5.50188996220076</v>
      </c>
      <c r="D95" s="50" t="n">
        <v>10.3301886792453</v>
      </c>
      <c r="E95" s="50" t="n">
        <v>-3.16742081447964</v>
      </c>
      <c r="F95" s="50" t="n">
        <v>0.519480519480519</v>
      </c>
      <c r="G95" s="50" t="n">
        <v>2.3910635155096</v>
      </c>
    </row>
    <row r="96" customFormat="false" ht="13.5" hidden="false" customHeight="false" outlineLevel="0" collapsed="false">
      <c r="A96" s="56" t="s">
        <v>139</v>
      </c>
      <c r="B96" s="50" t="n">
        <v>0.310734463276836</v>
      </c>
      <c r="C96" s="50" t="n">
        <v>-3.86146496815287</v>
      </c>
      <c r="D96" s="50" t="n">
        <v>-7.31081658828559</v>
      </c>
      <c r="E96" s="50" t="n">
        <v>3.53063343717549</v>
      </c>
      <c r="F96" s="50" t="n">
        <v>5.68475452196382</v>
      </c>
      <c r="G96" s="50" t="n">
        <v>-1.30736633306284</v>
      </c>
    </row>
    <row r="97" customFormat="false" ht="13.5" hidden="false" customHeight="false" outlineLevel="0" collapsed="false">
      <c r="A97" s="56" t="s">
        <v>140</v>
      </c>
      <c r="B97" s="50" t="n">
        <v>-0.816671360180231</v>
      </c>
      <c r="C97" s="50" t="n">
        <v>8.07453416149068</v>
      </c>
      <c r="D97" s="50" t="n">
        <v>0.322878228782288</v>
      </c>
      <c r="E97" s="50" t="n">
        <v>0.852557673019057</v>
      </c>
      <c r="F97" s="50" t="n">
        <v>-1.10024449877751</v>
      </c>
      <c r="G97" s="50" t="n">
        <v>1.65357208112553</v>
      </c>
    </row>
    <row r="98" customFormat="false" ht="9" hidden="false" customHeight="true" outlineLevel="0" collapsed="false">
      <c r="A98" s="57"/>
      <c r="B98" s="59"/>
      <c r="C98" s="59"/>
      <c r="D98" s="59"/>
      <c r="E98" s="59"/>
      <c r="F98" s="59"/>
      <c r="G98" s="59"/>
    </row>
    <row r="100" customFormat="false" ht="13.5" hidden="false" customHeight="false" outlineLevel="0" collapsed="false">
      <c r="A100" s="47" t="s">
        <v>247</v>
      </c>
    </row>
    <row r="101" s="84" customFormat="true" ht="13.5" hidden="false" customHeight="false" outlineLevel="0" collapsed="false">
      <c r="A101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50</v>
      </c>
    </row>
    <row r="2" customFormat="false" ht="13.5" hidden="false" customHeight="false" outlineLevel="0" collapsed="false">
      <c r="A2" s="38" t="s">
        <v>246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7" t="s">
        <v>49</v>
      </c>
      <c r="B7" s="28"/>
    </row>
    <row r="8" customFormat="false" ht="13.5" hidden="false" customHeight="false" outlineLevel="0" collapsed="false">
      <c r="A8" s="47" t="s">
        <v>51</v>
      </c>
      <c r="B8" s="50" t="n">
        <v>7.00280112044818</v>
      </c>
      <c r="C8" s="50" t="n">
        <v>4.65425531914894</v>
      </c>
      <c r="D8" s="50" t="n">
        <v>-1.94319880418535</v>
      </c>
      <c r="E8" s="50" t="n">
        <v>-2.76923076923077</v>
      </c>
      <c r="F8" s="50" t="n">
        <v>-7.60869565217391</v>
      </c>
      <c r="G8" s="50" t="n">
        <v>2.19867549668874</v>
      </c>
    </row>
    <row r="9" customFormat="false" ht="13.5" hidden="false" customHeight="false" outlineLevel="0" collapsed="false">
      <c r="A9" s="47" t="s">
        <v>52</v>
      </c>
      <c r="B9" s="50" t="n">
        <v>-8.50785340314136</v>
      </c>
      <c r="C9" s="50" t="n">
        <v>-13.0876747141042</v>
      </c>
      <c r="D9" s="50" t="n">
        <v>-10.8231707317073</v>
      </c>
      <c r="E9" s="50" t="n">
        <v>13.6075949367089</v>
      </c>
      <c r="F9" s="50" t="n">
        <v>-2.74509803921569</v>
      </c>
      <c r="G9" s="50" t="n">
        <v>-5.83203732503888</v>
      </c>
    </row>
    <row r="10" customFormat="false" ht="13.5" hidden="false" customHeight="false" outlineLevel="0" collapsed="false">
      <c r="A10" s="47" t="s">
        <v>53</v>
      </c>
      <c r="B10" s="50" t="n">
        <v>0.643776824034335</v>
      </c>
      <c r="C10" s="50" t="n">
        <v>2.33918128654971</v>
      </c>
      <c r="D10" s="50" t="n">
        <v>9.05982905982906</v>
      </c>
      <c r="E10" s="50" t="n">
        <v>-9.88857938718663</v>
      </c>
      <c r="F10" s="50" t="n">
        <v>-0.403225806451613</v>
      </c>
      <c r="G10" s="50" t="n">
        <v>0.165152766308836</v>
      </c>
    </row>
    <row r="11" customFormat="false" ht="13.5" hidden="false" customHeight="false" outlineLevel="0" collapsed="false">
      <c r="A11" s="47" t="s">
        <v>54</v>
      </c>
      <c r="B11" s="50" t="n">
        <v>2.91400142146411</v>
      </c>
      <c r="C11" s="50" t="n">
        <v>28.5714285714286</v>
      </c>
      <c r="D11" s="50" t="n">
        <v>35.423197492163</v>
      </c>
      <c r="E11" s="50" t="n">
        <v>16.6924265842349</v>
      </c>
      <c r="F11" s="50" t="n">
        <v>22.6720647773279</v>
      </c>
      <c r="G11" s="50" t="n">
        <v>17.3399285517999</v>
      </c>
    </row>
    <row r="12" customFormat="false" ht="13.5" hidden="false" customHeight="false" outlineLevel="0" collapsed="false">
      <c r="A12" s="47" t="s">
        <v>55</v>
      </c>
      <c r="B12" s="50" t="n">
        <v>-0.552486187845304</v>
      </c>
      <c r="C12" s="50" t="n">
        <v>-1</v>
      </c>
      <c r="D12" s="50" t="n">
        <v>-24.0740740740741</v>
      </c>
      <c r="E12" s="50" t="n">
        <v>-17.0860927152318</v>
      </c>
      <c r="F12" s="50" t="n">
        <v>-30.03300330033</v>
      </c>
      <c r="G12" s="50" t="n">
        <v>-10.4215456674473</v>
      </c>
    </row>
    <row r="13" customFormat="false" ht="13.5" hidden="false" customHeight="false" outlineLevel="0" collapsed="false">
      <c r="A13" s="47" t="s">
        <v>56</v>
      </c>
      <c r="B13" s="50" t="n">
        <v>-0.972222222222222</v>
      </c>
      <c r="C13" s="50" t="n">
        <v>-12.9068462401796</v>
      </c>
      <c r="D13" s="50" t="n">
        <v>-20.7317073170732</v>
      </c>
      <c r="E13" s="50" t="n">
        <v>15.0159744408946</v>
      </c>
      <c r="F13" s="50" t="n">
        <v>1.88679245283019</v>
      </c>
      <c r="G13" s="50" t="n">
        <v>-4.36601307189543</v>
      </c>
    </row>
    <row r="14" customFormat="false" ht="13.5" hidden="false" customHeight="false" outlineLevel="0" collapsed="false">
      <c r="A14" s="47" t="s">
        <v>57</v>
      </c>
      <c r="B14" s="50" t="n">
        <v>-5.68022440392707</v>
      </c>
      <c r="C14" s="50" t="n">
        <v>-9.14948453608247</v>
      </c>
      <c r="D14" s="50" t="n">
        <v>1.15384615384615</v>
      </c>
      <c r="E14" s="50" t="n">
        <v>16.25</v>
      </c>
      <c r="F14" s="50" t="n">
        <v>15.2777777777778</v>
      </c>
      <c r="G14" s="50" t="n">
        <v>0.109349371241115</v>
      </c>
    </row>
    <row r="15" customFormat="false" ht="13.5" hidden="false" customHeight="false" outlineLevel="0" collapsed="false">
      <c r="A15" s="47" t="s">
        <v>58</v>
      </c>
      <c r="B15" s="50" t="n">
        <v>-0.297397769516729</v>
      </c>
      <c r="C15" s="50" t="n">
        <v>24.3971631205674</v>
      </c>
      <c r="D15" s="50" t="n">
        <v>10.4562737642586</v>
      </c>
      <c r="E15" s="50" t="n">
        <v>-24.7311827956989</v>
      </c>
      <c r="F15" s="50" t="n">
        <v>-31.3253012048193</v>
      </c>
      <c r="G15" s="50" t="n">
        <v>-1.69306389950847</v>
      </c>
    </row>
    <row r="16" customFormat="false" ht="13.5" hidden="false" customHeight="false" outlineLevel="0" collapsed="false">
      <c r="A16" s="47" t="s">
        <v>59</v>
      </c>
      <c r="B16" s="50" t="n">
        <v>18.1208053691275</v>
      </c>
      <c r="C16" s="50" t="n">
        <v>-19.3842645381984</v>
      </c>
      <c r="D16" s="50" t="n">
        <v>-6.54044750430293</v>
      </c>
      <c r="E16" s="50" t="n">
        <v>24.1269841269841</v>
      </c>
      <c r="F16" s="50" t="n">
        <v>21.0526315789474</v>
      </c>
      <c r="G16" s="50" t="n">
        <v>6.19444444444445</v>
      </c>
    </row>
    <row r="17" customFormat="false" ht="13.5" hidden="false" customHeight="false" outlineLevel="0" collapsed="false">
      <c r="A17" s="47" t="s">
        <v>60</v>
      </c>
      <c r="B17" s="50" t="n">
        <v>-5.17676767676768</v>
      </c>
      <c r="C17" s="50" t="n">
        <v>6.22347949080622</v>
      </c>
      <c r="D17" s="50" t="n">
        <v>56.7219152854512</v>
      </c>
      <c r="E17" s="50" t="n">
        <v>-19.693094629156</v>
      </c>
      <c r="F17" s="50" t="n">
        <v>-26.0869565217391</v>
      </c>
      <c r="G17" s="50" t="n">
        <v>1.62176301334031</v>
      </c>
    </row>
    <row r="18" customFormat="false" ht="13.5" hidden="false" customHeight="false" outlineLevel="0" collapsed="false">
      <c r="A18" s="47" t="s">
        <v>61</v>
      </c>
      <c r="B18" s="50" t="n">
        <v>19.5739014647137</v>
      </c>
      <c r="C18" s="50" t="n">
        <v>-5.32623169107856</v>
      </c>
      <c r="D18" s="50" t="n">
        <v>-33.4900117508813</v>
      </c>
      <c r="E18" s="50" t="n">
        <v>-2.07006369426752</v>
      </c>
      <c r="F18" s="50" t="n">
        <v>22.8758169934641</v>
      </c>
      <c r="G18" s="50" t="n">
        <v>-0.231660231660232</v>
      </c>
    </row>
    <row r="19" customFormat="false" ht="13.5" hidden="false" customHeight="false" outlineLevel="0" collapsed="false">
      <c r="A19" s="47" t="s">
        <v>62</v>
      </c>
      <c r="B19" s="50" t="n">
        <v>2.89532293986637</v>
      </c>
      <c r="C19" s="50" t="n">
        <v>-3.93811533052039</v>
      </c>
      <c r="D19" s="50" t="n">
        <v>8.48056537102474</v>
      </c>
      <c r="E19" s="50" t="n">
        <v>9.26829268292683</v>
      </c>
      <c r="F19" s="50" t="n">
        <v>22.3404255319149</v>
      </c>
      <c r="G19" s="50" t="n">
        <v>4.41176470588235</v>
      </c>
    </row>
    <row r="20" customFormat="false" ht="13.5" hidden="false" customHeight="false" outlineLevel="0" collapsed="false">
      <c r="A20" s="47" t="s">
        <v>63</v>
      </c>
      <c r="B20" s="50" t="n">
        <v>-12.3376623376623</v>
      </c>
      <c r="C20" s="50" t="n">
        <v>-14.9341142020498</v>
      </c>
      <c r="D20" s="50" t="n">
        <v>-7.49185667752443</v>
      </c>
      <c r="E20" s="50" t="n">
        <v>-10.4166666666667</v>
      </c>
      <c r="F20" s="50" t="n">
        <v>-2.60869565217391</v>
      </c>
      <c r="G20" s="50" t="n">
        <v>-11.1687669878923</v>
      </c>
    </row>
    <row r="21" customFormat="false" ht="13.5" hidden="false" customHeight="false" outlineLevel="0" collapsed="false">
      <c r="A21" s="47" t="s">
        <v>64</v>
      </c>
      <c r="B21" s="50" t="n">
        <v>-10.4320987654321</v>
      </c>
      <c r="C21" s="50" t="n">
        <v>11.0154905335628</v>
      </c>
      <c r="D21" s="50" t="n">
        <v>-5.80985915492958</v>
      </c>
      <c r="E21" s="50" t="n">
        <v>11.6279069767442</v>
      </c>
      <c r="F21" s="50" t="n">
        <v>-6.25</v>
      </c>
      <c r="G21" s="50" t="n">
        <v>-2.28094575799722</v>
      </c>
    </row>
    <row r="22" customFormat="false" ht="13.5" hidden="false" customHeight="false" outlineLevel="0" collapsed="false">
      <c r="A22" s="47" t="s">
        <v>65</v>
      </c>
      <c r="B22" s="50" t="n">
        <v>-5.23776705720193</v>
      </c>
      <c r="C22" s="50" t="n">
        <v>-25.2713178294574</v>
      </c>
      <c r="D22" s="50" t="n">
        <v>4.48598130841122</v>
      </c>
      <c r="E22" s="50" t="n">
        <v>-8.63095238095238</v>
      </c>
      <c r="F22" s="50" t="n">
        <v>-14.2857142857143</v>
      </c>
      <c r="G22" s="50" t="n">
        <v>-8.62510674637063</v>
      </c>
    </row>
    <row r="23" customFormat="false" ht="13.5" hidden="false" customHeight="false" outlineLevel="0" collapsed="false">
      <c r="A23" s="47" t="s">
        <v>66</v>
      </c>
      <c r="B23" s="50" t="n">
        <v>0.654545454545455</v>
      </c>
      <c r="C23" s="50" t="n">
        <v>16.804979253112</v>
      </c>
      <c r="D23" s="50" t="n">
        <v>-21.1091234347048</v>
      </c>
      <c r="E23" s="50" t="n">
        <v>-2.44299674267101</v>
      </c>
      <c r="F23" s="50" t="n">
        <v>-8.88888888888889</v>
      </c>
      <c r="G23" s="50" t="n">
        <v>-1.8380062305296</v>
      </c>
    </row>
    <row r="24" customFormat="false" ht="13.5" hidden="false" customHeight="false" outlineLevel="0" collapsed="false">
      <c r="A24" s="47" t="s">
        <v>67</v>
      </c>
      <c r="B24" s="50" t="n">
        <v>-10.6936416184971</v>
      </c>
      <c r="C24" s="50" t="n">
        <v>12.6110124333925</v>
      </c>
      <c r="D24" s="50" t="n">
        <v>17.2335600907029</v>
      </c>
      <c r="E24" s="50" t="n">
        <v>-4.17362270450751</v>
      </c>
      <c r="F24" s="50" t="n">
        <v>26.219512195122</v>
      </c>
      <c r="G24" s="50" t="n">
        <v>0.539511266264678</v>
      </c>
    </row>
    <row r="25" customFormat="false" ht="13.5" hidden="false" customHeight="false" outlineLevel="0" collapsed="false">
      <c r="A25" s="47" t="s">
        <v>68</v>
      </c>
      <c r="B25" s="50" t="n">
        <v>10.6796116504854</v>
      </c>
      <c r="C25" s="50" t="n">
        <v>-5.04731861198738</v>
      </c>
      <c r="D25" s="50" t="n">
        <v>30.9477756286267</v>
      </c>
      <c r="E25" s="50" t="n">
        <v>9.58188153310105</v>
      </c>
      <c r="F25" s="50" t="n">
        <v>43.9613526570048</v>
      </c>
      <c r="G25" s="50" t="n">
        <v>12.8156565656566</v>
      </c>
    </row>
    <row r="26" customFormat="false" ht="13.5" hidden="false" customHeight="false" outlineLevel="0" collapsed="false">
      <c r="A26" s="47" t="s">
        <v>69</v>
      </c>
      <c r="B26" s="50" t="n">
        <v>-4.82456140350877</v>
      </c>
      <c r="C26" s="50" t="n">
        <v>-1.32890365448505</v>
      </c>
      <c r="D26" s="50" t="n">
        <v>35.0073855243722</v>
      </c>
      <c r="E26" s="50" t="n">
        <v>-1.90779014308426</v>
      </c>
      <c r="F26" s="50" t="n">
        <v>-31.8791946308725</v>
      </c>
      <c r="G26" s="50" t="n">
        <v>1.56687185226637</v>
      </c>
    </row>
    <row r="27" customFormat="false" ht="13.5" hidden="false" customHeight="false" outlineLevel="0" collapsed="false">
      <c r="A27" s="47" t="s">
        <v>70</v>
      </c>
      <c r="B27" s="50" t="n">
        <v>-6.98924731182796</v>
      </c>
      <c r="C27" s="50" t="n">
        <v>-5.55555555555556</v>
      </c>
      <c r="D27" s="50" t="n">
        <v>-36.980306345733</v>
      </c>
      <c r="E27" s="50" t="n">
        <v>32.7390599675851</v>
      </c>
      <c r="F27" s="50" t="n">
        <v>6.40394088669951</v>
      </c>
      <c r="G27" s="50" t="n">
        <v>-6.80440771349862</v>
      </c>
    </row>
    <row r="28" customFormat="false" ht="13.5" hidden="false" customHeight="false" outlineLevel="0" collapsed="false">
      <c r="A28" s="47" t="s">
        <v>71</v>
      </c>
      <c r="B28" s="50" t="n">
        <v>-13.4599504541701</v>
      </c>
      <c r="C28" s="50" t="n">
        <v>-25.3119429590018</v>
      </c>
      <c r="D28" s="50" t="n">
        <v>22.2222222222222</v>
      </c>
      <c r="E28" s="50" t="n">
        <v>6.47130647130647</v>
      </c>
      <c r="F28" s="50" t="n">
        <v>-29.6296296296296</v>
      </c>
      <c r="G28" s="50" t="n">
        <v>-5.55719775347325</v>
      </c>
    </row>
    <row r="29" customFormat="false" ht="13.5" hidden="false" customHeight="false" outlineLevel="0" collapsed="false">
      <c r="A29" s="47" t="s">
        <v>72</v>
      </c>
      <c r="B29" s="50" t="n">
        <v>12.0229007633588</v>
      </c>
      <c r="C29" s="50" t="n">
        <v>1.67064439140811</v>
      </c>
      <c r="D29" s="50" t="n">
        <v>-32.6704545454546</v>
      </c>
      <c r="E29" s="50" t="n">
        <v>-7.11009174311927</v>
      </c>
      <c r="F29" s="50" t="n">
        <v>63.8157894736842</v>
      </c>
      <c r="G29" s="50" t="n">
        <v>-1.94053208137715</v>
      </c>
    </row>
    <row r="30" customFormat="false" ht="13.5" hidden="false" customHeight="false" outlineLevel="0" collapsed="false">
      <c r="A30" s="47" t="s">
        <v>73</v>
      </c>
      <c r="B30" s="50" t="n">
        <v>-6.81431005110733</v>
      </c>
      <c r="C30" s="50" t="n">
        <v>13.849765258216</v>
      </c>
      <c r="D30" s="50" t="n">
        <v>14.3459915611814</v>
      </c>
      <c r="E30" s="50" t="n">
        <v>-6.04938271604938</v>
      </c>
      <c r="F30" s="50" t="n">
        <v>-30.1204819277108</v>
      </c>
      <c r="G30" s="50" t="n">
        <v>-2.4577082668369</v>
      </c>
    </row>
    <row r="31" customFormat="false" ht="13.5" hidden="false" customHeight="false" outlineLevel="0" collapsed="false">
      <c r="A31" s="47" t="s">
        <v>74</v>
      </c>
      <c r="B31" s="50" t="n">
        <v>7.31261425959781</v>
      </c>
      <c r="C31" s="50" t="n">
        <v>2.88659793814433</v>
      </c>
      <c r="D31" s="50" t="n">
        <v>-29.3357933579336</v>
      </c>
      <c r="E31" s="50" t="n">
        <v>73.718791064389</v>
      </c>
      <c r="F31" s="50" t="n">
        <v>21.264367816092</v>
      </c>
      <c r="G31" s="50" t="n">
        <v>17.4410994764398</v>
      </c>
    </row>
    <row r="32" customFormat="false" ht="13.5" hidden="false" customHeight="false" outlineLevel="0" collapsed="false">
      <c r="A32" s="47" t="s">
        <v>75</v>
      </c>
      <c r="B32" s="50" t="n">
        <v>-9.02896081771721</v>
      </c>
      <c r="C32" s="50" t="n">
        <v>5.61122244488978</v>
      </c>
      <c r="D32" s="50" t="n">
        <v>17.7545691906005</v>
      </c>
      <c r="E32" s="50" t="n">
        <v>-45.9152798789713</v>
      </c>
      <c r="F32" s="50" t="n">
        <v>-4.2654028436019</v>
      </c>
      <c r="G32" s="50" t="n">
        <v>-17.4421844524937</v>
      </c>
    </row>
    <row r="33" customFormat="false" ht="13.5" hidden="false" customHeight="false" outlineLevel="0" collapsed="false">
      <c r="A33" s="47" t="s">
        <v>76</v>
      </c>
      <c r="B33" s="50" t="n">
        <v>-8.98876404494382</v>
      </c>
      <c r="C33" s="50" t="n">
        <v>3.2258064516129</v>
      </c>
      <c r="D33" s="50" t="n">
        <v>-2.21729490022173</v>
      </c>
      <c r="E33" s="50" t="n">
        <v>1.3986013986014</v>
      </c>
      <c r="F33" s="50" t="n">
        <v>-0.99009900990099</v>
      </c>
      <c r="G33" s="50" t="n">
        <v>-2.73371582855214</v>
      </c>
    </row>
    <row r="34" customFormat="false" ht="13.5" hidden="false" customHeight="false" outlineLevel="0" collapsed="false">
      <c r="A34" s="47" t="s">
        <v>77</v>
      </c>
      <c r="B34" s="50" t="n">
        <v>3.60082304526749</v>
      </c>
      <c r="C34" s="50" t="n">
        <v>15.625</v>
      </c>
      <c r="D34" s="50" t="n">
        <v>-4.98866213151927</v>
      </c>
      <c r="E34" s="50" t="n">
        <v>9.93103448275862</v>
      </c>
      <c r="F34" s="50" t="n">
        <v>-15.5</v>
      </c>
      <c r="G34" s="50" t="n">
        <v>4.82303955586398</v>
      </c>
    </row>
    <row r="35" customFormat="false" ht="13.5" hidden="false" customHeight="false" outlineLevel="0" collapsed="false">
      <c r="A35" s="53" t="s">
        <v>78</v>
      </c>
      <c r="B35" s="50" t="n">
        <v>29.9900695134062</v>
      </c>
      <c r="C35" s="50" t="n">
        <v>-11.1287758346582</v>
      </c>
      <c r="D35" s="50" t="n">
        <v>28.4009546539379</v>
      </c>
      <c r="E35" s="50" t="n">
        <v>-14.1781681304893</v>
      </c>
      <c r="F35" s="50" t="n">
        <v>17.7514792899408</v>
      </c>
      <c r="G35" s="50" t="n">
        <v>8.87123469049983</v>
      </c>
    </row>
    <row r="36" customFormat="false" ht="13.5" hidden="false" customHeight="false" outlineLevel="0" collapsed="false">
      <c r="A36" s="53" t="s">
        <v>79</v>
      </c>
      <c r="B36" s="50" t="n">
        <v>-12.7578304048892</v>
      </c>
      <c r="C36" s="50" t="n">
        <v>-7.15563506261181</v>
      </c>
      <c r="D36" s="50" t="n">
        <v>-29.9256505576208</v>
      </c>
      <c r="E36" s="50" t="n">
        <v>26.0233918128655</v>
      </c>
      <c r="F36" s="50" t="n">
        <v>0.50251256281407</v>
      </c>
      <c r="G36" s="50" t="n">
        <v>-5.74642748555792</v>
      </c>
    </row>
    <row r="37" customFormat="false" ht="13.5" hidden="false" customHeight="false" outlineLevel="0" collapsed="false">
      <c r="A37" s="53" t="s">
        <v>80</v>
      </c>
      <c r="B37" s="50" t="n">
        <v>18.3887915936953</v>
      </c>
      <c r="C37" s="50" t="n">
        <v>-17.1483622350674</v>
      </c>
      <c r="D37" s="50" t="n">
        <v>-14.8541114058355</v>
      </c>
      <c r="E37" s="50" t="n">
        <v>-10.9048723897912</v>
      </c>
      <c r="F37" s="50" t="n">
        <v>-4.5</v>
      </c>
      <c r="G37" s="50" t="n">
        <v>-1.2258064516129</v>
      </c>
    </row>
    <row r="38" customFormat="false" ht="13.5" hidden="false" customHeight="false" outlineLevel="0" collapsed="false">
      <c r="A38" s="53" t="s">
        <v>81</v>
      </c>
      <c r="B38" s="50" t="n">
        <v>2.07100591715976</v>
      </c>
      <c r="C38" s="50" t="n">
        <v>43.953488372093</v>
      </c>
      <c r="D38" s="50" t="n">
        <v>32.398753894081</v>
      </c>
      <c r="E38" s="50" t="n">
        <v>-8.46354166666667</v>
      </c>
      <c r="F38" s="50" t="n">
        <v>-22.5130890052356</v>
      </c>
      <c r="G38" s="50" t="n">
        <v>6.95623775310255</v>
      </c>
    </row>
    <row r="39" customFormat="false" ht="13.5" hidden="false" customHeight="false" outlineLevel="0" collapsed="false">
      <c r="A39" s="47" t="s">
        <v>82</v>
      </c>
      <c r="B39" s="50" t="n">
        <v>-5.94202898550725</v>
      </c>
      <c r="C39" s="50" t="n">
        <v>-20.032310177706</v>
      </c>
      <c r="D39" s="50" t="n">
        <v>-13.1764705882353</v>
      </c>
      <c r="E39" s="50" t="n">
        <v>-7.68136557610242</v>
      </c>
      <c r="F39" s="50" t="n">
        <v>-2.02702702702703</v>
      </c>
      <c r="G39" s="50" t="n">
        <v>-9.74045801526718</v>
      </c>
    </row>
    <row r="40" customFormat="false" ht="13.5" hidden="false" customHeight="false" outlineLevel="0" collapsed="false">
      <c r="A40" s="47" t="s">
        <v>83</v>
      </c>
      <c r="B40" s="50" t="n">
        <v>3.85208012326656</v>
      </c>
      <c r="C40" s="50" t="n">
        <v>20.4040404040404</v>
      </c>
      <c r="D40" s="50" t="n">
        <v>-4.87804878048781</v>
      </c>
      <c r="E40" s="50" t="n">
        <v>-2.31124807395994</v>
      </c>
      <c r="F40" s="50" t="n">
        <v>8.27586206896552</v>
      </c>
      <c r="G40" s="50" t="n">
        <v>4.3978349120433</v>
      </c>
    </row>
    <row r="41" customFormat="false" ht="13.5" hidden="false" customHeight="false" outlineLevel="0" collapsed="false">
      <c r="A41" s="47" t="s">
        <v>84</v>
      </c>
      <c r="B41" s="50" t="n">
        <v>0.222551928783383</v>
      </c>
      <c r="C41" s="50" t="n">
        <v>-13.0872483221477</v>
      </c>
      <c r="D41" s="50" t="n">
        <v>-3.41880341880342</v>
      </c>
      <c r="E41" s="50" t="n">
        <v>-5.67823343848581</v>
      </c>
      <c r="F41" s="50" t="n">
        <v>-5.73248407643312</v>
      </c>
      <c r="G41" s="50" t="n">
        <v>-4.27738172391445</v>
      </c>
    </row>
    <row r="42" customFormat="false" ht="13.5" hidden="false" customHeight="false" outlineLevel="0" collapsed="false">
      <c r="A42" s="47" t="s">
        <v>85</v>
      </c>
      <c r="B42" s="50" t="n">
        <v>-10.2146558105107</v>
      </c>
      <c r="C42" s="50" t="n">
        <v>19.6911196911197</v>
      </c>
      <c r="D42" s="50" t="n">
        <v>12.3893805309735</v>
      </c>
      <c r="E42" s="50" t="n">
        <v>4.34782608695652</v>
      </c>
      <c r="F42" s="50" t="n">
        <v>-23.6486486486487</v>
      </c>
      <c r="G42" s="50" t="n">
        <v>-0.10155721056195</v>
      </c>
    </row>
    <row r="43" customFormat="false" ht="13.5" hidden="false" customHeight="false" outlineLevel="0" collapsed="false">
      <c r="A43" s="47" t="s">
        <v>86</v>
      </c>
      <c r="B43" s="50" t="n">
        <v>1.48392415498763</v>
      </c>
      <c r="C43" s="50" t="n">
        <v>-2.09677419354839</v>
      </c>
      <c r="D43" s="50" t="n">
        <v>27.8215223097113</v>
      </c>
      <c r="E43" s="50" t="n">
        <v>8.81410256410256</v>
      </c>
      <c r="F43" s="50" t="n">
        <v>10.6194690265487</v>
      </c>
      <c r="G43" s="50" t="n">
        <v>6.03185360894612</v>
      </c>
    </row>
    <row r="44" customFormat="false" ht="13.5" hidden="false" customHeight="false" outlineLevel="0" collapsed="false">
      <c r="A44" s="47" t="s">
        <v>87</v>
      </c>
      <c r="B44" s="50" t="n">
        <v>-5.19902518277823</v>
      </c>
      <c r="C44" s="50" t="n">
        <v>-14.003294892916</v>
      </c>
      <c r="D44" s="50" t="n">
        <v>-16.4271047227926</v>
      </c>
      <c r="E44" s="50" t="n">
        <v>-20.1767304860088</v>
      </c>
      <c r="F44" s="50" t="n">
        <v>-4</v>
      </c>
      <c r="G44" s="50" t="n">
        <v>-11.8568232662192</v>
      </c>
    </row>
    <row r="45" customFormat="false" ht="13.5" hidden="false" customHeight="false" outlineLevel="0" collapsed="false">
      <c r="A45" s="47" t="s">
        <v>88</v>
      </c>
      <c r="B45" s="50" t="n">
        <v>-19.5372750642674</v>
      </c>
      <c r="C45" s="50" t="n">
        <v>51.7241379310345</v>
      </c>
      <c r="D45" s="50" t="n">
        <v>-24.5700245700246</v>
      </c>
      <c r="E45" s="50" t="n">
        <v>-12.1771217712177</v>
      </c>
      <c r="F45" s="50" t="n">
        <v>-15</v>
      </c>
      <c r="G45" s="50" t="n">
        <v>-5.14865844815083</v>
      </c>
    </row>
    <row r="46" customFormat="false" ht="13.5" hidden="false" customHeight="false" outlineLevel="0" collapsed="false">
      <c r="A46" s="47" t="s">
        <v>89</v>
      </c>
      <c r="B46" s="50" t="n">
        <v>10.9691160809372</v>
      </c>
      <c r="C46" s="50" t="n">
        <v>-5.93434343434343</v>
      </c>
      <c r="D46" s="50" t="n">
        <v>-2.28013029315961</v>
      </c>
      <c r="E46" s="50" t="n">
        <v>6.51260504201681</v>
      </c>
      <c r="F46" s="50" t="n">
        <v>54.9019607843137</v>
      </c>
      <c r="G46" s="50" t="n">
        <v>5.19877675840979</v>
      </c>
    </row>
    <row r="47" customFormat="false" ht="13.5" hidden="false" customHeight="false" outlineLevel="0" collapsed="false">
      <c r="A47" s="53" t="s">
        <v>90</v>
      </c>
      <c r="B47" s="50" t="n">
        <v>-3.35892514395394</v>
      </c>
      <c r="C47" s="50" t="n">
        <v>-23.6241610738255</v>
      </c>
      <c r="D47" s="50" t="n">
        <v>24.3333333333333</v>
      </c>
      <c r="E47" s="50" t="n">
        <v>0.788954635108481</v>
      </c>
      <c r="F47" s="50" t="n">
        <v>-23.4177215189873</v>
      </c>
      <c r="G47" s="50" t="n">
        <v>-6.21366279069768</v>
      </c>
    </row>
    <row r="48" customFormat="false" ht="13.5" hidden="false" customHeight="false" outlineLevel="0" collapsed="false">
      <c r="A48" s="53" t="s">
        <v>91</v>
      </c>
      <c r="B48" s="50" t="n">
        <v>-7.14995034756703</v>
      </c>
      <c r="C48" s="50" t="n">
        <v>2.63620386643234</v>
      </c>
      <c r="D48" s="50" t="n">
        <v>-18.230563002681</v>
      </c>
      <c r="E48" s="50" t="n">
        <v>-19.7651663405088</v>
      </c>
      <c r="F48" s="50" t="n">
        <v>-19.8347107438017</v>
      </c>
      <c r="G48" s="50" t="n">
        <v>-9.68616815187912</v>
      </c>
    </row>
    <row r="49" customFormat="false" ht="13.5" hidden="false" customHeight="false" outlineLevel="0" collapsed="false">
      <c r="A49" s="53" t="s">
        <v>92</v>
      </c>
      <c r="B49" s="50" t="n">
        <v>3.52941176470588</v>
      </c>
      <c r="C49" s="50" t="n">
        <v>-14.8972602739726</v>
      </c>
      <c r="D49" s="50" t="n">
        <v>183.606557377049</v>
      </c>
      <c r="E49" s="50" t="n">
        <v>-2.4390243902439</v>
      </c>
      <c r="F49" s="50" t="n">
        <v>20.6185567010309</v>
      </c>
      <c r="G49" s="50" t="n">
        <v>22.1364221364221</v>
      </c>
    </row>
    <row r="50" customFormat="false" ht="13.5" hidden="false" customHeight="false" outlineLevel="0" collapsed="false">
      <c r="A50" s="53" t="s">
        <v>93</v>
      </c>
      <c r="B50" s="50" t="n">
        <v>-1.5495867768595</v>
      </c>
      <c r="C50" s="50" t="n">
        <v>-12.4748490945674</v>
      </c>
      <c r="D50" s="50" t="n">
        <v>-65.7803468208092</v>
      </c>
      <c r="E50" s="50" t="n">
        <v>-0.75</v>
      </c>
      <c r="F50" s="50" t="n">
        <v>-8.54700854700855</v>
      </c>
      <c r="G50" s="50" t="n">
        <v>-23.147172462241</v>
      </c>
    </row>
    <row r="51" customFormat="false" ht="13.5" hidden="false" customHeight="false" outlineLevel="0" collapsed="false">
      <c r="A51" s="47" t="s">
        <v>94</v>
      </c>
      <c r="B51" s="50" t="n">
        <v>-20.7764952780693</v>
      </c>
      <c r="C51" s="50" t="n">
        <v>9.88505747126437</v>
      </c>
      <c r="D51" s="50" t="n">
        <v>37.5</v>
      </c>
      <c r="E51" s="50" t="n">
        <v>-13.0982367758186</v>
      </c>
      <c r="F51" s="50" t="n">
        <v>11.214953271028</v>
      </c>
      <c r="G51" s="50" t="n">
        <v>-3.83912248628885</v>
      </c>
    </row>
    <row r="52" customFormat="false" ht="13.5" hidden="false" customHeight="false" outlineLevel="0" collapsed="false">
      <c r="A52" s="47" t="s">
        <v>95</v>
      </c>
      <c r="B52" s="50" t="n">
        <v>11.523178807947</v>
      </c>
      <c r="C52" s="50" t="n">
        <v>-3.13807531380753</v>
      </c>
      <c r="D52" s="50" t="n">
        <v>-12.2850122850123</v>
      </c>
      <c r="E52" s="50" t="n">
        <v>10.1449275362319</v>
      </c>
      <c r="F52" s="50" t="n">
        <v>22.6890756302521</v>
      </c>
      <c r="G52" s="50" t="n">
        <v>3.99239543726236</v>
      </c>
    </row>
    <row r="53" customFormat="false" ht="13.5" hidden="false" customHeight="false" outlineLevel="0" collapsed="false">
      <c r="A53" s="47" t="s">
        <v>96</v>
      </c>
      <c r="B53" s="50" t="n">
        <v>3.32541567695962</v>
      </c>
      <c r="C53" s="50" t="n">
        <v>-20.9503239740821</v>
      </c>
      <c r="D53" s="50" t="n">
        <v>-31.3725490196078</v>
      </c>
      <c r="E53" s="50" t="n">
        <v>8.68421052631579</v>
      </c>
      <c r="F53" s="50" t="n">
        <v>17.8082191780822</v>
      </c>
      <c r="G53" s="50" t="n">
        <v>-5.57586837294333</v>
      </c>
    </row>
    <row r="54" customFormat="false" ht="13.5" hidden="false" customHeight="false" outlineLevel="0" collapsed="false">
      <c r="A54" s="47" t="s">
        <v>97</v>
      </c>
      <c r="B54" s="50" t="n">
        <v>-20.4597701149425</v>
      </c>
      <c r="C54" s="50" t="n">
        <v>4.91803278688525</v>
      </c>
      <c r="D54" s="50" t="n">
        <v>3.26530612244898</v>
      </c>
      <c r="E54" s="50" t="n">
        <v>-2.90556900726392</v>
      </c>
      <c r="F54" s="50" t="n">
        <v>-9.30232558139535</v>
      </c>
      <c r="G54" s="50" t="n">
        <v>-8.71248789932236</v>
      </c>
    </row>
    <row r="55" customFormat="false" ht="13.5" hidden="false" customHeight="false" outlineLevel="0" collapsed="false">
      <c r="A55" s="47" t="s">
        <v>98</v>
      </c>
      <c r="B55" s="50" t="n">
        <v>3.03468208092486</v>
      </c>
      <c r="C55" s="50" t="n">
        <v>-8.59375</v>
      </c>
      <c r="D55" s="50" t="n">
        <v>-6.32411067193676</v>
      </c>
      <c r="E55" s="50" t="n">
        <v>-8.4788029925187</v>
      </c>
      <c r="F55" s="50" t="n">
        <v>-22.4358974358974</v>
      </c>
      <c r="G55" s="50" t="n">
        <v>-5.14316012725345</v>
      </c>
    </row>
    <row r="56" customFormat="false" ht="13.5" hidden="false" customHeight="false" outlineLevel="0" collapsed="false">
      <c r="A56" s="47" t="s">
        <v>99</v>
      </c>
      <c r="B56" s="50" t="n">
        <v>7.85413744740533</v>
      </c>
      <c r="C56" s="50" t="n">
        <v>9.97150997150997</v>
      </c>
      <c r="D56" s="50" t="n">
        <v>-11.8143459915612</v>
      </c>
      <c r="E56" s="50" t="n">
        <v>-1.63487738419619</v>
      </c>
      <c r="F56" s="50" t="n">
        <v>6.61157024793388</v>
      </c>
      <c r="G56" s="50" t="n">
        <v>3.63331470095025</v>
      </c>
    </row>
    <row r="57" customFormat="false" ht="13.5" hidden="false" customHeight="false" outlineLevel="0" collapsed="false">
      <c r="A57" s="47" t="s">
        <v>100</v>
      </c>
      <c r="B57" s="50" t="n">
        <v>-13.1339401820546</v>
      </c>
      <c r="C57" s="50" t="n">
        <v>-3.62694300518135</v>
      </c>
      <c r="D57" s="50" t="n">
        <v>20.5741626794258</v>
      </c>
      <c r="E57" s="50" t="n">
        <v>-11.0803324099723</v>
      </c>
      <c r="F57" s="50" t="n">
        <v>-10.077519379845</v>
      </c>
      <c r="G57" s="50" t="n">
        <v>-6.74217907227616</v>
      </c>
    </row>
    <row r="58" customFormat="false" ht="13.5" hidden="false" customHeight="false" outlineLevel="0" collapsed="false">
      <c r="A58" s="47" t="s">
        <v>101</v>
      </c>
      <c r="B58" s="50" t="n">
        <v>5.68862275449102</v>
      </c>
      <c r="C58" s="50" t="n">
        <v>-3.49462365591398</v>
      </c>
      <c r="D58" s="50" t="n">
        <v>-7.93650793650794</v>
      </c>
      <c r="E58" s="50" t="n">
        <v>-2.49221183800623</v>
      </c>
      <c r="F58" s="50" t="n">
        <v>21.551724137931</v>
      </c>
      <c r="G58" s="50" t="n">
        <v>1.27241179872759</v>
      </c>
    </row>
    <row r="59" customFormat="false" ht="13.5" hidden="false" customHeight="false" outlineLevel="0" collapsed="false">
      <c r="A59" s="47" t="s">
        <v>102</v>
      </c>
      <c r="B59" s="50" t="n">
        <v>-13.7393767705382</v>
      </c>
      <c r="C59" s="50" t="n">
        <v>-4.45682451253482</v>
      </c>
      <c r="D59" s="50" t="n">
        <v>-4.74137931034483</v>
      </c>
      <c r="E59" s="50" t="n">
        <v>1.59744408945687</v>
      </c>
      <c r="F59" s="50" t="n">
        <v>-38.2978723404255</v>
      </c>
      <c r="G59" s="50" t="n">
        <v>-9.88006853226728</v>
      </c>
    </row>
    <row r="60" customFormat="false" ht="13.5" hidden="false" customHeight="false" outlineLevel="0" collapsed="false">
      <c r="A60" s="47" t="s">
        <v>103</v>
      </c>
      <c r="B60" s="50" t="n">
        <v>32.3481116584565</v>
      </c>
      <c r="C60" s="50" t="n">
        <v>23.0320699708455</v>
      </c>
      <c r="D60" s="50" t="n">
        <v>21.7194570135747</v>
      </c>
      <c r="E60" s="50" t="n">
        <v>6.60377358490566</v>
      </c>
      <c r="F60" s="50" t="n">
        <v>58.6206896551724</v>
      </c>
      <c r="G60" s="50" t="n">
        <v>25.0950570342205</v>
      </c>
    </row>
    <row r="61" customFormat="false" ht="13.5" hidden="false" customHeight="false" outlineLevel="0" collapsed="false">
      <c r="A61" s="47" t="s">
        <v>104</v>
      </c>
      <c r="B61" s="50" t="n">
        <v>-29.7766749379653</v>
      </c>
      <c r="C61" s="50" t="n">
        <v>-16.3507109004739</v>
      </c>
      <c r="D61" s="50" t="n">
        <v>-30.1115241635688</v>
      </c>
      <c r="E61" s="50" t="n">
        <v>-27.7286135693215</v>
      </c>
      <c r="F61" s="50" t="n">
        <v>-25.3623188405797</v>
      </c>
      <c r="G61" s="50" t="n">
        <v>-26.2917933130699</v>
      </c>
    </row>
    <row r="62" customFormat="false" ht="13.5" hidden="false" customHeight="false" outlineLevel="0" collapsed="false">
      <c r="A62" s="47" t="s">
        <v>105</v>
      </c>
      <c r="B62" s="50" t="n">
        <v>10.2473498233216</v>
      </c>
      <c r="C62" s="50" t="n">
        <v>-4.81586402266289</v>
      </c>
      <c r="D62" s="50" t="n">
        <v>-0.531914893617021</v>
      </c>
      <c r="E62" s="50" t="n">
        <v>14.2857142857143</v>
      </c>
      <c r="F62" s="50" t="n">
        <v>-5.8252427184466</v>
      </c>
      <c r="G62" s="50" t="n">
        <v>4.74226804123711</v>
      </c>
    </row>
    <row r="63" customFormat="false" ht="13.5" hidden="false" customHeight="false" outlineLevel="0" collapsed="false">
      <c r="A63" s="47" t="s">
        <v>106</v>
      </c>
      <c r="B63" s="50" t="n">
        <v>12.5</v>
      </c>
      <c r="C63" s="50" t="n">
        <v>-4.76190476190476</v>
      </c>
      <c r="D63" s="50" t="n">
        <v>1.06951871657754</v>
      </c>
      <c r="E63" s="50" t="n">
        <v>-1.78571428571429</v>
      </c>
      <c r="F63" s="50" t="n">
        <v>6.18556701030928</v>
      </c>
      <c r="G63" s="50" t="n">
        <v>4.26509186351706</v>
      </c>
    </row>
    <row r="64" customFormat="false" ht="13.5" hidden="false" customHeight="false" outlineLevel="0" collapsed="false">
      <c r="A64" s="47" t="s">
        <v>107</v>
      </c>
      <c r="B64" s="50" t="n">
        <v>-0.997150997150997</v>
      </c>
      <c r="C64" s="50" t="n">
        <v>5.9375</v>
      </c>
      <c r="D64" s="50" t="n">
        <v>14.8148148148148</v>
      </c>
      <c r="E64" s="50" t="n">
        <v>1.09090909090909</v>
      </c>
      <c r="F64" s="50" t="n">
        <v>48.5436893203884</v>
      </c>
      <c r="G64" s="50" t="n">
        <v>5.85273757079925</v>
      </c>
    </row>
    <row r="65" customFormat="false" ht="13.5" hidden="false" customHeight="false" outlineLevel="0" collapsed="false">
      <c r="A65" s="47" t="s">
        <v>108</v>
      </c>
      <c r="B65" s="50" t="n">
        <v>-12.2302158273381</v>
      </c>
      <c r="C65" s="50" t="n">
        <v>-15.3392330383481</v>
      </c>
      <c r="D65" s="50" t="n">
        <v>4.14746543778802</v>
      </c>
      <c r="E65" s="50" t="n">
        <v>6.83453237410072</v>
      </c>
      <c r="F65" s="50" t="n">
        <v>-24.8366013071895</v>
      </c>
      <c r="G65" s="50" t="n">
        <v>-8.73959571938169</v>
      </c>
    </row>
    <row r="66" customFormat="false" ht="13.5" hidden="false" customHeight="false" outlineLevel="0" collapsed="false">
      <c r="A66" s="47" t="s">
        <v>109</v>
      </c>
      <c r="B66" s="50" t="n">
        <v>0.819672131147541</v>
      </c>
      <c r="C66" s="50" t="n">
        <v>11.1498257839721</v>
      </c>
      <c r="D66" s="50" t="n">
        <v>-2.65486725663717</v>
      </c>
      <c r="E66" s="50" t="n">
        <v>-21.5488215488215</v>
      </c>
      <c r="F66" s="50" t="n">
        <v>-17.3913043478261</v>
      </c>
      <c r="G66" s="50" t="n">
        <v>-3.45276872964169</v>
      </c>
    </row>
    <row r="67" customFormat="false" ht="13.5" hidden="false" customHeight="false" outlineLevel="0" collapsed="false">
      <c r="A67" s="47" t="s">
        <v>110</v>
      </c>
      <c r="B67" s="50" t="n">
        <v>-13.8211382113821</v>
      </c>
      <c r="C67" s="50" t="n">
        <v>0</v>
      </c>
      <c r="D67" s="50" t="n">
        <v>-15.9090909090909</v>
      </c>
      <c r="E67" s="50" t="n">
        <v>9.44206008583691</v>
      </c>
      <c r="F67" s="50" t="n">
        <v>-6.31578947368421</v>
      </c>
      <c r="G67" s="50" t="n">
        <v>-7.01754385964912</v>
      </c>
    </row>
    <row r="68" customFormat="false" ht="13.5" hidden="false" customHeight="false" outlineLevel="0" collapsed="false">
      <c r="A68" s="47" t="s">
        <v>111</v>
      </c>
      <c r="B68" s="50" t="n">
        <v>-7.35849056603774</v>
      </c>
      <c r="C68" s="50" t="n">
        <v>-21.3166144200627</v>
      </c>
      <c r="D68" s="50" t="n">
        <v>9.18918918918919</v>
      </c>
      <c r="E68" s="50" t="n">
        <v>-10.5882352941176</v>
      </c>
      <c r="F68" s="50" t="n">
        <v>2.24719101123596</v>
      </c>
      <c r="G68" s="50" t="n">
        <v>-8.34542815674891</v>
      </c>
    </row>
    <row r="69" customFormat="false" ht="13.5" hidden="false" customHeight="false" outlineLevel="0" collapsed="false">
      <c r="A69" s="47" t="s">
        <v>112</v>
      </c>
      <c r="B69" s="50" t="n">
        <v>7.94297352342159</v>
      </c>
      <c r="C69" s="50" t="n">
        <v>9.16334661354582</v>
      </c>
      <c r="D69" s="50" t="n">
        <v>-19.8019801980198</v>
      </c>
      <c r="E69" s="50" t="n">
        <v>3.07017543859649</v>
      </c>
      <c r="F69" s="50" t="n">
        <v>-30.7692307692308</v>
      </c>
      <c r="G69" s="50" t="n">
        <v>0.0791765637371338</v>
      </c>
    </row>
    <row r="70" customFormat="false" ht="13.5" hidden="false" customHeight="false" outlineLevel="0" collapsed="false">
      <c r="A70" s="47" t="s">
        <v>113</v>
      </c>
      <c r="B70" s="50" t="n">
        <v>-2.07547169811321</v>
      </c>
      <c r="C70" s="50" t="n">
        <v>1.45985401459854</v>
      </c>
      <c r="D70" s="50" t="n">
        <v>-3.08641975308642</v>
      </c>
      <c r="E70" s="50" t="n">
        <v>-5.53191489361702</v>
      </c>
      <c r="F70" s="50" t="n">
        <v>7.93650793650794</v>
      </c>
      <c r="G70" s="50" t="n">
        <v>-1.58227848101266</v>
      </c>
    </row>
    <row r="71" customFormat="false" ht="13.5" hidden="false" customHeight="false" outlineLevel="0" collapsed="false">
      <c r="A71" s="47" t="s">
        <v>114</v>
      </c>
      <c r="B71" s="50" t="n">
        <v>4.43159922928709</v>
      </c>
      <c r="C71" s="50" t="n">
        <v>-26.6187050359712</v>
      </c>
      <c r="D71" s="50" t="n">
        <v>-19.1082802547771</v>
      </c>
      <c r="E71" s="50" t="n">
        <v>-10.8108108108108</v>
      </c>
      <c r="F71" s="50" t="n">
        <v>44.1176470588235</v>
      </c>
      <c r="G71" s="50" t="n">
        <v>-6.02893890675241</v>
      </c>
    </row>
    <row r="72" customFormat="false" ht="13.5" hidden="false" customHeight="false" outlineLevel="0" collapsed="false">
      <c r="A72" s="47" t="s">
        <v>115</v>
      </c>
      <c r="B72" s="50" t="n">
        <v>-12.5461254612546</v>
      </c>
      <c r="C72" s="50" t="n">
        <v>-17.6470588235294</v>
      </c>
      <c r="D72" s="50" t="n">
        <v>36.2204724409449</v>
      </c>
      <c r="E72" s="50" t="n">
        <v>3.53535353535354</v>
      </c>
      <c r="F72" s="50" t="n">
        <v>-45.9183673469388</v>
      </c>
      <c r="G72" s="50" t="n">
        <v>-8.21214713430282</v>
      </c>
    </row>
    <row r="73" customFormat="false" ht="13.5" hidden="false" customHeight="false" outlineLevel="0" collapsed="false">
      <c r="A73" s="47" t="s">
        <v>116</v>
      </c>
      <c r="B73" s="50" t="n">
        <v>-8.86075949367089</v>
      </c>
      <c r="C73" s="50" t="n">
        <v>45.2380952380952</v>
      </c>
      <c r="D73" s="50" t="n">
        <v>-28.9017341040462</v>
      </c>
      <c r="E73" s="50" t="n">
        <v>-5.85365853658537</v>
      </c>
      <c r="F73" s="50" t="n">
        <v>-15.0943396226415</v>
      </c>
      <c r="G73" s="50" t="n">
        <v>-3.35507921714818</v>
      </c>
    </row>
    <row r="74" customFormat="false" ht="13.5" hidden="false" customHeight="false" outlineLevel="0" collapsed="false">
      <c r="A74" s="47" t="s">
        <v>117</v>
      </c>
      <c r="B74" s="50" t="n">
        <v>-5.09259259259259</v>
      </c>
      <c r="C74" s="50" t="n">
        <v>-31.9672131147541</v>
      </c>
      <c r="D74" s="50" t="n">
        <v>43.9024390243903</v>
      </c>
      <c r="E74" s="50" t="n">
        <v>6.73575129533679</v>
      </c>
      <c r="F74" s="50" t="n">
        <v>17.7777777777778</v>
      </c>
      <c r="G74" s="50" t="n">
        <v>-2.41080038572806</v>
      </c>
    </row>
    <row r="75" customFormat="false" ht="13.5" hidden="false" customHeight="false" outlineLevel="0" collapsed="false">
      <c r="A75" s="47" t="s">
        <v>118</v>
      </c>
      <c r="B75" s="50" t="n">
        <v>-17.5609756097561</v>
      </c>
      <c r="C75" s="50" t="n">
        <v>-14.4578313253012</v>
      </c>
      <c r="D75" s="50" t="n">
        <v>-38.4180790960452</v>
      </c>
      <c r="E75" s="50" t="n">
        <v>14.0776699029126</v>
      </c>
      <c r="F75" s="50" t="n">
        <v>-18.8679245283019</v>
      </c>
      <c r="G75" s="50" t="n">
        <v>-14.3280632411067</v>
      </c>
    </row>
    <row r="76" customFormat="false" ht="13.5" hidden="false" customHeight="false" outlineLevel="0" collapsed="false">
      <c r="A76" s="47" t="s">
        <v>119</v>
      </c>
      <c r="B76" s="50" t="n">
        <v>-7.10059171597633</v>
      </c>
      <c r="C76" s="50" t="n">
        <v>19.0140845070423</v>
      </c>
      <c r="D76" s="50" t="n">
        <v>19.2660550458716</v>
      </c>
      <c r="E76" s="50" t="n">
        <v>2.5531914893617</v>
      </c>
      <c r="F76" s="50" t="n">
        <v>174.418604651163</v>
      </c>
      <c r="G76" s="50" t="n">
        <v>12.1107266435986</v>
      </c>
    </row>
    <row r="77" customFormat="false" ht="13.5" hidden="false" customHeight="false" outlineLevel="0" collapsed="false">
      <c r="A77" s="47" t="s">
        <v>120</v>
      </c>
      <c r="B77" s="50" t="n">
        <v>23.8853503184713</v>
      </c>
      <c r="C77" s="50" t="n">
        <v>-26.0355029585799</v>
      </c>
      <c r="D77" s="50" t="n">
        <v>16.1538461538462</v>
      </c>
      <c r="E77" s="50" t="n">
        <v>-5.80912863070539</v>
      </c>
      <c r="F77" s="50" t="n">
        <v>-45.7627118644068</v>
      </c>
      <c r="G77" s="50" t="n">
        <v>-1.64609053497942</v>
      </c>
    </row>
    <row r="78" customFormat="false" ht="13.5" hidden="false" customHeight="false" outlineLevel="0" collapsed="false">
      <c r="A78" s="47" t="s">
        <v>121</v>
      </c>
      <c r="B78" s="50" t="n">
        <v>-7.7120822622108</v>
      </c>
      <c r="C78" s="50" t="n">
        <v>20.8</v>
      </c>
      <c r="D78" s="50" t="n">
        <v>13.9072847682119</v>
      </c>
      <c r="E78" s="50" t="n">
        <v>-13.6563876651982</v>
      </c>
      <c r="F78" s="50" t="n">
        <v>-9.375</v>
      </c>
      <c r="G78" s="50" t="n">
        <v>-2.09205020920502</v>
      </c>
    </row>
    <row r="79" customFormat="false" ht="13.5" hidden="false" customHeight="false" outlineLevel="0" collapsed="false">
      <c r="A79" s="47" t="s">
        <v>122</v>
      </c>
      <c r="B79" s="50" t="n">
        <v>-19.4986072423398</v>
      </c>
      <c r="C79" s="50" t="n">
        <v>4.63576158940397</v>
      </c>
      <c r="D79" s="50" t="n">
        <v>3.48837209302326</v>
      </c>
      <c r="E79" s="50" t="n">
        <v>-11.2244897959184</v>
      </c>
      <c r="F79" s="50" t="n">
        <v>12.0689655172414</v>
      </c>
      <c r="G79" s="50" t="n">
        <v>-7.69230769230769</v>
      </c>
    </row>
    <row r="80" customFormat="false" ht="13.5" hidden="false" customHeight="false" outlineLevel="0" collapsed="false">
      <c r="A80" s="47" t="s">
        <v>123</v>
      </c>
      <c r="B80" s="50" t="n">
        <v>14.1868512110727</v>
      </c>
      <c r="C80" s="50" t="n">
        <v>-8.86075949367089</v>
      </c>
      <c r="D80" s="50" t="n">
        <v>-36.5168539325843</v>
      </c>
      <c r="E80" s="50" t="n">
        <v>10.3448275862069</v>
      </c>
      <c r="F80" s="50" t="n">
        <v>-16.9230769230769</v>
      </c>
      <c r="G80" s="50" t="n">
        <v>-3.58796296296296</v>
      </c>
    </row>
    <row r="81" customFormat="false" ht="13.5" hidden="false" customHeight="false" outlineLevel="0" collapsed="false">
      <c r="A81" s="47" t="s">
        <v>124</v>
      </c>
      <c r="B81" s="50" t="n">
        <v>0.909090909090909</v>
      </c>
      <c r="C81" s="50" t="n">
        <v>40.2777777777778</v>
      </c>
      <c r="D81" s="50" t="n">
        <v>33.6283185840708</v>
      </c>
      <c r="E81" s="50" t="n">
        <v>20.3125</v>
      </c>
      <c r="F81" s="50" t="n">
        <v>1.85185185185185</v>
      </c>
      <c r="G81" s="50" t="n">
        <v>16.6866746698679</v>
      </c>
    </row>
    <row r="82" customFormat="false" ht="13.5" hidden="false" customHeight="false" outlineLevel="0" collapsed="false">
      <c r="A82" s="47" t="s">
        <v>125</v>
      </c>
      <c r="B82" s="50" t="n">
        <v>8.10810810810811</v>
      </c>
      <c r="C82" s="50" t="n">
        <v>-34.6534653465347</v>
      </c>
      <c r="D82" s="50" t="n">
        <v>-9.93377483443709</v>
      </c>
      <c r="E82" s="50" t="n">
        <v>2.16450216450216</v>
      </c>
      <c r="F82" s="50" t="n">
        <v>27.2727272727273</v>
      </c>
      <c r="G82" s="50" t="n">
        <v>-3.90946502057613</v>
      </c>
    </row>
    <row r="83" customFormat="false" ht="13.5" hidden="false" customHeight="false" outlineLevel="0" collapsed="false">
      <c r="A83" s="56" t="s">
        <v>126</v>
      </c>
      <c r="B83" s="50" t="n">
        <v>-11.6666666666667</v>
      </c>
      <c r="C83" s="50" t="n">
        <v>3.03030303030303</v>
      </c>
      <c r="D83" s="50" t="n">
        <v>14.7058823529412</v>
      </c>
      <c r="E83" s="50" t="n">
        <v>27.9661016949153</v>
      </c>
      <c r="F83" s="50" t="n">
        <v>1.42857142857143</v>
      </c>
      <c r="G83" s="50" t="n">
        <v>5.24625267665953</v>
      </c>
    </row>
    <row r="84" customFormat="false" ht="13.5" hidden="false" customHeight="false" outlineLevel="0" collapsed="false">
      <c r="A84" s="56" t="s">
        <v>127</v>
      </c>
      <c r="B84" s="50" t="n">
        <v>3.14465408805031</v>
      </c>
      <c r="C84" s="50" t="n">
        <v>47.0588235294118</v>
      </c>
      <c r="D84" s="50" t="n">
        <v>33.974358974359</v>
      </c>
      <c r="E84" s="50" t="n">
        <v>-17.5496688741722</v>
      </c>
      <c r="F84" s="50" t="n">
        <v>-21.1267605633803</v>
      </c>
      <c r="G84" s="50" t="n">
        <v>6.00203458799593</v>
      </c>
    </row>
    <row r="85" customFormat="false" ht="13.5" hidden="false" customHeight="false" outlineLevel="0" collapsed="false">
      <c r="A85" s="56" t="s">
        <v>128</v>
      </c>
      <c r="B85" s="50" t="n">
        <v>-13.719512195122</v>
      </c>
      <c r="C85" s="50" t="n">
        <v>-11.5</v>
      </c>
      <c r="D85" s="50" t="n">
        <v>-7.6555023923445</v>
      </c>
      <c r="E85" s="50" t="n">
        <v>-7.2289156626506</v>
      </c>
      <c r="F85" s="50" t="n">
        <v>23.2142857142857</v>
      </c>
      <c r="G85" s="50" t="n">
        <v>-8.54126679462572</v>
      </c>
    </row>
    <row r="86" customFormat="false" ht="13.5" hidden="false" customHeight="false" outlineLevel="0" collapsed="false">
      <c r="A86" s="56" t="s">
        <v>129</v>
      </c>
      <c r="B86" s="50" t="n">
        <v>0.706713780918728</v>
      </c>
      <c r="C86" s="50" t="n">
        <v>-9.03954802259887</v>
      </c>
      <c r="D86" s="50" t="n">
        <v>-4.14507772020725</v>
      </c>
      <c r="E86" s="50" t="n">
        <v>0</v>
      </c>
      <c r="F86" s="50" t="n">
        <v>-4.34782608695652</v>
      </c>
      <c r="G86" s="50" t="n">
        <v>-2.62329485834208</v>
      </c>
    </row>
    <row r="87" customFormat="false" ht="13.5" hidden="false" customHeight="false" outlineLevel="0" collapsed="false">
      <c r="A87" s="56" t="s">
        <v>130</v>
      </c>
      <c r="B87" s="50" t="n">
        <v>18.5964912280702</v>
      </c>
      <c r="C87" s="50" t="n">
        <v>45.3416149068323</v>
      </c>
      <c r="D87" s="50" t="n">
        <v>-4.32432432432433</v>
      </c>
      <c r="E87" s="50" t="n">
        <v>35.0649350649351</v>
      </c>
      <c r="F87" s="50" t="n">
        <v>-37.8787878787879</v>
      </c>
      <c r="G87" s="50" t="n">
        <v>18.75</v>
      </c>
    </row>
    <row r="88" customFormat="false" ht="13.5" hidden="false" customHeight="false" outlineLevel="0" collapsed="false">
      <c r="A88" s="56" t="s">
        <v>131</v>
      </c>
      <c r="B88" s="50" t="n">
        <v>-5.62130177514793</v>
      </c>
      <c r="C88" s="50" t="n">
        <v>-22.6495726495727</v>
      </c>
      <c r="D88" s="50" t="n">
        <v>18.0790960451977</v>
      </c>
      <c r="E88" s="50" t="n">
        <v>0</v>
      </c>
      <c r="F88" s="50" t="n">
        <v>2.4390243902439</v>
      </c>
      <c r="G88" s="50" t="n">
        <v>-3.53901996370236</v>
      </c>
    </row>
    <row r="89" customFormat="false" ht="13.5" hidden="false" customHeight="false" outlineLevel="0" collapsed="false">
      <c r="A89" s="56" t="s">
        <v>132</v>
      </c>
      <c r="B89" s="50" t="n">
        <v>8.15047021943574</v>
      </c>
      <c r="C89" s="50" t="n">
        <v>12.1546961325967</v>
      </c>
      <c r="D89" s="50" t="n">
        <v>0.478468899521531</v>
      </c>
      <c r="E89" s="50" t="n">
        <v>-14.1025641025641</v>
      </c>
      <c r="F89" s="50" t="n">
        <v>14.2857142857143</v>
      </c>
      <c r="G89" s="50" t="n">
        <v>1.03480714957667</v>
      </c>
    </row>
    <row r="90" customFormat="false" ht="13.5" hidden="false" customHeight="false" outlineLevel="0" collapsed="false">
      <c r="A90" s="56" t="s">
        <v>133</v>
      </c>
      <c r="B90" s="50" t="n">
        <v>-25.5072463768116</v>
      </c>
      <c r="C90" s="50" t="n">
        <v>-11.3300492610837</v>
      </c>
      <c r="D90" s="50" t="n">
        <v>2.85714285714286</v>
      </c>
      <c r="E90" s="50" t="n">
        <v>-8.2089552238806</v>
      </c>
      <c r="F90" s="50" t="n">
        <v>2.08333333333333</v>
      </c>
      <c r="G90" s="50" t="n">
        <v>-11.731843575419</v>
      </c>
    </row>
    <row r="91" customFormat="false" ht="13.5" hidden="false" customHeight="false" outlineLevel="0" collapsed="false">
      <c r="A91" s="56" t="s">
        <v>134</v>
      </c>
      <c r="B91" s="50" t="n">
        <v>8.94941634241245</v>
      </c>
      <c r="C91" s="50" t="n">
        <v>-26.6666666666667</v>
      </c>
      <c r="D91" s="50" t="n">
        <v>-26.8518518518519</v>
      </c>
      <c r="E91" s="50" t="n">
        <v>74.390243902439</v>
      </c>
      <c r="F91" s="50" t="n">
        <v>14.2857142857143</v>
      </c>
      <c r="G91" s="50" t="n">
        <v>11.2869198312236</v>
      </c>
    </row>
    <row r="92" customFormat="false" ht="13.5" hidden="false" customHeight="false" outlineLevel="0" collapsed="false">
      <c r="A92" s="56" t="s">
        <v>135</v>
      </c>
      <c r="B92" s="50" t="n">
        <v>-3.92857142857143</v>
      </c>
      <c r="C92" s="50" t="n">
        <v>11.3636363636364</v>
      </c>
      <c r="D92" s="50" t="n">
        <v>-29.746835443038</v>
      </c>
      <c r="E92" s="50" t="n">
        <v>-17.7156177156177</v>
      </c>
      <c r="F92" s="50" t="n">
        <v>-23.2142857142857</v>
      </c>
      <c r="G92" s="50" t="n">
        <v>-12.5118483412322</v>
      </c>
    </row>
    <row r="93" customFormat="false" ht="13.5" hidden="false" customHeight="false" outlineLevel="0" collapsed="false">
      <c r="A93" s="56" t="s">
        <v>136</v>
      </c>
      <c r="B93" s="50" t="n">
        <v>-0.743494423791822</v>
      </c>
      <c r="C93" s="50" t="n">
        <v>-14.9659863945578</v>
      </c>
      <c r="D93" s="50" t="n">
        <v>7.20720720720721</v>
      </c>
      <c r="E93" s="50" t="n">
        <v>-2.8328611898017</v>
      </c>
      <c r="F93" s="50" t="n">
        <v>20.9302325581395</v>
      </c>
      <c r="G93" s="50" t="n">
        <v>-1.84182015167931</v>
      </c>
    </row>
    <row r="94" customFormat="false" ht="13.5" hidden="false" customHeight="false" outlineLevel="0" collapsed="false">
      <c r="A94" s="56" t="s">
        <v>137</v>
      </c>
      <c r="B94" s="50" t="n">
        <v>11.6104868913858</v>
      </c>
      <c r="C94" s="50" t="n">
        <v>23.2</v>
      </c>
      <c r="D94" s="50" t="n">
        <v>-19.327731092437</v>
      </c>
      <c r="E94" s="50" t="n">
        <v>-11.0787172011662</v>
      </c>
      <c r="F94" s="50" t="n">
        <v>1.92307692307692</v>
      </c>
      <c r="G94" s="50" t="n">
        <v>0</v>
      </c>
    </row>
    <row r="95" customFormat="false" ht="13.5" hidden="false" customHeight="false" outlineLevel="0" collapsed="false">
      <c r="A95" s="56" t="s">
        <v>138</v>
      </c>
      <c r="B95" s="50" t="n">
        <v>-1.00671140939597</v>
      </c>
      <c r="C95" s="50" t="n">
        <v>13.6363636363636</v>
      </c>
      <c r="D95" s="50" t="n">
        <v>20.8333333333333</v>
      </c>
      <c r="E95" s="50" t="n">
        <v>-53.4426229508197</v>
      </c>
      <c r="F95" s="50" t="n">
        <v>3.77358490566038</v>
      </c>
      <c r="G95" s="50" t="n">
        <v>-13.5761589403974</v>
      </c>
    </row>
    <row r="96" customFormat="false" ht="13.5" hidden="false" customHeight="false" outlineLevel="0" collapsed="false">
      <c r="A96" s="56" t="s">
        <v>139</v>
      </c>
      <c r="B96" s="50" t="n">
        <v>-15.9322033898305</v>
      </c>
      <c r="C96" s="50" t="n">
        <v>-14.8571428571429</v>
      </c>
      <c r="D96" s="50" t="n">
        <v>-16.3793103448276</v>
      </c>
      <c r="E96" s="50" t="n">
        <v>-11.2676056338028</v>
      </c>
      <c r="F96" s="50" t="n">
        <v>3.63636363636364</v>
      </c>
      <c r="G96" s="50" t="n">
        <v>-13.5376756066411</v>
      </c>
    </row>
    <row r="97" customFormat="false" ht="13.5" hidden="false" customHeight="false" outlineLevel="0" collapsed="false">
      <c r="A97" s="56" t="s">
        <v>140</v>
      </c>
      <c r="B97" s="50" t="n">
        <v>20.9677419354839</v>
      </c>
      <c r="C97" s="50" t="n">
        <v>7.38255033557047</v>
      </c>
      <c r="D97" s="50" t="n">
        <v>52.5773195876289</v>
      </c>
      <c r="E97" s="50" t="n">
        <v>-5.55555555555556</v>
      </c>
      <c r="F97" s="50" t="n">
        <v>-40.3508771929825</v>
      </c>
      <c r="G97" s="50" t="n">
        <v>12.4076809453471</v>
      </c>
    </row>
    <row r="98" customFormat="false" ht="9" hidden="false" customHeight="true" outlineLevel="0" collapsed="false">
      <c r="A98" s="57"/>
      <c r="B98" s="59"/>
      <c r="C98" s="59"/>
      <c r="D98" s="59"/>
      <c r="E98" s="59"/>
      <c r="F98" s="59"/>
      <c r="G98" s="59"/>
    </row>
    <row r="100" customFormat="false" ht="13.5" hidden="false" customHeight="false" outlineLevel="0" collapsed="false">
      <c r="A100" s="47" t="s">
        <v>247</v>
      </c>
    </row>
    <row r="101" customFormat="false" ht="13.5" hidden="false" customHeight="false" outlineLevel="0" collapsed="false">
      <c r="A101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51</v>
      </c>
    </row>
    <row r="2" customFormat="false" ht="13.5" hidden="false" customHeight="false" outlineLevel="0" collapsed="false">
      <c r="A2" s="38" t="s">
        <v>246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7" t="s">
        <v>49</v>
      </c>
      <c r="B7" s="28"/>
    </row>
    <row r="8" customFormat="false" ht="13.5" hidden="false" customHeight="false" outlineLevel="0" collapsed="false">
      <c r="A8" s="47" t="s">
        <v>51</v>
      </c>
      <c r="B8" s="50" t="n">
        <v>9.35979655019903</v>
      </c>
      <c r="C8" s="50" t="n">
        <v>4.70664552400173</v>
      </c>
      <c r="D8" s="50" t="n">
        <v>10.4766584766585</v>
      </c>
      <c r="E8" s="50" t="n">
        <v>7.44503664223851</v>
      </c>
      <c r="F8" s="50" t="n">
        <v>12.7343052662898</v>
      </c>
      <c r="G8" s="50" t="n">
        <v>8.32394858452099</v>
      </c>
    </row>
    <row r="9" customFormat="false" ht="13.5" hidden="false" customHeight="false" outlineLevel="0" collapsed="false">
      <c r="A9" s="47" t="s">
        <v>52</v>
      </c>
      <c r="B9" s="50" t="n">
        <v>6.03103988676002</v>
      </c>
      <c r="C9" s="50" t="n">
        <v>9.53397122599298</v>
      </c>
      <c r="D9" s="50" t="n">
        <v>9.18957388132728</v>
      </c>
      <c r="E9" s="50" t="n">
        <v>6.06107580220121</v>
      </c>
      <c r="F9" s="50" t="n">
        <v>9.10530482977039</v>
      </c>
      <c r="G9" s="50" t="n">
        <v>7.79185861012028</v>
      </c>
    </row>
    <row r="10" customFormat="false" ht="13.5" hidden="false" customHeight="false" outlineLevel="0" collapsed="false">
      <c r="A10" s="47" t="s">
        <v>53</v>
      </c>
      <c r="B10" s="50" t="n">
        <v>9.00638886240107</v>
      </c>
      <c r="C10" s="50" t="n">
        <v>3.40623428858723</v>
      </c>
      <c r="D10" s="50" t="n">
        <v>5.60534463092716</v>
      </c>
      <c r="E10" s="50" t="n">
        <v>8.76936568254896</v>
      </c>
      <c r="F10" s="50" t="n">
        <v>6.41025641025641</v>
      </c>
      <c r="G10" s="50" t="n">
        <v>6.62498337102568</v>
      </c>
    </row>
    <row r="11" customFormat="false" ht="13.5" hidden="false" customHeight="false" outlineLevel="0" collapsed="false">
      <c r="A11" s="47" t="s">
        <v>54</v>
      </c>
      <c r="B11" s="50" t="n">
        <v>1.54397935529021</v>
      </c>
      <c r="C11" s="50" t="n">
        <v>1.74425671569223</v>
      </c>
      <c r="D11" s="50" t="n">
        <v>4.335750655763</v>
      </c>
      <c r="E11" s="50" t="n">
        <v>6.62456328943832</v>
      </c>
      <c r="F11" s="50" t="n">
        <v>5.52398272334622</v>
      </c>
      <c r="G11" s="50" t="n">
        <v>3.02245789145353</v>
      </c>
    </row>
    <row r="12" customFormat="false" ht="13.5" hidden="false" customHeight="false" outlineLevel="0" collapsed="false">
      <c r="A12" s="47" t="s">
        <v>55</v>
      </c>
      <c r="B12" s="50" t="n">
        <v>6.35337698139214</v>
      </c>
      <c r="C12" s="50" t="n">
        <v>2.7776118511439</v>
      </c>
      <c r="D12" s="50" t="n">
        <v>5.77491866311742</v>
      </c>
      <c r="E12" s="50" t="n">
        <v>11.9596723377442</v>
      </c>
      <c r="F12" s="50" t="n">
        <v>7.30288668677294</v>
      </c>
      <c r="G12" s="50" t="n">
        <v>6.06890914045233</v>
      </c>
    </row>
    <row r="13" customFormat="false" ht="13.5" hidden="false" customHeight="false" outlineLevel="0" collapsed="false">
      <c r="A13" s="47" t="s">
        <v>56</v>
      </c>
      <c r="B13" s="50" t="n">
        <v>14.6450123526791</v>
      </c>
      <c r="C13" s="50" t="n">
        <v>22.2480530047658</v>
      </c>
      <c r="D13" s="50" t="n">
        <v>25.8650821391122</v>
      </c>
      <c r="E13" s="50" t="n">
        <v>20.3511931562359</v>
      </c>
      <c r="F13" s="50" t="n">
        <v>20.1164424814294</v>
      </c>
      <c r="G13" s="50" t="n">
        <v>19.9152239998858</v>
      </c>
    </row>
    <row r="14" customFormat="false" ht="13.5" hidden="false" customHeight="false" outlineLevel="0" collapsed="false">
      <c r="A14" s="47" t="s">
        <v>57</v>
      </c>
      <c r="B14" s="50" t="n">
        <v>9.86681739499064</v>
      </c>
      <c r="C14" s="50" t="n">
        <v>6.61310259579728</v>
      </c>
      <c r="D14" s="50" t="n">
        <v>5.62621494029436</v>
      </c>
      <c r="E14" s="50" t="n">
        <v>10.381593714927</v>
      </c>
      <c r="F14" s="50" t="n">
        <v>10.880829015544</v>
      </c>
      <c r="G14" s="50" t="n">
        <v>8.28126301757894</v>
      </c>
    </row>
    <row r="15" customFormat="false" ht="13.5" hidden="false" customHeight="false" outlineLevel="0" collapsed="false">
      <c r="A15" s="47" t="s">
        <v>58</v>
      </c>
      <c r="B15" s="50" t="n">
        <v>14.3183279742765</v>
      </c>
      <c r="C15" s="50" t="n">
        <v>12.2006688963211</v>
      </c>
      <c r="D15" s="50" t="n">
        <v>16.7420338626564</v>
      </c>
      <c r="E15" s="50" t="n">
        <v>11.0574478901881</v>
      </c>
      <c r="F15" s="50" t="n">
        <v>11.5013566475731</v>
      </c>
      <c r="G15" s="50" t="n">
        <v>13.6745842447158</v>
      </c>
    </row>
    <row r="16" customFormat="false" ht="13.5" hidden="false" customHeight="false" outlineLevel="0" collapsed="false">
      <c r="A16" s="47" t="s">
        <v>59</v>
      </c>
      <c r="B16" s="50" t="n">
        <v>7.90369307793998</v>
      </c>
      <c r="C16" s="50" t="n">
        <v>9.93203767735782</v>
      </c>
      <c r="D16" s="50" t="n">
        <v>7.54436537248897</v>
      </c>
      <c r="E16" s="50" t="n">
        <v>13.8399328603037</v>
      </c>
      <c r="F16" s="50" t="n">
        <v>11.4370690820603</v>
      </c>
      <c r="G16" s="50" t="n">
        <v>9.3250821891317</v>
      </c>
    </row>
    <row r="17" customFormat="false" ht="13.5" hidden="false" customHeight="false" outlineLevel="0" collapsed="false">
      <c r="A17" s="47" t="s">
        <v>60</v>
      </c>
      <c r="B17" s="50" t="n">
        <v>2.30691030419936</v>
      </c>
      <c r="C17" s="50" t="n">
        <v>0.202458423716558</v>
      </c>
      <c r="D17" s="50" t="n">
        <v>-3.16203878209155</v>
      </c>
      <c r="E17" s="50" t="n">
        <v>-0.388713893170699</v>
      </c>
      <c r="F17" s="50" t="n">
        <v>-1.176756035424</v>
      </c>
      <c r="G17" s="50" t="n">
        <v>0.0274180994834784</v>
      </c>
    </row>
    <row r="18" customFormat="false" ht="13.5" hidden="false" customHeight="false" outlineLevel="0" collapsed="false">
      <c r="A18" s="47" t="s">
        <v>61</v>
      </c>
      <c r="B18" s="50" t="n">
        <v>-6.87168772931105</v>
      </c>
      <c r="C18" s="50" t="n">
        <v>-3.81007360369462</v>
      </c>
      <c r="D18" s="50" t="n">
        <v>-8.36432834529885</v>
      </c>
      <c r="E18" s="50" t="n">
        <v>-10.4756778577676</v>
      </c>
      <c r="F18" s="50" t="n">
        <v>-6.71495212374171</v>
      </c>
      <c r="G18" s="50" t="n">
        <v>-6.88889871347098</v>
      </c>
    </row>
    <row r="19" customFormat="false" ht="13.5" hidden="false" customHeight="false" outlineLevel="0" collapsed="false">
      <c r="A19" s="47" t="s">
        <v>62</v>
      </c>
      <c r="B19" s="50" t="n">
        <v>3.18185548958989</v>
      </c>
      <c r="C19" s="50" t="n">
        <v>-2.67066766691673</v>
      </c>
      <c r="D19" s="50" t="n">
        <v>-6.64999056069473</v>
      </c>
      <c r="E19" s="50" t="n">
        <v>-2.02164437096047</v>
      </c>
      <c r="F19" s="50" t="n">
        <v>-0.829056454796684</v>
      </c>
      <c r="G19" s="50" t="n">
        <v>-1.22502469042012</v>
      </c>
    </row>
    <row r="20" customFormat="false" ht="13.5" hidden="false" customHeight="false" outlineLevel="0" collapsed="false">
      <c r="A20" s="47" t="s">
        <v>63</v>
      </c>
      <c r="B20" s="50" t="n">
        <v>-5.80155910272048</v>
      </c>
      <c r="C20" s="50" t="n">
        <v>-6.33189455834746</v>
      </c>
      <c r="D20" s="50" t="n">
        <v>-7.36639870569796</v>
      </c>
      <c r="E20" s="50" t="n">
        <v>-12.0963411827875</v>
      </c>
      <c r="F20" s="50" t="n">
        <v>-12.3142250530786</v>
      </c>
      <c r="G20" s="50" t="n">
        <v>-7.49226065721922</v>
      </c>
    </row>
    <row r="21" customFormat="false" ht="13.5" hidden="false" customHeight="false" outlineLevel="0" collapsed="false">
      <c r="A21" s="47" t="s">
        <v>64</v>
      </c>
      <c r="B21" s="50" t="n">
        <v>-5.38197376569273</v>
      </c>
      <c r="C21" s="50" t="n">
        <v>-2.583830487554</v>
      </c>
      <c r="D21" s="50" t="n">
        <v>-0.469381071935378</v>
      </c>
      <c r="E21" s="50" t="n">
        <v>-4.3717277486911</v>
      </c>
      <c r="F21" s="50" t="n">
        <v>-8.51997578692494</v>
      </c>
      <c r="G21" s="50" t="n">
        <v>-3.83492169069122</v>
      </c>
    </row>
    <row r="22" customFormat="false" ht="13.5" hidden="false" customHeight="false" outlineLevel="0" collapsed="false">
      <c r="A22" s="47" t="s">
        <v>65</v>
      </c>
      <c r="B22" s="50" t="n">
        <v>2.64770631284584</v>
      </c>
      <c r="C22" s="50" t="n">
        <v>-0.185834354014444</v>
      </c>
      <c r="D22" s="50" t="n">
        <v>-2.45667909629305</v>
      </c>
      <c r="E22" s="50" t="n">
        <v>-0.556620129573866</v>
      </c>
      <c r="F22" s="50" t="n">
        <v>-0.314309346567411</v>
      </c>
      <c r="G22" s="50" t="n">
        <v>0.34366860835828</v>
      </c>
    </row>
    <row r="23" customFormat="false" ht="13.5" hidden="false" customHeight="false" outlineLevel="0" collapsed="false">
      <c r="A23" s="47" t="s">
        <v>66</v>
      </c>
      <c r="B23" s="50" t="n">
        <v>-3.83143983306283</v>
      </c>
      <c r="C23" s="50" t="n">
        <v>-0.973215419117336</v>
      </c>
      <c r="D23" s="50" t="n">
        <v>0.365414886440297</v>
      </c>
      <c r="E23" s="50" t="n">
        <v>-0.899247568361167</v>
      </c>
      <c r="F23" s="50" t="n">
        <v>-0.0663790242283439</v>
      </c>
      <c r="G23" s="50" t="n">
        <v>-1.71138084416633</v>
      </c>
    </row>
    <row r="24" customFormat="false" ht="13.5" hidden="false" customHeight="false" outlineLevel="0" collapsed="false">
      <c r="A24" s="47" t="s">
        <v>67</v>
      </c>
      <c r="B24" s="50" t="n">
        <v>6.41914290880598</v>
      </c>
      <c r="C24" s="50" t="n">
        <v>3.28590351664317</v>
      </c>
      <c r="D24" s="50" t="n">
        <v>2.62140816669467</v>
      </c>
      <c r="E24" s="50" t="n">
        <v>3.19444444444444</v>
      </c>
      <c r="F24" s="50" t="n">
        <v>1.6439721022916</v>
      </c>
      <c r="G24" s="50" t="n">
        <v>4.17598071444225</v>
      </c>
    </row>
    <row r="25" customFormat="false" ht="13.5" hidden="false" customHeight="false" outlineLevel="0" collapsed="false">
      <c r="A25" s="47" t="s">
        <v>68</v>
      </c>
      <c r="B25" s="50" t="n">
        <v>2.84888989578614</v>
      </c>
      <c r="C25" s="50" t="n">
        <v>2.51116994870098</v>
      </c>
      <c r="D25" s="50" t="n">
        <v>-1.67567272528792</v>
      </c>
      <c r="E25" s="50" t="n">
        <v>-2.23418573351279</v>
      </c>
      <c r="F25" s="50" t="n">
        <v>-0.392092795294886</v>
      </c>
      <c r="G25" s="50" t="n">
        <v>1.08655636313913</v>
      </c>
    </row>
    <row r="26" customFormat="false" ht="13.5" hidden="false" customHeight="false" outlineLevel="0" collapsed="false">
      <c r="A26" s="47" t="s">
        <v>69</v>
      </c>
      <c r="B26" s="50" t="n">
        <v>1.42904344952916</v>
      </c>
      <c r="C26" s="50" t="n">
        <v>6.21494007022075</v>
      </c>
      <c r="D26" s="50" t="n">
        <v>9.0540690573998</v>
      </c>
      <c r="E26" s="50" t="n">
        <v>10.6093979441997</v>
      </c>
      <c r="F26" s="50" t="n">
        <v>4.88764966376907</v>
      </c>
      <c r="G26" s="50" t="n">
        <v>5.35253475401648</v>
      </c>
    </row>
    <row r="27" customFormat="false" ht="13.5" hidden="false" customHeight="false" outlineLevel="0" collapsed="false">
      <c r="A27" s="47" t="s">
        <v>70</v>
      </c>
      <c r="B27" s="50" t="n">
        <v>9.18098650813041</v>
      </c>
      <c r="C27" s="50" t="n">
        <v>7.90683536608534</v>
      </c>
      <c r="D27" s="50" t="n">
        <v>26.4647493000764</v>
      </c>
      <c r="E27" s="50" t="n">
        <v>5.48456687686691</v>
      </c>
      <c r="F27" s="50" t="n">
        <v>1.9233776387803</v>
      </c>
      <c r="G27" s="50" t="n">
        <v>11.304914664981</v>
      </c>
    </row>
    <row r="28" customFormat="false" ht="13.5" hidden="false" customHeight="false" outlineLevel="0" collapsed="false">
      <c r="A28" s="47" t="s">
        <v>71</v>
      </c>
      <c r="B28" s="50" t="n">
        <v>-2.04629652651732</v>
      </c>
      <c r="C28" s="50" t="n">
        <v>0.792253521126761</v>
      </c>
      <c r="D28" s="50" t="n">
        <v>-3.72323297375624</v>
      </c>
      <c r="E28" s="50" t="n">
        <v>-2.49351057972155</v>
      </c>
      <c r="F28" s="50" t="n">
        <v>6.01411475912857</v>
      </c>
      <c r="G28" s="50" t="n">
        <v>-1.28489538041067</v>
      </c>
    </row>
    <row r="29" customFormat="false" ht="13.5" hidden="false" customHeight="false" outlineLevel="0" collapsed="false">
      <c r="A29" s="47" t="s">
        <v>72</v>
      </c>
      <c r="B29" s="50" t="n">
        <v>1.11940298507463</v>
      </c>
      <c r="C29" s="50" t="n">
        <v>1.47423580786026</v>
      </c>
      <c r="D29" s="50" t="n">
        <v>-2.74677034993102</v>
      </c>
      <c r="E29" s="50" t="n">
        <v>3.7108744756373</v>
      </c>
      <c r="F29" s="50" t="n">
        <v>7.42402315484805</v>
      </c>
      <c r="G29" s="50" t="n">
        <v>1.05981338654873</v>
      </c>
    </row>
    <row r="30" customFormat="false" ht="13.5" hidden="false" customHeight="false" outlineLevel="0" collapsed="false">
      <c r="A30" s="47" t="s">
        <v>73</v>
      </c>
      <c r="B30" s="50" t="n">
        <v>6.11742852122399</v>
      </c>
      <c r="C30" s="50" t="n">
        <v>1.2841257272696</v>
      </c>
      <c r="D30" s="50" t="n">
        <v>0.524460493508727</v>
      </c>
      <c r="E30" s="50" t="n">
        <v>5.54604853764779</v>
      </c>
      <c r="F30" s="50" t="n">
        <v>2.41142395257982</v>
      </c>
      <c r="G30" s="50" t="n">
        <v>3.40137869690905</v>
      </c>
    </row>
    <row r="31" customFormat="false" ht="13.5" hidden="false" customHeight="false" outlineLevel="0" collapsed="false">
      <c r="A31" s="47" t="s">
        <v>74</v>
      </c>
      <c r="B31" s="50" t="n">
        <v>-0.167951932629985</v>
      </c>
      <c r="C31" s="50" t="n">
        <v>-0.356900067980965</v>
      </c>
      <c r="D31" s="50" t="n">
        <v>-0.876667807047554</v>
      </c>
      <c r="E31" s="50" t="n">
        <v>2.81524062200604</v>
      </c>
      <c r="F31" s="50" t="n">
        <v>3.81478558274138</v>
      </c>
      <c r="G31" s="50" t="n">
        <v>0.250324733976206</v>
      </c>
    </row>
    <row r="32" customFormat="false" ht="13.5" hidden="false" customHeight="false" outlineLevel="0" collapsed="false">
      <c r="A32" s="47" t="s">
        <v>75</v>
      </c>
      <c r="B32" s="50" t="n">
        <v>1.33876738620477</v>
      </c>
      <c r="C32" s="50" t="n">
        <v>3.50673716527375</v>
      </c>
      <c r="D32" s="50" t="n">
        <v>0.314940247637948</v>
      </c>
      <c r="E32" s="50" t="n">
        <v>4.40828614436241</v>
      </c>
      <c r="F32" s="50" t="n">
        <v>-1.88798783578307</v>
      </c>
      <c r="G32" s="50" t="n">
        <v>1.82941479320405</v>
      </c>
    </row>
    <row r="33" customFormat="false" ht="13.5" hidden="false" customHeight="false" outlineLevel="0" collapsed="false">
      <c r="A33" s="47" t="s">
        <v>76</v>
      </c>
      <c r="B33" s="50" t="n">
        <v>5.5695847362514</v>
      </c>
      <c r="C33" s="50" t="n">
        <v>5.52681013742873</v>
      </c>
      <c r="D33" s="50" t="n">
        <v>7.80578014794426</v>
      </c>
      <c r="E33" s="50" t="n">
        <v>8.32074694494027</v>
      </c>
      <c r="F33" s="50" t="n">
        <v>8.5367428645228</v>
      </c>
      <c r="G33" s="50" t="n">
        <v>6.52807738978023</v>
      </c>
    </row>
    <row r="34" customFormat="false" ht="13.5" hidden="false" customHeight="false" outlineLevel="0" collapsed="false">
      <c r="A34" s="47" t="s">
        <v>77</v>
      </c>
      <c r="B34" s="50" t="n">
        <v>0.8859357696567</v>
      </c>
      <c r="C34" s="50" t="n">
        <v>2.49531542785759</v>
      </c>
      <c r="D34" s="50" t="n">
        <v>7.0132046116408</v>
      </c>
      <c r="E34" s="50" t="n">
        <v>0.627455951324629</v>
      </c>
      <c r="F34" s="50" t="n">
        <v>8.18657782008567</v>
      </c>
      <c r="G34" s="50" t="n">
        <v>2.96158014222546</v>
      </c>
    </row>
    <row r="35" customFormat="false" ht="13.5" hidden="false" customHeight="false" outlineLevel="0" collapsed="false">
      <c r="A35" s="47" t="s">
        <v>78</v>
      </c>
      <c r="B35" s="50" t="n">
        <v>-0.272228320526894</v>
      </c>
      <c r="C35" s="50" t="n">
        <v>0.487522471738932</v>
      </c>
      <c r="D35" s="50" t="n">
        <v>-4.69711090400746</v>
      </c>
      <c r="E35" s="50" t="n">
        <v>4.30182024311898</v>
      </c>
      <c r="F35" s="50" t="n">
        <v>6.45622525296964</v>
      </c>
      <c r="G35" s="50" t="n">
        <v>0.0353403040802686</v>
      </c>
    </row>
    <row r="36" customFormat="false" ht="13.5" hidden="false" customHeight="false" outlineLevel="0" collapsed="false">
      <c r="A36" s="47" t="s">
        <v>79</v>
      </c>
      <c r="B36" s="50" t="n">
        <v>0.997226258090081</v>
      </c>
      <c r="C36" s="50" t="n">
        <v>-1.96791897874405</v>
      </c>
      <c r="D36" s="50" t="n">
        <v>1.59593193819675</v>
      </c>
      <c r="E36" s="50" t="n">
        <v>3.9975845410628</v>
      </c>
      <c r="F36" s="50" t="n">
        <v>2.30395702035334</v>
      </c>
      <c r="G36" s="50" t="n">
        <v>0.842491686442565</v>
      </c>
    </row>
    <row r="37" customFormat="false" ht="13.5" hidden="false" customHeight="false" outlineLevel="0" collapsed="false">
      <c r="A37" s="47" t="s">
        <v>80</v>
      </c>
      <c r="B37" s="50" t="n">
        <v>0.627738180867063</v>
      </c>
      <c r="C37" s="50" t="n">
        <v>-2.35694401484689</v>
      </c>
      <c r="D37" s="50" t="n">
        <v>4.51237823894044</v>
      </c>
      <c r="E37" s="50" t="n">
        <v>-2.02067123446754</v>
      </c>
      <c r="F37" s="50" t="n">
        <v>-0.575641284588972</v>
      </c>
      <c r="G37" s="50" t="n">
        <v>0.22314288760605</v>
      </c>
    </row>
    <row r="38" customFormat="false" ht="13.5" hidden="false" customHeight="false" outlineLevel="0" collapsed="false">
      <c r="A38" s="47" t="s">
        <v>81</v>
      </c>
      <c r="B38" s="50" t="n">
        <v>-1.7739944115927</v>
      </c>
      <c r="C38" s="50" t="n">
        <v>4.00088697415104</v>
      </c>
      <c r="D38" s="50" t="n">
        <v>-0.821514090992816</v>
      </c>
      <c r="E38" s="50" t="n">
        <v>1.37489629015053</v>
      </c>
      <c r="F38" s="50" t="n">
        <v>2.63077704418487</v>
      </c>
      <c r="G38" s="50" t="n">
        <v>0.541037545878008</v>
      </c>
    </row>
    <row r="39" customFormat="false" ht="13.5" hidden="false" customHeight="false" outlineLevel="0" collapsed="false">
      <c r="A39" s="47" t="s">
        <v>82</v>
      </c>
      <c r="B39" s="50" t="n">
        <v>1.12904648496075</v>
      </c>
      <c r="C39" s="50" t="n">
        <v>1.9097803904846</v>
      </c>
      <c r="D39" s="50" t="n">
        <v>3.05326498774237</v>
      </c>
      <c r="E39" s="50" t="n">
        <v>-0.900268911493043</v>
      </c>
      <c r="F39" s="50" t="n">
        <v>-0.00989707046714173</v>
      </c>
      <c r="G39" s="50" t="n">
        <v>1.3649658758531</v>
      </c>
    </row>
    <row r="40" customFormat="false" ht="13.5" hidden="false" customHeight="false" outlineLevel="0" collapsed="false">
      <c r="A40" s="47" t="s">
        <v>83</v>
      </c>
      <c r="B40" s="50" t="n">
        <v>5.05015263846489</v>
      </c>
      <c r="C40" s="50" t="n">
        <v>2.3013927909618</v>
      </c>
      <c r="D40" s="50" t="n">
        <v>1.99682814302191</v>
      </c>
      <c r="E40" s="50" t="n">
        <v>12.2876356772062</v>
      </c>
      <c r="F40" s="50" t="n">
        <v>13.1842027120657</v>
      </c>
      <c r="G40" s="50" t="n">
        <v>5.26033239634051</v>
      </c>
    </row>
    <row r="41" customFormat="false" ht="13.5" hidden="false" customHeight="false" outlineLevel="0" collapsed="false">
      <c r="A41" s="47" t="s">
        <v>84</v>
      </c>
      <c r="B41" s="50" t="n">
        <v>0.618565260710727</v>
      </c>
      <c r="C41" s="50" t="n">
        <v>1.7032838611663</v>
      </c>
      <c r="D41" s="50" t="n">
        <v>-1.02834122552831</v>
      </c>
      <c r="E41" s="50" t="n">
        <v>-2.33254531126872</v>
      </c>
      <c r="F41" s="50" t="n">
        <v>-2.16003498032357</v>
      </c>
      <c r="G41" s="50" t="n">
        <v>-0.0715439322245205</v>
      </c>
    </row>
    <row r="42" customFormat="false" ht="13.5" hidden="false" customHeight="false" outlineLevel="0" collapsed="false">
      <c r="A42" s="47" t="s">
        <v>85</v>
      </c>
      <c r="B42" s="50" t="n">
        <v>3.42245327392004</v>
      </c>
      <c r="C42" s="50" t="n">
        <v>2.57389905489644</v>
      </c>
      <c r="D42" s="50" t="n">
        <v>3.14921269682579</v>
      </c>
      <c r="E42" s="50" t="n">
        <v>5.05620999408316</v>
      </c>
      <c r="F42" s="50" t="n">
        <v>2.24347515194852</v>
      </c>
      <c r="G42" s="50" t="n">
        <v>3.28061756136981</v>
      </c>
    </row>
    <row r="43" customFormat="false" ht="13.5" hidden="false" customHeight="false" outlineLevel="0" collapsed="false">
      <c r="A43" s="47" t="s">
        <v>86</v>
      </c>
      <c r="B43" s="50" t="n">
        <v>2.06450840763569</v>
      </c>
      <c r="C43" s="50" t="n">
        <v>-0.473296552496709</v>
      </c>
      <c r="D43" s="50" t="n">
        <v>0.775381633147565</v>
      </c>
      <c r="E43" s="50" t="n">
        <v>3.90148993907122</v>
      </c>
      <c r="F43" s="50" t="n">
        <v>-1.2063991607658</v>
      </c>
      <c r="G43" s="50" t="n">
        <v>1.176397916252</v>
      </c>
    </row>
    <row r="44" customFormat="false" ht="13.5" hidden="false" customHeight="false" outlineLevel="0" collapsed="false">
      <c r="A44" s="47" t="s">
        <v>87</v>
      </c>
      <c r="B44" s="50" t="n">
        <v>-0.785647279549719</v>
      </c>
      <c r="C44" s="50" t="n">
        <v>0.146322246609263</v>
      </c>
      <c r="D44" s="50" t="n">
        <v>-2.32885652457665</v>
      </c>
      <c r="E44" s="50" t="n">
        <v>-2.85320061104814</v>
      </c>
      <c r="F44" s="50" t="n">
        <v>-1.72551101672418</v>
      </c>
      <c r="G44" s="50" t="n">
        <v>-1.22241593346584</v>
      </c>
    </row>
    <row r="45" customFormat="false" ht="13.5" hidden="false" customHeight="false" outlineLevel="0" collapsed="false">
      <c r="A45" s="47" t="s">
        <v>88</v>
      </c>
      <c r="B45" s="50" t="n">
        <v>-4.0873813182051</v>
      </c>
      <c r="C45" s="50" t="n">
        <v>-1.86007305422872</v>
      </c>
      <c r="D45" s="50" t="n">
        <v>-3.72780024617549</v>
      </c>
      <c r="E45" s="50" t="n">
        <v>-4.55006594298468</v>
      </c>
      <c r="F45" s="50" t="n">
        <v>-3.33153250495228</v>
      </c>
      <c r="G45" s="50" t="n">
        <v>-3.47775923522261</v>
      </c>
    </row>
    <row r="46" customFormat="false" ht="13.5" hidden="false" customHeight="false" outlineLevel="0" collapsed="false">
      <c r="A46" s="47" t="s">
        <v>89</v>
      </c>
      <c r="B46" s="50" t="n">
        <v>3.76044854285186</v>
      </c>
      <c r="C46" s="50" t="n">
        <v>4.69251030691709</v>
      </c>
      <c r="D46" s="50" t="n">
        <v>5.30045662100457</v>
      </c>
      <c r="E46" s="50" t="n">
        <v>7.75362703937929</v>
      </c>
      <c r="F46" s="50" t="n">
        <v>3.80029806259314</v>
      </c>
      <c r="G46" s="50" t="n">
        <v>4.82970109643038</v>
      </c>
    </row>
    <row r="47" customFormat="false" ht="13.5" hidden="false" customHeight="false" outlineLevel="0" collapsed="false">
      <c r="A47" s="47" t="s">
        <v>90</v>
      </c>
      <c r="B47" s="50" t="n">
        <v>-1.14207671905309</v>
      </c>
      <c r="C47" s="50" t="n">
        <v>-2.26160199086608</v>
      </c>
      <c r="D47" s="50" t="n">
        <v>-3.38930132519254</v>
      </c>
      <c r="E47" s="50" t="n">
        <v>1.75083842967055</v>
      </c>
      <c r="F47" s="50" t="n">
        <v>4.37903804737976</v>
      </c>
      <c r="G47" s="50" t="n">
        <v>-1.04387959412224</v>
      </c>
    </row>
    <row r="48" customFormat="false" ht="13.5" hidden="false" customHeight="false" outlineLevel="0" collapsed="false">
      <c r="A48" s="47" t="s">
        <v>91</v>
      </c>
      <c r="B48" s="50" t="n">
        <v>0.622684953448794</v>
      </c>
      <c r="C48" s="50" t="n">
        <v>-0.623950755456072</v>
      </c>
      <c r="D48" s="50" t="n">
        <v>0.807928471399332</v>
      </c>
      <c r="E48" s="50" t="n">
        <v>-4.82768649120256</v>
      </c>
      <c r="F48" s="50" t="n">
        <v>-3.1292984869326</v>
      </c>
      <c r="G48" s="50" t="n">
        <v>-0.718121772052923</v>
      </c>
    </row>
    <row r="49" customFormat="false" ht="13.5" hidden="false" customHeight="false" outlineLevel="0" collapsed="false">
      <c r="A49" s="47" t="s">
        <v>92</v>
      </c>
      <c r="B49" s="50" t="n">
        <v>-0.664597262018466</v>
      </c>
      <c r="C49" s="50" t="n">
        <v>-1.56263197905229</v>
      </c>
      <c r="D49" s="50" t="n">
        <v>1.64921279475671</v>
      </c>
      <c r="E49" s="50" t="n">
        <v>0.998217468805704</v>
      </c>
      <c r="F49" s="50" t="n">
        <v>2.04117855875044</v>
      </c>
      <c r="G49" s="50" t="n">
        <v>0</v>
      </c>
    </row>
    <row r="50" customFormat="false" ht="13.5" hidden="false" customHeight="false" outlineLevel="0" collapsed="false">
      <c r="A50" s="47" t="s">
        <v>93</v>
      </c>
      <c r="B50" s="50" t="n">
        <v>-2.94859981571251</v>
      </c>
      <c r="C50" s="50" t="n">
        <v>-1.43298438304445</v>
      </c>
      <c r="D50" s="50" t="n">
        <v>-2.65620072186985</v>
      </c>
      <c r="E50" s="50" t="n">
        <v>2.37002672583329</v>
      </c>
      <c r="F50" s="50" t="n">
        <v>-4.73125761001913</v>
      </c>
      <c r="G50" s="50" t="n">
        <v>-1.93782383419689</v>
      </c>
    </row>
    <row r="51" customFormat="false" ht="13.5" hidden="false" customHeight="false" outlineLevel="0" collapsed="false">
      <c r="A51" s="47" t="s">
        <v>94</v>
      </c>
      <c r="B51" s="50" t="n">
        <v>-7.67389060887513</v>
      </c>
      <c r="C51" s="50" t="n">
        <v>-9.26554655987929</v>
      </c>
      <c r="D51" s="50" t="n">
        <v>-6.65610713128622</v>
      </c>
      <c r="E51" s="50" t="n">
        <v>-8.09319737943944</v>
      </c>
      <c r="F51" s="50" t="n">
        <v>-3.70640861785649</v>
      </c>
      <c r="G51" s="50" t="n">
        <v>-7.61492127232379</v>
      </c>
    </row>
    <row r="52" customFormat="false" ht="13.5" hidden="false" customHeight="false" outlineLevel="0" collapsed="false">
      <c r="A52" s="47" t="s">
        <v>95</v>
      </c>
      <c r="B52" s="50" t="n">
        <v>-5.36528659572566</v>
      </c>
      <c r="C52" s="50" t="n">
        <v>-2.88154023282589</v>
      </c>
      <c r="D52" s="50" t="n">
        <v>-4.58542229078288</v>
      </c>
      <c r="E52" s="50" t="n">
        <v>-4.56104620002144</v>
      </c>
      <c r="F52" s="50" t="n">
        <v>-5.56503602578688</v>
      </c>
      <c r="G52" s="50" t="n">
        <v>-4.52049780380674</v>
      </c>
    </row>
    <row r="53" customFormat="false" ht="13.5" hidden="false" customHeight="false" outlineLevel="0" collapsed="false">
      <c r="A53" s="47" t="s">
        <v>96</v>
      </c>
      <c r="B53" s="50" t="n">
        <v>-1.33704998582633</v>
      </c>
      <c r="C53" s="50" t="n">
        <v>-5.22277472256068</v>
      </c>
      <c r="D53" s="50" t="n">
        <v>-7.53405278687199</v>
      </c>
      <c r="E53" s="50" t="n">
        <v>-9.06946706351435</v>
      </c>
      <c r="F53" s="50" t="n">
        <v>-6.65595823712479</v>
      </c>
      <c r="G53" s="50" t="n">
        <v>-5.02683534598428</v>
      </c>
    </row>
    <row r="54" customFormat="false" ht="13.5" hidden="false" customHeight="false" outlineLevel="0" collapsed="false">
      <c r="A54" s="47" t="s">
        <v>97</v>
      </c>
      <c r="B54" s="50" t="n">
        <v>-15.3617775223866</v>
      </c>
      <c r="C54" s="50" t="n">
        <v>-9.37076543553038</v>
      </c>
      <c r="D54" s="50" t="n">
        <v>-10.9673471171919</v>
      </c>
      <c r="E54" s="50" t="n">
        <v>-14.3836462450593</v>
      </c>
      <c r="F54" s="50" t="n">
        <v>-21.2411271241127</v>
      </c>
      <c r="G54" s="50" t="n">
        <v>-13.3928721597121</v>
      </c>
    </row>
    <row r="55" customFormat="false" ht="13.5" hidden="false" customHeight="false" outlineLevel="0" collapsed="false">
      <c r="A55" s="47" t="s">
        <v>98</v>
      </c>
      <c r="B55" s="50" t="n">
        <v>-2.55728429985856</v>
      </c>
      <c r="C55" s="50" t="n">
        <v>2.9520012268057</v>
      </c>
      <c r="D55" s="50" t="n">
        <v>-0.171838177533386</v>
      </c>
      <c r="E55" s="50" t="n">
        <v>0.584289114910193</v>
      </c>
      <c r="F55" s="50" t="n">
        <v>4.43807182848559</v>
      </c>
      <c r="G55" s="50" t="n">
        <v>0.230123897929856</v>
      </c>
    </row>
    <row r="56" customFormat="false" ht="13.5" hidden="false" customHeight="false" outlineLevel="0" collapsed="false">
      <c r="A56" s="47" t="s">
        <v>99</v>
      </c>
      <c r="B56" s="50" t="n">
        <v>7.03710155025257</v>
      </c>
      <c r="C56" s="50" t="n">
        <v>6.82952260370894</v>
      </c>
      <c r="D56" s="50" t="n">
        <v>6.92470368366695</v>
      </c>
      <c r="E56" s="50" t="n">
        <v>8.65605278255881</v>
      </c>
      <c r="F56" s="50" t="n">
        <v>7.63598326359833</v>
      </c>
      <c r="G56" s="50" t="n">
        <v>7.22402518769678</v>
      </c>
    </row>
    <row r="57" customFormat="false" ht="13.5" hidden="false" customHeight="false" outlineLevel="0" collapsed="false">
      <c r="A57" s="47" t="s">
        <v>100</v>
      </c>
      <c r="B57" s="50" t="n">
        <v>-0.387849199891511</v>
      </c>
      <c r="C57" s="50" t="n">
        <v>1.78820412716118</v>
      </c>
      <c r="D57" s="50" t="n">
        <v>1.73865047605906</v>
      </c>
      <c r="E57" s="50" t="n">
        <v>9.68912943040063</v>
      </c>
      <c r="F57" s="50" t="n">
        <v>7.38581146744412</v>
      </c>
      <c r="G57" s="50" t="n">
        <v>2.55145371424441</v>
      </c>
    </row>
    <row r="58" customFormat="false" ht="13.5" hidden="false" customHeight="false" outlineLevel="0" collapsed="false">
      <c r="A58" s="47" t="s">
        <v>101</v>
      </c>
      <c r="B58" s="50" t="n">
        <v>3.6648786995943</v>
      </c>
      <c r="C58" s="50" t="n">
        <v>0.34245402554707</v>
      </c>
      <c r="D58" s="50" t="n">
        <v>9.09625209096252</v>
      </c>
      <c r="E58" s="50" t="n">
        <v>8.08712918948192</v>
      </c>
      <c r="F58" s="50" t="n">
        <v>3.4841628959276</v>
      </c>
      <c r="G58" s="50" t="n">
        <v>4.5019646538509</v>
      </c>
    </row>
    <row r="59" customFormat="false" ht="13.5" hidden="false" customHeight="false" outlineLevel="0" collapsed="false">
      <c r="A59" s="47" t="s">
        <v>102</v>
      </c>
      <c r="B59" s="50" t="n">
        <v>-0.895647834423345</v>
      </c>
      <c r="C59" s="50" t="n">
        <v>-1.52895805603904</v>
      </c>
      <c r="D59" s="50" t="n">
        <v>-2.73507107040736</v>
      </c>
      <c r="E59" s="50" t="n">
        <v>-3.95256916996047</v>
      </c>
      <c r="F59" s="50" t="n">
        <v>-4.5146480104941</v>
      </c>
      <c r="G59" s="50" t="n">
        <v>-2.1683415390841</v>
      </c>
    </row>
    <row r="60" customFormat="false" ht="13.5" hidden="false" customHeight="false" outlineLevel="0" collapsed="false">
      <c r="A60" s="47" t="s">
        <v>103</v>
      </c>
      <c r="B60" s="50" t="n">
        <v>0.959397858581575</v>
      </c>
      <c r="C60" s="50" t="n">
        <v>-0.467888954354833</v>
      </c>
      <c r="D60" s="50" t="n">
        <v>-3.12300285458651</v>
      </c>
      <c r="E60" s="50" t="n">
        <v>-1.97067176722889</v>
      </c>
      <c r="F60" s="50" t="n">
        <v>-0.366342301087579</v>
      </c>
      <c r="G60" s="50" t="n">
        <v>-0.756609561890318</v>
      </c>
    </row>
    <row r="61" customFormat="false" ht="13.5" hidden="false" customHeight="false" outlineLevel="0" collapsed="false">
      <c r="A61" s="47" t="s">
        <v>104</v>
      </c>
      <c r="B61" s="50" t="n">
        <v>-1.74568173465638</v>
      </c>
      <c r="C61" s="50" t="n">
        <v>-3.81990389302876</v>
      </c>
      <c r="D61" s="50" t="n">
        <v>-3.44357463277333</v>
      </c>
      <c r="E61" s="50" t="n">
        <v>-5.63471885531839</v>
      </c>
      <c r="F61" s="50" t="n">
        <v>-4.46972308399403</v>
      </c>
      <c r="G61" s="50" t="n">
        <v>-3.37512807599465</v>
      </c>
    </row>
    <row r="62" customFormat="false" ht="13.5" hidden="false" customHeight="false" outlineLevel="0" collapsed="false">
      <c r="A62" s="47" t="s">
        <v>105</v>
      </c>
      <c r="B62" s="50" t="n">
        <v>1.33051911619333</v>
      </c>
      <c r="C62" s="50" t="n">
        <v>0.861663227254625</v>
      </c>
      <c r="D62" s="50" t="n">
        <v>1.32088362559781</v>
      </c>
      <c r="E62" s="50" t="n">
        <v>2.41228070175439</v>
      </c>
      <c r="F62" s="50" t="n">
        <v>6.55520808275198</v>
      </c>
      <c r="G62" s="50" t="n">
        <v>1.75774404874235</v>
      </c>
    </row>
    <row r="63" customFormat="false" ht="13.5" hidden="false" customHeight="false" outlineLevel="0" collapsed="false">
      <c r="A63" s="47" t="s">
        <v>106</v>
      </c>
      <c r="B63" s="50" t="n">
        <v>2.03812587338835</v>
      </c>
      <c r="C63" s="50" t="n">
        <v>0.086148102946983</v>
      </c>
      <c r="D63" s="50" t="n">
        <v>3.01640818161385</v>
      </c>
      <c r="E63" s="50" t="n">
        <v>0.238605078005506</v>
      </c>
      <c r="F63" s="50" t="n">
        <v>8.00316062761034</v>
      </c>
      <c r="G63" s="50" t="n">
        <v>1.95699209608337</v>
      </c>
    </row>
    <row r="64" customFormat="false" ht="13.5" hidden="false" customHeight="false" outlineLevel="0" collapsed="false">
      <c r="A64" s="47" t="s">
        <v>107</v>
      </c>
      <c r="B64" s="50" t="n">
        <v>-7.15245478036176</v>
      </c>
      <c r="C64" s="50" t="n">
        <v>-6.23318868127533</v>
      </c>
      <c r="D64" s="50" t="n">
        <v>-7.92459417001222</v>
      </c>
      <c r="E64" s="50" t="n">
        <v>-3.460693359375</v>
      </c>
      <c r="F64" s="50" t="n">
        <v>8.96739130434783</v>
      </c>
      <c r="G64" s="50" t="n">
        <v>-5.22386120518662</v>
      </c>
    </row>
    <row r="65" customFormat="false" ht="13.5" hidden="false" customHeight="false" outlineLevel="0" collapsed="false">
      <c r="A65" s="47" t="s">
        <v>108</v>
      </c>
      <c r="B65" s="50" t="n">
        <v>-2.68562840921741</v>
      </c>
      <c r="C65" s="50" t="n">
        <v>-3.20902658252056</v>
      </c>
      <c r="D65" s="50" t="n">
        <v>0.654028436018957</v>
      </c>
      <c r="E65" s="50" t="n">
        <v>-6.34760068280964</v>
      </c>
      <c r="F65" s="50" t="n">
        <v>-27.8342605025897</v>
      </c>
      <c r="G65" s="50" t="n">
        <v>-5.09230488027783</v>
      </c>
    </row>
    <row r="66" customFormat="false" ht="13.5" hidden="false" customHeight="false" outlineLevel="0" collapsed="false">
      <c r="A66" s="47" t="s">
        <v>109</v>
      </c>
      <c r="B66" s="50" t="n">
        <v>-7.55569536992021</v>
      </c>
      <c r="C66" s="50" t="n">
        <v>-10.5548091361732</v>
      </c>
      <c r="D66" s="50" t="n">
        <v>-8.44241453997551</v>
      </c>
      <c r="E66" s="50" t="n">
        <v>-16.0197124147708</v>
      </c>
      <c r="F66" s="50" t="n">
        <v>-15.4306220095694</v>
      </c>
      <c r="G66" s="50" t="n">
        <v>-10.2457437793698</v>
      </c>
    </row>
    <row r="67" customFormat="false" ht="13.5" hidden="false" customHeight="false" outlineLevel="0" collapsed="false">
      <c r="A67" s="47" t="s">
        <v>110</v>
      </c>
      <c r="B67" s="50" t="n">
        <v>-28.7146171693736</v>
      </c>
      <c r="C67" s="50" t="n">
        <v>-23.167660702452</v>
      </c>
      <c r="D67" s="50" t="n">
        <v>-27.8734893288763</v>
      </c>
      <c r="E67" s="50" t="n">
        <v>-22.8456591639871</v>
      </c>
      <c r="F67" s="50" t="n">
        <v>-18.4975640421185</v>
      </c>
      <c r="G67" s="50" t="n">
        <v>-25.7113123337053</v>
      </c>
    </row>
    <row r="68" customFormat="false" ht="13.5" hidden="false" customHeight="false" outlineLevel="0" collapsed="false">
      <c r="A68" s="47" t="s">
        <v>111</v>
      </c>
      <c r="B68" s="50" t="n">
        <v>-2.99440177060279</v>
      </c>
      <c r="C68" s="50" t="n">
        <v>-8.63090104076821</v>
      </c>
      <c r="D68" s="50" t="n">
        <v>-2.45989304812834</v>
      </c>
      <c r="E68" s="50" t="n">
        <v>-8.24130027088977</v>
      </c>
      <c r="F68" s="50" t="n">
        <v>-14.5391438488238</v>
      </c>
      <c r="G68" s="50" t="n">
        <v>-5.8937365509871</v>
      </c>
    </row>
    <row r="69" customFormat="false" ht="13.5" hidden="false" customHeight="false" outlineLevel="0" collapsed="false">
      <c r="A69" s="47" t="s">
        <v>112</v>
      </c>
      <c r="B69" s="50" t="n">
        <v>-0.773945331722811</v>
      </c>
      <c r="C69" s="50" t="n">
        <v>2.14600377595972</v>
      </c>
      <c r="D69" s="50" t="n">
        <v>-0.043859649122807</v>
      </c>
      <c r="E69" s="50" t="n">
        <v>-2.7251050300897</v>
      </c>
      <c r="F69" s="50" t="n">
        <v>-4.71570397111913</v>
      </c>
      <c r="G69" s="50" t="n">
        <v>-0.440440747675025</v>
      </c>
    </row>
    <row r="70" customFormat="false" ht="13.5" hidden="false" customHeight="false" outlineLevel="0" collapsed="false">
      <c r="A70" s="47" t="s">
        <v>113</v>
      </c>
      <c r="B70" s="50" t="n">
        <v>-3.69251577998197</v>
      </c>
      <c r="C70" s="50" t="n">
        <v>0.76397018051876</v>
      </c>
      <c r="D70" s="50" t="n">
        <v>1.94529764516601</v>
      </c>
      <c r="E70" s="50" t="n">
        <v>-1.70421384381931</v>
      </c>
      <c r="F70" s="50" t="n">
        <v>1.68126923987686</v>
      </c>
      <c r="G70" s="50" t="n">
        <v>-0.776878612716763</v>
      </c>
    </row>
    <row r="71" customFormat="false" ht="13.5" hidden="false" customHeight="false" outlineLevel="0" collapsed="false">
      <c r="A71" s="47" t="s">
        <v>114</v>
      </c>
      <c r="B71" s="50" t="n">
        <v>2.3547586723468</v>
      </c>
      <c r="C71" s="50" t="n">
        <v>-0.519718740446347</v>
      </c>
      <c r="D71" s="50" t="n">
        <v>-1.77905308464849</v>
      </c>
      <c r="E71" s="50" t="n">
        <v>4.6194038712742</v>
      </c>
      <c r="F71" s="50" t="n">
        <v>-2.21238938053097</v>
      </c>
      <c r="G71" s="50" t="n">
        <v>0.720821487937115</v>
      </c>
    </row>
    <row r="72" customFormat="false" ht="13.5" hidden="false" customHeight="false" outlineLevel="0" collapsed="false">
      <c r="A72" s="47" t="s">
        <v>115</v>
      </c>
      <c r="B72" s="50" t="n">
        <v>-1.36754482253933</v>
      </c>
      <c r="C72" s="50" t="n">
        <v>0.0368776889981561</v>
      </c>
      <c r="D72" s="50" t="n">
        <v>0</v>
      </c>
      <c r="E72" s="50" t="n">
        <v>-8.08172531214529</v>
      </c>
      <c r="F72" s="50" t="n">
        <v>-5.42986425339367</v>
      </c>
      <c r="G72" s="50" t="n">
        <v>-1.90175059767101</v>
      </c>
    </row>
    <row r="73" customFormat="false" ht="13.5" hidden="false" customHeight="false" outlineLevel="0" collapsed="false">
      <c r="A73" s="47" t="s">
        <v>116</v>
      </c>
      <c r="B73" s="50" t="n">
        <v>-0.67238581034083</v>
      </c>
      <c r="C73" s="50" t="n">
        <v>-2.77709510936348</v>
      </c>
      <c r="D73" s="50" t="n">
        <v>-0.671925211802512</v>
      </c>
      <c r="E73" s="50" t="n">
        <v>-0.679180044455421</v>
      </c>
      <c r="F73" s="50" t="n">
        <v>-5.81717451523546</v>
      </c>
      <c r="G73" s="50" t="n">
        <v>-1.53297066129996</v>
      </c>
    </row>
    <row r="74" customFormat="false" ht="13.5" hidden="false" customHeight="false" outlineLevel="0" collapsed="false">
      <c r="A74" s="47" t="s">
        <v>117</v>
      </c>
      <c r="B74" s="50" t="n">
        <v>0.84500466853408</v>
      </c>
      <c r="C74" s="50" t="n">
        <v>1.9211324570273</v>
      </c>
      <c r="D74" s="50" t="n">
        <v>2.27205882352941</v>
      </c>
      <c r="E74" s="50" t="n">
        <v>2.43690165361184</v>
      </c>
      <c r="F74" s="50" t="n">
        <v>1.22994652406417</v>
      </c>
      <c r="G74" s="50" t="n">
        <v>1.65423858719083</v>
      </c>
    </row>
    <row r="75" customFormat="false" ht="13.5" hidden="false" customHeight="false" outlineLevel="0" collapsed="false">
      <c r="A75" s="47" t="s">
        <v>118</v>
      </c>
      <c r="B75" s="50" t="n">
        <v>4.80996250173603</v>
      </c>
      <c r="C75" s="50" t="n">
        <v>5.2703373015873</v>
      </c>
      <c r="D75" s="50" t="n">
        <v>11.2948450643468</v>
      </c>
      <c r="E75" s="50" t="n">
        <v>10.2682364364607</v>
      </c>
      <c r="F75" s="50" t="n">
        <v>6.0486001056524</v>
      </c>
      <c r="G75" s="50" t="n">
        <v>7.12344690008325</v>
      </c>
    </row>
    <row r="76" customFormat="false" ht="13.5" hidden="false" customHeight="false" outlineLevel="0" collapsed="false">
      <c r="A76" s="47" t="s">
        <v>119</v>
      </c>
      <c r="B76" s="50" t="n">
        <v>-1.23233215547703</v>
      </c>
      <c r="C76" s="50" t="n">
        <v>-1.72576275179644</v>
      </c>
      <c r="D76" s="50" t="n">
        <v>-2.09302325581395</v>
      </c>
      <c r="E76" s="50" t="n">
        <v>-1.37589433131535</v>
      </c>
      <c r="F76" s="50" t="n">
        <v>1.2453300124533</v>
      </c>
      <c r="G76" s="50" t="n">
        <v>-1.42379541922051</v>
      </c>
    </row>
    <row r="77" customFormat="false" ht="13.5" hidden="false" customHeight="false" outlineLevel="0" collapsed="false">
      <c r="A77" s="47" t="s">
        <v>120</v>
      </c>
      <c r="B77" s="50" t="n">
        <v>4.77170072894772</v>
      </c>
      <c r="C77" s="50" t="n">
        <v>5.60982918789332</v>
      </c>
      <c r="D77" s="50" t="n">
        <v>4.01821060965954</v>
      </c>
      <c r="E77" s="50" t="n">
        <v>9.56473214285714</v>
      </c>
      <c r="F77" s="50" t="n">
        <v>10.5043050430504</v>
      </c>
      <c r="G77" s="50" t="n">
        <v>5.7952905826528</v>
      </c>
    </row>
    <row r="78" customFormat="false" ht="13.5" hidden="false" customHeight="false" outlineLevel="0" collapsed="false">
      <c r="A78" s="47" t="s">
        <v>121</v>
      </c>
      <c r="B78" s="50" t="n">
        <v>2.10858801434181</v>
      </c>
      <c r="C78" s="50" t="n">
        <v>2.83184836274899</v>
      </c>
      <c r="D78" s="50" t="n">
        <v>0.672375515382176</v>
      </c>
      <c r="E78" s="50" t="n">
        <v>0.0305592339818682</v>
      </c>
      <c r="F78" s="50" t="n">
        <v>1.9813000890472</v>
      </c>
      <c r="G78" s="50" t="n">
        <v>1.67456378386738</v>
      </c>
    </row>
    <row r="79" customFormat="false" ht="13.5" hidden="false" customHeight="false" outlineLevel="0" collapsed="false">
      <c r="A79" s="47" t="s">
        <v>122</v>
      </c>
      <c r="B79" s="50" t="n">
        <v>1.70972326728534</v>
      </c>
      <c r="C79" s="50" t="n">
        <v>2.71523178807947</v>
      </c>
      <c r="D79" s="50" t="n">
        <v>2.22418247117384</v>
      </c>
      <c r="E79" s="50" t="n">
        <v>7.20977596741344</v>
      </c>
      <c r="F79" s="50" t="n">
        <v>0.502073783016809</v>
      </c>
      <c r="G79" s="50" t="n">
        <v>2.74497331083884</v>
      </c>
    </row>
    <row r="80" customFormat="false" ht="13.5" hidden="false" customHeight="false" outlineLevel="0" collapsed="false">
      <c r="A80" s="47" t="s">
        <v>123</v>
      </c>
      <c r="B80" s="50" t="n">
        <v>11.6887920759525</v>
      </c>
      <c r="C80" s="50" t="n">
        <v>10.1386202450032</v>
      </c>
      <c r="D80" s="50" t="n">
        <v>9.67085798816568</v>
      </c>
      <c r="E80" s="50" t="n">
        <v>8.56762917933131</v>
      </c>
      <c r="F80" s="50" t="n">
        <v>12.6846220677672</v>
      </c>
      <c r="G80" s="50" t="n">
        <v>10.4792796672903</v>
      </c>
    </row>
    <row r="81" customFormat="false" ht="13.5" hidden="false" customHeight="false" outlineLevel="0" collapsed="false">
      <c r="A81" s="47" t="s">
        <v>124</v>
      </c>
      <c r="B81" s="50" t="n">
        <v>8.99724011039558</v>
      </c>
      <c r="C81" s="50" t="n">
        <v>7.35645641250793</v>
      </c>
      <c r="D81" s="50" t="n">
        <v>13.359186196819</v>
      </c>
      <c r="E81" s="50" t="n">
        <v>17.9790026246719</v>
      </c>
      <c r="F81" s="50" t="n">
        <v>12.2590593677718</v>
      </c>
      <c r="G81" s="50" t="n">
        <v>10.9898276177133</v>
      </c>
    </row>
    <row r="82" customFormat="false" ht="13.5" hidden="false" customHeight="false" outlineLevel="0" collapsed="false">
      <c r="A82" s="47" t="s">
        <v>125</v>
      </c>
      <c r="B82" s="50" t="n">
        <v>3.17015530047265</v>
      </c>
      <c r="C82" s="50" t="n">
        <v>1.54950697505339</v>
      </c>
      <c r="D82" s="50" t="n">
        <v>1.13039167079822</v>
      </c>
      <c r="E82" s="50" t="n">
        <v>-0.0815721171672229</v>
      </c>
      <c r="F82" s="50" t="n">
        <v>7.33173076923077</v>
      </c>
      <c r="G82" s="50" t="n">
        <v>2.11182578534893</v>
      </c>
    </row>
    <row r="83" customFormat="false" ht="13.5" hidden="false" customHeight="false" outlineLevel="0" collapsed="false">
      <c r="A83" s="47" t="s">
        <v>126</v>
      </c>
      <c r="B83" s="50" t="n">
        <v>6.05713537746654</v>
      </c>
      <c r="C83" s="50" t="n">
        <v>3.93771254698407</v>
      </c>
      <c r="D83" s="50" t="n">
        <v>3.03461123639573</v>
      </c>
      <c r="E83" s="50" t="n">
        <v>2.00385928454802</v>
      </c>
      <c r="F83" s="50" t="n">
        <v>3.21548552231643</v>
      </c>
      <c r="G83" s="50" t="n">
        <v>4.10727722240138</v>
      </c>
    </row>
    <row r="84" customFormat="false" ht="13.5" hidden="false" customHeight="false" outlineLevel="0" collapsed="false">
      <c r="A84" s="47" t="s">
        <v>127</v>
      </c>
      <c r="B84" s="50" t="n">
        <v>1.96544276457883</v>
      </c>
      <c r="C84" s="50" t="n">
        <v>5.03271913208197</v>
      </c>
      <c r="D84" s="50" t="n">
        <v>5.94756625588809</v>
      </c>
      <c r="E84" s="50" t="n">
        <v>6.93393480791618</v>
      </c>
      <c r="F84" s="50" t="n">
        <v>4.94420334779913</v>
      </c>
      <c r="G84" s="50" t="n">
        <v>4.4687199925659</v>
      </c>
    </row>
    <row r="85" customFormat="false" ht="13.5" hidden="false" customHeight="false" outlineLevel="0" collapsed="false">
      <c r="A85" s="47" t="s">
        <v>128</v>
      </c>
      <c r="B85" s="50" t="n">
        <v>1.94873967379792</v>
      </c>
      <c r="C85" s="50" t="n">
        <v>0.213140959954093</v>
      </c>
      <c r="D85" s="50" t="n">
        <v>-0.121255669825302</v>
      </c>
      <c r="E85" s="50" t="n">
        <v>-2.8305096278152</v>
      </c>
      <c r="F85" s="50" t="n">
        <v>-2.62885836656328</v>
      </c>
      <c r="G85" s="50" t="n">
        <v>0.0741260538253986</v>
      </c>
    </row>
    <row r="86" customFormat="false" ht="13.5" hidden="false" customHeight="false" outlineLevel="0" collapsed="false">
      <c r="A86" s="47" t="s">
        <v>129</v>
      </c>
      <c r="B86" s="50" t="n">
        <v>2.40420290285239</v>
      </c>
      <c r="C86" s="50" t="n">
        <v>-0.0818029367254285</v>
      </c>
      <c r="D86" s="50" t="n">
        <v>0.813848920863309</v>
      </c>
      <c r="E86" s="50" t="n">
        <v>0.280092430502066</v>
      </c>
      <c r="F86" s="50" t="n">
        <v>-0.106173214014864</v>
      </c>
      <c r="G86" s="50" t="n">
        <v>0.991565765303099</v>
      </c>
    </row>
    <row r="87" customFormat="false" ht="13.5" hidden="false" customHeight="false" outlineLevel="0" collapsed="false">
      <c r="A87" s="47" t="s">
        <v>130</v>
      </c>
      <c r="B87" s="50" t="n">
        <v>1.98255123039912</v>
      </c>
      <c r="C87" s="50" t="n">
        <v>2.18592656269188</v>
      </c>
      <c r="D87" s="50" t="n">
        <v>0.544132732705945</v>
      </c>
      <c r="E87" s="50" t="n">
        <v>4.97171985196565</v>
      </c>
      <c r="F87" s="50" t="n">
        <v>4.58548436076526</v>
      </c>
      <c r="G87" s="50" t="n">
        <v>2.30202037982358</v>
      </c>
    </row>
    <row r="88" customFormat="false" ht="13.5" hidden="false" customHeight="false" outlineLevel="0" collapsed="false">
      <c r="A88" s="47" t="s">
        <v>131</v>
      </c>
      <c r="B88" s="50" t="n">
        <v>-0.326843825493818</v>
      </c>
      <c r="C88" s="50" t="n">
        <v>-2.00296438729319</v>
      </c>
      <c r="D88" s="50" t="n">
        <v>1.77438672758728</v>
      </c>
      <c r="E88" s="50" t="n">
        <v>0.0798243863500299</v>
      </c>
      <c r="F88" s="50" t="n">
        <v>-2.38095238095238</v>
      </c>
      <c r="G88" s="50" t="n">
        <v>-0.350820173593852</v>
      </c>
    </row>
    <row r="89" customFormat="false" ht="13.5" hidden="false" customHeight="false" outlineLevel="0" collapsed="false">
      <c r="A89" s="47" t="s">
        <v>132</v>
      </c>
      <c r="B89" s="50" t="n">
        <v>-4.42258340461933</v>
      </c>
      <c r="C89" s="50" t="n">
        <v>-3.02497649511507</v>
      </c>
      <c r="D89" s="50" t="n">
        <v>-5.87978904240945</v>
      </c>
      <c r="E89" s="50" t="n">
        <v>-5.61648388168827</v>
      </c>
      <c r="F89" s="50" t="n">
        <v>1.6656751933373</v>
      </c>
      <c r="G89" s="50" t="n">
        <v>-4.1949254160871</v>
      </c>
    </row>
    <row r="90" customFormat="false" ht="13.5" hidden="false" customHeight="false" outlineLevel="0" collapsed="false">
      <c r="A90" s="56" t="s">
        <v>133</v>
      </c>
      <c r="B90" s="50" t="n">
        <v>2.00781646230496</v>
      </c>
      <c r="C90" s="50" t="n">
        <v>2.54183703578805</v>
      </c>
      <c r="D90" s="50" t="n">
        <v>-1.13457441882004</v>
      </c>
      <c r="E90" s="50" t="n">
        <v>2.72535211267606</v>
      </c>
      <c r="F90" s="50" t="n">
        <v>-4.81275599765945</v>
      </c>
      <c r="G90" s="50" t="n">
        <v>1.09039570650433</v>
      </c>
    </row>
    <row r="91" customFormat="false" ht="13.5" hidden="false" customHeight="false" outlineLevel="0" collapsed="false">
      <c r="A91" s="56" t="s">
        <v>134</v>
      </c>
      <c r="B91" s="50" t="n">
        <v>-1.64073467477773</v>
      </c>
      <c r="C91" s="50" t="n">
        <v>-0.328866233659459</v>
      </c>
      <c r="D91" s="50" t="n">
        <v>-0.18736240573329</v>
      </c>
      <c r="E91" s="50" t="n">
        <v>1.27510797285254</v>
      </c>
      <c r="F91" s="50" t="n">
        <v>5.04072537267558</v>
      </c>
      <c r="G91" s="50" t="n">
        <v>-0.165410405998356</v>
      </c>
    </row>
    <row r="92" customFormat="false" ht="13.5" hidden="false" customHeight="false" outlineLevel="0" collapsed="false">
      <c r="A92" s="56" t="s">
        <v>135</v>
      </c>
      <c r="B92" s="50" t="n">
        <v>5.57818679194791</v>
      </c>
      <c r="C92" s="50" t="n">
        <v>6.4051802359152</v>
      </c>
      <c r="D92" s="50" t="n">
        <v>5.88014453986579</v>
      </c>
      <c r="E92" s="50" t="n">
        <v>2.60610573343261</v>
      </c>
      <c r="F92" s="50" t="n">
        <v>3.29188002926116</v>
      </c>
      <c r="G92" s="50" t="n">
        <v>5.2503125186023</v>
      </c>
    </row>
    <row r="93" customFormat="false" ht="13.5" hidden="false" customHeight="false" outlineLevel="0" collapsed="false">
      <c r="A93" s="56" t="s">
        <v>136</v>
      </c>
      <c r="B93" s="50" t="n">
        <v>0.0985721125411891</v>
      </c>
      <c r="C93" s="50" t="n">
        <v>0.399240280631032</v>
      </c>
      <c r="D93" s="50" t="n">
        <v>2.16292881836717</v>
      </c>
      <c r="E93" s="50" t="n">
        <v>-0.079166116901966</v>
      </c>
      <c r="F93" s="50" t="n">
        <v>0.665722379603399</v>
      </c>
      <c r="G93" s="50" t="n">
        <v>0.623079388420715</v>
      </c>
    </row>
    <row r="94" customFormat="false" ht="13.5" hidden="false" customHeight="false" outlineLevel="0" collapsed="false">
      <c r="A94" s="56" t="s">
        <v>137</v>
      </c>
      <c r="B94" s="50" t="n">
        <v>-0.436103764560239</v>
      </c>
      <c r="C94" s="50" t="n">
        <v>0.250945872905567</v>
      </c>
      <c r="D94" s="50" t="n">
        <v>1.27114967462039</v>
      </c>
      <c r="E94" s="50" t="n">
        <v>0.726264360227123</v>
      </c>
      <c r="F94" s="50" t="n">
        <v>1.04122695933587</v>
      </c>
      <c r="G94" s="50" t="n">
        <v>0.362539462467329</v>
      </c>
    </row>
    <row r="95" customFormat="false" ht="13.5" hidden="false" customHeight="false" outlineLevel="0" collapsed="false">
      <c r="A95" s="56" t="s">
        <v>138</v>
      </c>
      <c r="B95" s="50" t="n">
        <v>-1.30273829372368</v>
      </c>
      <c r="C95" s="50" t="n">
        <v>-1.08599376131244</v>
      </c>
      <c r="D95" s="50" t="n">
        <v>-0.0771109111939339</v>
      </c>
      <c r="E95" s="50" t="n">
        <v>-3.73623492396434</v>
      </c>
      <c r="F95" s="50" t="n">
        <v>-1.62929954045398</v>
      </c>
      <c r="G95" s="50" t="n">
        <v>-1.3515783971475</v>
      </c>
    </row>
    <row r="96" customFormat="false" ht="13.5" hidden="false" customHeight="false" outlineLevel="0" collapsed="false">
      <c r="A96" s="56" t="s">
        <v>139</v>
      </c>
      <c r="B96" s="50" t="n">
        <v>-4.51526083719865</v>
      </c>
      <c r="C96" s="50" t="n">
        <v>-4.35662838232431</v>
      </c>
      <c r="D96" s="50" t="n">
        <v>-8.39442658092176</v>
      </c>
      <c r="E96" s="50" t="n">
        <v>-4.94348358981343</v>
      </c>
      <c r="F96" s="50" t="n">
        <v>-6.42695356738392</v>
      </c>
      <c r="G96" s="50" t="n">
        <v>-5.52012565524289</v>
      </c>
    </row>
    <row r="97" customFormat="false" ht="13.5" hidden="false" customHeight="false" outlineLevel="0" collapsed="false">
      <c r="A97" s="56" t="s">
        <v>140</v>
      </c>
      <c r="B97" s="50" t="n">
        <v>2.61477105760293</v>
      </c>
      <c r="C97" s="50" t="n">
        <v>2.8169014084507</v>
      </c>
      <c r="D97" s="50" t="n">
        <v>1.17002854869659</v>
      </c>
      <c r="E97" s="50" t="n">
        <v>0.408309455587393</v>
      </c>
      <c r="F97" s="50" t="n">
        <v>-2.42057488653555</v>
      </c>
      <c r="G97" s="50" t="n">
        <v>1.71353603332933</v>
      </c>
    </row>
    <row r="98" customFormat="false" ht="9" hidden="false" customHeight="true" outlineLevel="0" collapsed="false">
      <c r="A98" s="57"/>
      <c r="B98" s="59"/>
      <c r="C98" s="59"/>
      <c r="D98" s="59"/>
      <c r="E98" s="59"/>
      <c r="F98" s="59"/>
      <c r="G98" s="59"/>
    </row>
    <row r="100" customFormat="false" ht="13.5" hidden="false" customHeight="false" outlineLevel="0" collapsed="false">
      <c r="A100" s="47" t="s">
        <v>247</v>
      </c>
    </row>
    <row r="101" customFormat="false" ht="13.5" hidden="false" customHeight="false" outlineLevel="0" collapsed="false">
      <c r="A101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0</v>
      </c>
      <c r="B1" s="1"/>
    </row>
    <row r="2" customFormat="false" ht="15" hidden="false" customHeight="false" outlineLevel="0" collapsed="false">
      <c r="A2" s="21"/>
      <c r="B2" s="22"/>
      <c r="E2" s="5"/>
      <c r="F2" s="5"/>
    </row>
    <row r="3" customFormat="false" ht="38.25" hidden="false" customHeight="false" outlineLevel="0" collapsed="false">
      <c r="A3" s="23" t="s">
        <v>41</v>
      </c>
      <c r="B3" s="24" t="s">
        <v>42</v>
      </c>
    </row>
    <row r="4" customFormat="false" ht="9" hidden="false" customHeight="true" outlineLevel="0" collapsed="false">
      <c r="A4" s="25"/>
      <c r="B4" s="26"/>
      <c r="E4" s="5"/>
      <c r="F4" s="5"/>
    </row>
    <row r="5" customFormat="false" ht="15" hidden="false" customHeight="false" outlineLevel="0" collapsed="false">
      <c r="B5" s="27" t="s">
        <v>6</v>
      </c>
      <c r="E5" s="5"/>
      <c r="F5" s="5"/>
    </row>
    <row r="6" customFormat="false" ht="15" hidden="false" customHeight="false" outlineLevel="0" collapsed="false">
      <c r="A6" s="10" t="s">
        <v>7</v>
      </c>
      <c r="B6" s="11" t="n">
        <v>7186</v>
      </c>
      <c r="E6" s="5"/>
      <c r="F6" s="13"/>
    </row>
    <row r="7" customFormat="false" ht="15" hidden="false" customHeight="false" outlineLevel="0" collapsed="false">
      <c r="A7" s="10" t="s">
        <v>8</v>
      </c>
      <c r="B7" s="11" t="n">
        <v>282</v>
      </c>
      <c r="E7" s="5"/>
      <c r="F7" s="5"/>
    </row>
    <row r="8" customFormat="false" ht="15" hidden="false" customHeight="false" outlineLevel="0" collapsed="false">
      <c r="A8" s="10" t="s">
        <v>9</v>
      </c>
      <c r="B8" s="11" t="n">
        <v>3215</v>
      </c>
      <c r="E8" s="5"/>
      <c r="F8" s="13"/>
    </row>
    <row r="9" customFormat="false" ht="15" hidden="false" customHeight="false" outlineLevel="0" collapsed="false">
      <c r="A9" s="10" t="s">
        <v>10</v>
      </c>
      <c r="B9" s="11" t="n">
        <v>21203</v>
      </c>
      <c r="E9" s="5"/>
      <c r="F9" s="13"/>
    </row>
    <row r="10" s="28" customFormat="true" ht="13.5" hidden="false" customHeight="false" outlineLevel="0" collapsed="false">
      <c r="A10" s="10" t="s">
        <v>11</v>
      </c>
      <c r="B10" s="11" t="n">
        <f aca="false">B11+B12</f>
        <v>2107</v>
      </c>
    </row>
    <row r="11" s="14" customFormat="true" ht="15" hidden="false" customHeight="false" outlineLevel="0" collapsed="false">
      <c r="A11" s="16" t="s">
        <v>12</v>
      </c>
      <c r="B11" s="11" t="n">
        <v>846</v>
      </c>
      <c r="E11" s="5"/>
      <c r="F11" s="5"/>
    </row>
    <row r="12" s="14" customFormat="true" ht="15" hidden="false" customHeight="false" outlineLevel="0" collapsed="false">
      <c r="A12" s="16" t="s">
        <v>13</v>
      </c>
      <c r="B12" s="11" t="n">
        <v>1261</v>
      </c>
      <c r="E12" s="5"/>
      <c r="F12" s="13"/>
    </row>
    <row r="13" customFormat="false" ht="15" hidden="false" customHeight="false" outlineLevel="0" collapsed="false">
      <c r="A13" s="10" t="s">
        <v>14</v>
      </c>
      <c r="B13" s="11" t="n">
        <v>9329</v>
      </c>
      <c r="E13" s="5"/>
      <c r="F13" s="13"/>
    </row>
    <row r="14" customFormat="false" ht="15" hidden="false" customHeight="false" outlineLevel="0" collapsed="false">
      <c r="A14" s="10" t="s">
        <v>15</v>
      </c>
      <c r="B14" s="11" t="n">
        <v>2919</v>
      </c>
      <c r="E14" s="5"/>
      <c r="F14" s="13"/>
    </row>
    <row r="15" customFormat="false" ht="15" hidden="false" customHeight="false" outlineLevel="0" collapsed="false">
      <c r="A15" s="10" t="s">
        <v>16</v>
      </c>
      <c r="B15" s="11" t="n">
        <v>8539</v>
      </c>
      <c r="E15" s="5"/>
      <c r="F15" s="13"/>
    </row>
    <row r="16" customFormat="false" ht="15" hidden="false" customHeight="false" outlineLevel="0" collapsed="false">
      <c r="A16" s="10" t="s">
        <v>17</v>
      </c>
      <c r="B16" s="11" t="n">
        <v>8103</v>
      </c>
      <c r="E16" s="5"/>
      <c r="F16" s="13"/>
    </row>
    <row r="17" customFormat="false" ht="15" hidden="false" customHeight="false" outlineLevel="0" collapsed="false">
      <c r="A17" s="10" t="s">
        <v>18</v>
      </c>
      <c r="B17" s="11" t="n">
        <v>1141</v>
      </c>
      <c r="E17" s="5"/>
      <c r="F17" s="13"/>
    </row>
    <row r="18" customFormat="false" ht="15" hidden="false" customHeight="false" outlineLevel="0" collapsed="false">
      <c r="A18" s="10" t="s">
        <v>19</v>
      </c>
      <c r="B18" s="11" t="n">
        <v>2260</v>
      </c>
      <c r="E18" s="5"/>
      <c r="F18" s="13"/>
    </row>
    <row r="19" customFormat="false" ht="15" hidden="false" customHeight="false" outlineLevel="0" collapsed="false">
      <c r="A19" s="10" t="s">
        <v>20</v>
      </c>
      <c r="B19" s="11" t="n">
        <v>10448</v>
      </c>
      <c r="E19" s="5"/>
      <c r="F19" s="13"/>
    </row>
    <row r="20" customFormat="false" ht="15" hidden="false" customHeight="false" outlineLevel="0" collapsed="false">
      <c r="A20" s="10" t="s">
        <v>21</v>
      </c>
      <c r="B20" s="11" t="n">
        <v>1708</v>
      </c>
      <c r="E20" s="5"/>
      <c r="F20" s="13"/>
    </row>
    <row r="21" customFormat="false" ht="15" hidden="false" customHeight="false" outlineLevel="0" collapsed="false">
      <c r="A21" s="10" t="s">
        <v>22</v>
      </c>
      <c r="B21" s="11" t="n">
        <v>207</v>
      </c>
      <c r="E21" s="5"/>
      <c r="F21" s="5"/>
    </row>
    <row r="22" customFormat="false" ht="15" hidden="false" customHeight="false" outlineLevel="0" collapsed="false">
      <c r="A22" s="10" t="s">
        <v>23</v>
      </c>
      <c r="B22" s="11" t="n">
        <v>5051</v>
      </c>
      <c r="E22" s="5"/>
      <c r="F22" s="13"/>
    </row>
    <row r="23" customFormat="false" ht="15" hidden="false" customHeight="false" outlineLevel="0" collapsed="false">
      <c r="A23" s="10" t="s">
        <v>24</v>
      </c>
      <c r="B23" s="11" t="n">
        <v>5396</v>
      </c>
      <c r="E23" s="5"/>
      <c r="F23" s="13"/>
    </row>
    <row r="24" customFormat="false" ht="15" hidden="false" customHeight="false" outlineLevel="0" collapsed="false">
      <c r="A24" s="10" t="s">
        <v>25</v>
      </c>
      <c r="B24" s="11" t="n">
        <v>479</v>
      </c>
      <c r="E24" s="5"/>
      <c r="F24" s="5"/>
    </row>
    <row r="25" customFormat="false" ht="15" hidden="false" customHeight="false" outlineLevel="0" collapsed="false">
      <c r="A25" s="10" t="s">
        <v>26</v>
      </c>
      <c r="B25" s="11" t="n">
        <v>1151</v>
      </c>
      <c r="E25" s="5"/>
      <c r="F25" s="13"/>
    </row>
    <row r="26" customFormat="false" ht="15" hidden="false" customHeight="false" outlineLevel="0" collapsed="false">
      <c r="A26" s="10" t="s">
        <v>27</v>
      </c>
      <c r="B26" s="11" t="n">
        <v>4430</v>
      </c>
      <c r="E26" s="5"/>
      <c r="F26" s="13"/>
    </row>
    <row r="27" customFormat="false" ht="15" hidden="false" customHeight="false" outlineLevel="0" collapsed="false">
      <c r="A27" s="10" t="s">
        <v>28</v>
      </c>
      <c r="B27" s="11" t="n">
        <v>2258</v>
      </c>
      <c r="E27" s="5"/>
      <c r="F27" s="13"/>
    </row>
    <row r="28" customFormat="false" ht="9" hidden="false" customHeight="true" outlineLevel="0" collapsed="false">
      <c r="A28" s="10"/>
      <c r="B28" s="11"/>
      <c r="E28" s="5"/>
      <c r="F28" s="13"/>
    </row>
    <row r="29" customFormat="false" ht="15" hidden="false" customHeight="false" outlineLevel="0" collapsed="false">
      <c r="A29" s="10" t="s">
        <v>29</v>
      </c>
      <c r="B29" s="11" t="n">
        <v>31886</v>
      </c>
      <c r="E29" s="5"/>
      <c r="F29" s="13"/>
    </row>
    <row r="30" customFormat="false" ht="15" hidden="false" customHeight="false" outlineLevel="0" collapsed="false">
      <c r="A30" s="10" t="s">
        <v>30</v>
      </c>
      <c r="B30" s="11" t="n">
        <v>22894</v>
      </c>
      <c r="E30" s="5"/>
      <c r="F30" s="13"/>
    </row>
    <row r="31" customFormat="false" ht="15" hidden="false" customHeight="false" outlineLevel="0" collapsed="false">
      <c r="A31" s="10" t="s">
        <v>31</v>
      </c>
      <c r="B31" s="11" t="n">
        <v>21952</v>
      </c>
      <c r="E31" s="5"/>
      <c r="F31" s="13"/>
    </row>
    <row r="32" customFormat="false" ht="15" hidden="false" customHeight="false" outlineLevel="0" collapsed="false">
      <c r="A32" s="10" t="s">
        <v>32</v>
      </c>
      <c r="B32" s="11" t="n">
        <v>13992</v>
      </c>
      <c r="E32" s="5"/>
      <c r="F32" s="13"/>
    </row>
    <row r="33" customFormat="false" ht="15" hidden="false" customHeight="false" outlineLevel="0" collapsed="false">
      <c r="A33" s="10" t="s">
        <v>33</v>
      </c>
      <c r="B33" s="11" t="n">
        <v>6688</v>
      </c>
      <c r="E33" s="5"/>
      <c r="F33" s="13"/>
    </row>
    <row r="34" customFormat="false" ht="15.75" hidden="false" customHeight="true" outlineLevel="0" collapsed="false">
      <c r="A34" s="29" t="s">
        <v>34</v>
      </c>
      <c r="B34" s="11" t="n">
        <v>97412</v>
      </c>
      <c r="E34" s="5"/>
      <c r="F34" s="13"/>
    </row>
    <row r="35" customFormat="false" ht="15.75" hidden="false" customHeight="true" outlineLevel="0" collapsed="false">
      <c r="A35" s="29"/>
      <c r="B35" s="11"/>
    </row>
    <row r="36" customFormat="false" ht="15.75" hidden="false" customHeight="true" outlineLevel="0" collapsed="false">
      <c r="A36" s="29"/>
      <c r="B36" s="27" t="s">
        <v>35</v>
      </c>
    </row>
    <row r="37" customFormat="false" ht="15.75" hidden="false" customHeight="true" outlineLevel="0" collapsed="false">
      <c r="A37" s="29"/>
      <c r="B37" s="11"/>
    </row>
    <row r="38" customFormat="false" ht="15.75" hidden="false" customHeight="true" outlineLevel="0" collapsed="false">
      <c r="A38" s="10" t="s">
        <v>7</v>
      </c>
      <c r="B38" s="11" t="n">
        <v>8216</v>
      </c>
      <c r="E38" s="5"/>
      <c r="F38" s="13"/>
    </row>
    <row r="39" customFormat="false" ht="15.75" hidden="false" customHeight="true" outlineLevel="0" collapsed="false">
      <c r="A39" s="10" t="s">
        <v>8</v>
      </c>
      <c r="B39" s="11" t="n">
        <v>297</v>
      </c>
      <c r="E39" s="5"/>
      <c r="F39" s="5"/>
    </row>
    <row r="40" customFormat="false" ht="15.75" hidden="false" customHeight="true" outlineLevel="0" collapsed="false">
      <c r="A40" s="10" t="s">
        <v>9</v>
      </c>
      <c r="B40" s="11" t="n">
        <v>3200</v>
      </c>
      <c r="E40" s="5"/>
      <c r="F40" s="13"/>
    </row>
    <row r="41" customFormat="false" ht="15.75" hidden="false" customHeight="true" outlineLevel="0" collapsed="false">
      <c r="A41" s="10" t="s">
        <v>10</v>
      </c>
      <c r="B41" s="11" t="n">
        <v>24157</v>
      </c>
      <c r="E41" s="5"/>
      <c r="F41" s="13"/>
    </row>
    <row r="42" customFormat="false" ht="15.75" hidden="false" customHeight="true" outlineLevel="0" collapsed="false">
      <c r="A42" s="10" t="s">
        <v>11</v>
      </c>
      <c r="B42" s="11" t="n">
        <f aca="false">B43+B44</f>
        <v>2275</v>
      </c>
    </row>
    <row r="43" customFormat="false" ht="15.75" hidden="false" customHeight="true" outlineLevel="0" collapsed="false">
      <c r="A43" s="16" t="s">
        <v>12</v>
      </c>
      <c r="B43" s="11" t="n">
        <v>833</v>
      </c>
      <c r="E43" s="5"/>
      <c r="F43" s="5"/>
    </row>
    <row r="44" customFormat="false" ht="15.75" hidden="false" customHeight="true" outlineLevel="0" collapsed="false">
      <c r="A44" s="16" t="s">
        <v>13</v>
      </c>
      <c r="B44" s="11" t="n">
        <v>1442</v>
      </c>
      <c r="E44" s="5"/>
      <c r="F44" s="13"/>
    </row>
    <row r="45" customFormat="false" ht="15.75" hidden="false" customHeight="true" outlineLevel="0" collapsed="false">
      <c r="A45" s="10" t="s">
        <v>14</v>
      </c>
      <c r="B45" s="11" t="n">
        <v>10595</v>
      </c>
      <c r="E45" s="5"/>
      <c r="F45" s="13"/>
    </row>
    <row r="46" customFormat="false" ht="15.75" hidden="false" customHeight="true" outlineLevel="0" collapsed="false">
      <c r="A46" s="10" t="s">
        <v>15</v>
      </c>
      <c r="B46" s="11" t="n">
        <v>3446</v>
      </c>
      <c r="E46" s="5"/>
      <c r="F46" s="13"/>
    </row>
    <row r="47" customFormat="false" ht="15.75" hidden="false" customHeight="true" outlineLevel="0" collapsed="false">
      <c r="A47" s="10" t="s">
        <v>16</v>
      </c>
      <c r="B47" s="11" t="n">
        <v>9520</v>
      </c>
      <c r="E47" s="5"/>
      <c r="F47" s="13"/>
    </row>
    <row r="48" customFormat="false" ht="15.75" hidden="false" customHeight="true" outlineLevel="0" collapsed="false">
      <c r="A48" s="10" t="s">
        <v>17</v>
      </c>
      <c r="B48" s="11" t="n">
        <v>7869</v>
      </c>
      <c r="E48" s="5"/>
      <c r="F48" s="13"/>
    </row>
    <row r="49" customFormat="false" ht="15.75" hidden="false" customHeight="true" outlineLevel="0" collapsed="false">
      <c r="A49" s="10" t="s">
        <v>18</v>
      </c>
      <c r="B49" s="11" t="n">
        <v>1292</v>
      </c>
      <c r="E49" s="5"/>
      <c r="F49" s="13"/>
    </row>
    <row r="50" customFormat="false" ht="15.75" hidden="false" customHeight="true" outlineLevel="0" collapsed="false">
      <c r="A50" s="10" t="s">
        <v>19</v>
      </c>
      <c r="B50" s="11" t="n">
        <v>2441</v>
      </c>
      <c r="E50" s="5"/>
      <c r="F50" s="13"/>
    </row>
    <row r="51" customFormat="false" ht="15.75" hidden="false" customHeight="true" outlineLevel="0" collapsed="false">
      <c r="A51" s="10" t="s">
        <v>20</v>
      </c>
      <c r="B51" s="11" t="n">
        <v>11168</v>
      </c>
      <c r="E51" s="5"/>
      <c r="F51" s="13"/>
    </row>
    <row r="52" customFormat="false" ht="15.75" hidden="false" customHeight="true" outlineLevel="0" collapsed="false">
      <c r="A52" s="10" t="s">
        <v>21</v>
      </c>
      <c r="B52" s="11" t="n">
        <v>1824</v>
      </c>
      <c r="E52" s="5"/>
      <c r="F52" s="13"/>
    </row>
    <row r="53" customFormat="false" ht="15.75" hidden="false" customHeight="true" outlineLevel="0" collapsed="false">
      <c r="A53" s="10" t="s">
        <v>22</v>
      </c>
      <c r="B53" s="11" t="n">
        <v>212</v>
      </c>
      <c r="E53" s="5"/>
      <c r="F53" s="5"/>
    </row>
    <row r="54" customFormat="false" ht="15.75" hidden="false" customHeight="true" outlineLevel="0" collapsed="false">
      <c r="A54" s="10" t="s">
        <v>23</v>
      </c>
      <c r="B54" s="11" t="n">
        <v>5233</v>
      </c>
      <c r="E54" s="5"/>
      <c r="F54" s="13"/>
    </row>
    <row r="55" customFormat="false" ht="15.75" hidden="false" customHeight="true" outlineLevel="0" collapsed="false">
      <c r="A55" s="10" t="s">
        <v>24</v>
      </c>
      <c r="B55" s="11" t="n">
        <v>5820</v>
      </c>
      <c r="E55" s="5"/>
      <c r="F55" s="13"/>
    </row>
    <row r="56" customFormat="false" ht="15.75" hidden="false" customHeight="true" outlineLevel="0" collapsed="false">
      <c r="A56" s="10" t="s">
        <v>25</v>
      </c>
      <c r="B56" s="11" t="n">
        <v>503</v>
      </c>
      <c r="E56" s="5"/>
      <c r="F56" s="5"/>
    </row>
    <row r="57" customFormat="false" ht="15.75" hidden="false" customHeight="true" outlineLevel="0" collapsed="false">
      <c r="A57" s="10" t="s">
        <v>26</v>
      </c>
      <c r="B57" s="11" t="n">
        <v>1413</v>
      </c>
      <c r="E57" s="5"/>
      <c r="F57" s="13"/>
    </row>
    <row r="58" customFormat="false" ht="15.75" hidden="false" customHeight="true" outlineLevel="0" collapsed="false">
      <c r="A58" s="10" t="s">
        <v>27</v>
      </c>
      <c r="B58" s="11" t="n">
        <v>4732</v>
      </c>
      <c r="E58" s="5"/>
      <c r="F58" s="13"/>
    </row>
    <row r="59" customFormat="false" ht="15.75" hidden="false" customHeight="true" outlineLevel="0" collapsed="false">
      <c r="A59" s="10" t="s">
        <v>28</v>
      </c>
      <c r="B59" s="11" t="n">
        <v>2277</v>
      </c>
      <c r="E59" s="5"/>
      <c r="F59" s="13"/>
    </row>
    <row r="60" customFormat="false" ht="9" hidden="false" customHeight="true" outlineLevel="0" collapsed="false">
      <c r="A60" s="10"/>
      <c r="B60" s="11"/>
      <c r="E60" s="5"/>
      <c r="F60" s="13"/>
    </row>
    <row r="61" customFormat="false" ht="15.75" hidden="false" customHeight="true" outlineLevel="0" collapsed="false">
      <c r="A61" s="10" t="s">
        <v>29</v>
      </c>
      <c r="B61" s="11" t="n">
        <v>35870</v>
      </c>
      <c r="E61" s="5"/>
      <c r="F61" s="13"/>
    </row>
    <row r="62" customFormat="false" ht="15.75" hidden="false" customHeight="true" outlineLevel="0" collapsed="false">
      <c r="A62" s="10" t="s">
        <v>30</v>
      </c>
      <c r="B62" s="11" t="n">
        <v>25836</v>
      </c>
      <c r="E62" s="5"/>
      <c r="F62" s="13"/>
    </row>
    <row r="63" customFormat="false" ht="15.75" hidden="false" customHeight="true" outlineLevel="0" collapsed="false">
      <c r="A63" s="10" t="s">
        <v>31</v>
      </c>
      <c r="B63" s="11" t="n">
        <v>22770</v>
      </c>
      <c r="E63" s="5"/>
      <c r="F63" s="13"/>
    </row>
    <row r="64" customFormat="false" ht="15.75" hidden="false" customHeight="true" outlineLevel="0" collapsed="false">
      <c r="A64" s="10" t="s">
        <v>32</v>
      </c>
      <c r="B64" s="11" t="n">
        <v>15005</v>
      </c>
      <c r="E64" s="5"/>
      <c r="F64" s="13"/>
    </row>
    <row r="65" customFormat="false" ht="15.75" hidden="false" customHeight="true" outlineLevel="0" collapsed="false">
      <c r="A65" s="10" t="s">
        <v>33</v>
      </c>
      <c r="B65" s="11" t="n">
        <v>7009</v>
      </c>
      <c r="E65" s="5"/>
      <c r="F65" s="13"/>
    </row>
    <row r="66" customFormat="false" ht="15.75" hidden="false" customHeight="true" outlineLevel="0" collapsed="false">
      <c r="A66" s="29" t="s">
        <v>34</v>
      </c>
      <c r="B66" s="11" t="n">
        <v>106490</v>
      </c>
      <c r="E66" s="5"/>
      <c r="F66" s="13"/>
    </row>
    <row r="67" customFormat="false" ht="15.75" hidden="false" customHeight="true" outlineLevel="0" collapsed="false">
      <c r="A67" s="29"/>
      <c r="B67" s="11"/>
    </row>
    <row r="68" customFormat="false" ht="15.75" hidden="false" customHeight="true" outlineLevel="0" collapsed="false">
      <c r="A68" s="29"/>
      <c r="B68" s="27" t="s">
        <v>36</v>
      </c>
    </row>
    <row r="69" customFormat="false" ht="15.75" hidden="false" customHeight="true" outlineLevel="0" collapsed="false">
      <c r="A69" s="29"/>
      <c r="B69" s="11"/>
    </row>
    <row r="70" customFormat="false" ht="15.75" hidden="false" customHeight="true" outlineLevel="0" collapsed="false">
      <c r="A70" s="10" t="s">
        <v>7</v>
      </c>
      <c r="B70" s="11" t="n">
        <v>7152</v>
      </c>
      <c r="E70" s="5"/>
      <c r="F70" s="13"/>
    </row>
    <row r="71" customFormat="false" ht="15.75" hidden="false" customHeight="true" outlineLevel="0" collapsed="false">
      <c r="A71" s="10" t="s">
        <v>8</v>
      </c>
      <c r="B71" s="11" t="n">
        <v>260</v>
      </c>
      <c r="E71" s="5"/>
      <c r="F71" s="5"/>
    </row>
    <row r="72" customFormat="false" ht="15.75" hidden="false" customHeight="true" outlineLevel="0" collapsed="false">
      <c r="A72" s="10" t="s">
        <v>9</v>
      </c>
      <c r="B72" s="11" t="n">
        <v>3013</v>
      </c>
      <c r="E72" s="5"/>
      <c r="F72" s="13"/>
    </row>
    <row r="73" customFormat="false" ht="15.75" hidden="false" customHeight="true" outlineLevel="0" collapsed="false">
      <c r="A73" s="10" t="s">
        <v>10</v>
      </c>
      <c r="B73" s="11" t="n">
        <v>20899</v>
      </c>
      <c r="E73" s="5"/>
      <c r="F73" s="13"/>
    </row>
    <row r="74" customFormat="false" ht="15.75" hidden="false" customHeight="true" outlineLevel="0" collapsed="false">
      <c r="A74" s="10" t="s">
        <v>11</v>
      </c>
      <c r="B74" s="11" t="n">
        <v>2133</v>
      </c>
      <c r="F74" s="12"/>
    </row>
    <row r="75" customFormat="false" ht="15.75" hidden="false" customHeight="true" outlineLevel="0" collapsed="false">
      <c r="A75" s="16" t="s">
        <v>12</v>
      </c>
      <c r="B75" s="11" t="n">
        <v>834</v>
      </c>
      <c r="E75" s="5"/>
      <c r="F75" s="5"/>
    </row>
    <row r="76" customFormat="false" ht="15.75" hidden="false" customHeight="true" outlineLevel="0" collapsed="false">
      <c r="A76" s="16" t="s">
        <v>13</v>
      </c>
      <c r="B76" s="11" t="n">
        <v>1299</v>
      </c>
      <c r="E76" s="5"/>
      <c r="F76" s="13"/>
    </row>
    <row r="77" customFormat="false" ht="15.75" hidden="false" customHeight="true" outlineLevel="0" collapsed="false">
      <c r="A77" s="10" t="s">
        <v>14</v>
      </c>
      <c r="B77" s="11" t="n">
        <v>9955</v>
      </c>
      <c r="E77" s="5"/>
      <c r="F77" s="13"/>
    </row>
    <row r="78" customFormat="false" ht="15.75" hidden="false" customHeight="true" outlineLevel="0" collapsed="false">
      <c r="A78" s="10" t="s">
        <v>15</v>
      </c>
      <c r="B78" s="11" t="n">
        <v>3207</v>
      </c>
      <c r="E78" s="5"/>
      <c r="F78" s="13"/>
    </row>
    <row r="79" customFormat="false" ht="15.75" hidden="false" customHeight="true" outlineLevel="0" collapsed="false">
      <c r="A79" s="10" t="s">
        <v>16</v>
      </c>
      <c r="B79" s="11" t="n">
        <v>8695</v>
      </c>
      <c r="E79" s="5"/>
      <c r="F79" s="13"/>
    </row>
    <row r="80" customFormat="false" ht="15.75" hidden="false" customHeight="true" outlineLevel="0" collapsed="false">
      <c r="A80" s="10" t="s">
        <v>17</v>
      </c>
      <c r="B80" s="11" t="n">
        <v>7123</v>
      </c>
      <c r="E80" s="5"/>
      <c r="F80" s="13"/>
    </row>
    <row r="81" customFormat="false" ht="15.75" hidden="false" customHeight="true" outlineLevel="0" collapsed="false">
      <c r="A81" s="10" t="s">
        <v>18</v>
      </c>
      <c r="B81" s="11" t="n">
        <v>1145</v>
      </c>
      <c r="E81" s="5"/>
      <c r="F81" s="13"/>
    </row>
    <row r="82" customFormat="false" ht="15.75" hidden="false" customHeight="true" outlineLevel="0" collapsed="false">
      <c r="A82" s="10" t="s">
        <v>19</v>
      </c>
      <c r="B82" s="11" t="n">
        <v>2137</v>
      </c>
      <c r="E82" s="5"/>
      <c r="F82" s="13"/>
    </row>
    <row r="83" customFormat="false" ht="15.75" hidden="false" customHeight="true" outlineLevel="0" collapsed="false">
      <c r="A83" s="10" t="s">
        <v>20</v>
      </c>
      <c r="B83" s="11" t="n">
        <v>9569</v>
      </c>
      <c r="E83" s="5"/>
      <c r="F83" s="13"/>
    </row>
    <row r="84" customFormat="false" ht="15.75" hidden="false" customHeight="true" outlineLevel="0" collapsed="false">
      <c r="A84" s="10" t="s">
        <v>21</v>
      </c>
      <c r="B84" s="11" t="n">
        <v>1628</v>
      </c>
      <c r="E84" s="5"/>
      <c r="F84" s="13"/>
    </row>
    <row r="85" customFormat="false" ht="15.75" hidden="false" customHeight="true" outlineLevel="0" collapsed="false">
      <c r="A85" s="10" t="s">
        <v>22</v>
      </c>
      <c r="B85" s="11" t="n">
        <v>208</v>
      </c>
      <c r="E85" s="5"/>
      <c r="F85" s="5"/>
    </row>
    <row r="86" customFormat="false" ht="15.75" hidden="false" customHeight="true" outlineLevel="0" collapsed="false">
      <c r="A86" s="10" t="s">
        <v>23</v>
      </c>
      <c r="B86" s="11" t="n">
        <v>4371</v>
      </c>
      <c r="E86" s="5"/>
      <c r="F86" s="13"/>
    </row>
    <row r="87" customFormat="false" ht="15.75" hidden="false" customHeight="true" outlineLevel="0" collapsed="false">
      <c r="A87" s="10" t="s">
        <v>24</v>
      </c>
      <c r="B87" s="11" t="n">
        <v>5009</v>
      </c>
      <c r="E87" s="5"/>
      <c r="F87" s="13"/>
    </row>
    <row r="88" customFormat="false" ht="15.75" hidden="false" customHeight="true" outlineLevel="0" collapsed="false">
      <c r="A88" s="10" t="s">
        <v>25</v>
      </c>
      <c r="B88" s="11" t="n">
        <v>478</v>
      </c>
      <c r="E88" s="5"/>
      <c r="F88" s="5"/>
    </row>
    <row r="89" customFormat="false" ht="15.75" hidden="false" customHeight="true" outlineLevel="0" collapsed="false">
      <c r="A89" s="10" t="s">
        <v>26</v>
      </c>
      <c r="B89" s="11" t="n">
        <v>1184</v>
      </c>
      <c r="E89" s="5"/>
      <c r="F89" s="13"/>
    </row>
    <row r="90" customFormat="false" ht="15.75" hidden="false" customHeight="true" outlineLevel="0" collapsed="false">
      <c r="A90" s="10" t="s">
        <v>27</v>
      </c>
      <c r="B90" s="11" t="n">
        <v>4036</v>
      </c>
      <c r="E90" s="5"/>
      <c r="F90" s="13"/>
    </row>
    <row r="91" customFormat="false" ht="15.75" hidden="false" customHeight="true" outlineLevel="0" collapsed="false">
      <c r="A91" s="10" t="s">
        <v>28</v>
      </c>
      <c r="B91" s="11" t="n">
        <v>2003</v>
      </c>
      <c r="E91" s="5"/>
      <c r="F91" s="13"/>
    </row>
    <row r="92" customFormat="false" ht="15.75" hidden="false" customHeight="true" outlineLevel="0" collapsed="false">
      <c r="A92" s="10"/>
      <c r="B92" s="11"/>
      <c r="E92" s="5"/>
      <c r="F92" s="13"/>
    </row>
    <row r="93" customFormat="false" ht="15.75" hidden="false" customHeight="true" outlineLevel="0" collapsed="false">
      <c r="A93" s="10" t="s">
        <v>29</v>
      </c>
      <c r="B93" s="11" t="n">
        <v>31324</v>
      </c>
      <c r="E93" s="5"/>
      <c r="F93" s="13"/>
    </row>
    <row r="94" customFormat="false" ht="15.75" hidden="false" customHeight="true" outlineLevel="0" collapsed="false">
      <c r="A94" s="10" t="s">
        <v>30</v>
      </c>
      <c r="B94" s="11" t="n">
        <v>23990</v>
      </c>
      <c r="E94" s="5"/>
      <c r="F94" s="13"/>
    </row>
    <row r="95" customFormat="false" ht="15.75" hidden="false" customHeight="true" outlineLevel="0" collapsed="false">
      <c r="A95" s="10" t="s">
        <v>31</v>
      </c>
      <c r="B95" s="11" t="n">
        <v>19974</v>
      </c>
      <c r="E95" s="5"/>
      <c r="F95" s="13"/>
    </row>
    <row r="96" customFormat="false" ht="15.75" hidden="false" customHeight="true" outlineLevel="0" collapsed="false">
      <c r="A96" s="10" t="s">
        <v>32</v>
      </c>
      <c r="B96" s="11" t="n">
        <v>12878</v>
      </c>
      <c r="E96" s="5"/>
      <c r="F96" s="13"/>
    </row>
    <row r="97" customFormat="false" ht="15.75" hidden="false" customHeight="true" outlineLevel="0" collapsed="false">
      <c r="A97" s="10" t="s">
        <v>33</v>
      </c>
      <c r="B97" s="11" t="n">
        <v>6039</v>
      </c>
      <c r="E97" s="5"/>
      <c r="F97" s="13"/>
    </row>
    <row r="98" customFormat="false" ht="15.75" hidden="false" customHeight="true" outlineLevel="0" collapsed="false">
      <c r="A98" s="29" t="s">
        <v>34</v>
      </c>
      <c r="B98" s="11" t="n">
        <v>94205</v>
      </c>
      <c r="E98" s="5"/>
      <c r="F98" s="13"/>
    </row>
    <row r="99" customFormat="false" ht="15.75" hidden="false" customHeight="true" outlineLevel="0" collapsed="false">
      <c r="A99" s="29"/>
      <c r="B99" s="11"/>
    </row>
    <row r="100" customFormat="false" ht="15.75" hidden="false" customHeight="true" outlineLevel="0" collapsed="false">
      <c r="A100" s="29"/>
      <c r="B100" s="27" t="s">
        <v>37</v>
      </c>
    </row>
    <row r="101" customFormat="false" ht="15.75" hidden="false" customHeight="true" outlineLevel="0" collapsed="false">
      <c r="A101" s="29"/>
      <c r="B101" s="11"/>
    </row>
    <row r="102" customFormat="false" ht="15.75" hidden="false" customHeight="true" outlineLevel="0" collapsed="false">
      <c r="A102" s="10" t="s">
        <v>7</v>
      </c>
      <c r="B102" s="11" t="n">
        <v>22554</v>
      </c>
      <c r="D102" s="12"/>
      <c r="E102" s="13"/>
      <c r="F102" s="13"/>
      <c r="H102" s="12"/>
      <c r="I102" s="12"/>
    </row>
    <row r="103" customFormat="false" ht="15.75" hidden="false" customHeight="true" outlineLevel="0" collapsed="false">
      <c r="A103" s="10" t="s">
        <v>8</v>
      </c>
      <c r="B103" s="11" t="n">
        <v>839</v>
      </c>
      <c r="D103" s="12"/>
      <c r="E103" s="13"/>
      <c r="F103" s="5"/>
      <c r="H103" s="12"/>
      <c r="I103" s="12"/>
    </row>
    <row r="104" customFormat="false" ht="15.75" hidden="false" customHeight="true" outlineLevel="0" collapsed="false">
      <c r="A104" s="10" t="s">
        <v>9</v>
      </c>
      <c r="B104" s="11" t="n">
        <v>9428</v>
      </c>
      <c r="D104" s="12"/>
      <c r="E104" s="13"/>
      <c r="F104" s="13"/>
      <c r="H104" s="12"/>
      <c r="I104" s="12"/>
    </row>
    <row r="105" customFormat="false" ht="15.75" hidden="false" customHeight="true" outlineLevel="0" collapsed="false">
      <c r="A105" s="10" t="s">
        <v>10</v>
      </c>
      <c r="B105" s="11" t="n">
        <v>66259</v>
      </c>
      <c r="D105" s="12"/>
      <c r="E105" s="13"/>
      <c r="F105" s="13"/>
      <c r="H105" s="12"/>
      <c r="I105" s="12"/>
    </row>
    <row r="106" customFormat="false" ht="15.75" hidden="false" customHeight="true" outlineLevel="0" collapsed="false">
      <c r="A106" s="10" t="s">
        <v>11</v>
      </c>
      <c r="B106" s="11" t="n">
        <v>6515</v>
      </c>
      <c r="D106" s="12"/>
      <c r="E106" s="13"/>
      <c r="F106" s="12"/>
      <c r="H106" s="12"/>
      <c r="I106" s="12"/>
    </row>
    <row r="107" customFormat="false" ht="15.75" hidden="false" customHeight="true" outlineLevel="0" collapsed="false">
      <c r="A107" s="16" t="s">
        <v>12</v>
      </c>
      <c r="B107" s="11" t="n">
        <v>2513</v>
      </c>
      <c r="D107" s="12"/>
      <c r="E107" s="13"/>
      <c r="F107" s="13"/>
      <c r="H107" s="12"/>
      <c r="I107" s="12"/>
    </row>
    <row r="108" customFormat="false" ht="15.75" hidden="false" customHeight="true" outlineLevel="0" collapsed="false">
      <c r="A108" s="16" t="s">
        <v>13</v>
      </c>
      <c r="B108" s="11" t="n">
        <v>4002</v>
      </c>
      <c r="D108" s="12"/>
      <c r="E108" s="13"/>
      <c r="F108" s="13"/>
      <c r="H108" s="12"/>
      <c r="I108" s="12"/>
    </row>
    <row r="109" customFormat="false" ht="15.75" hidden="false" customHeight="true" outlineLevel="0" collapsed="false">
      <c r="A109" s="10" t="s">
        <v>14</v>
      </c>
      <c r="B109" s="11" t="n">
        <v>29879</v>
      </c>
      <c r="D109" s="12"/>
      <c r="E109" s="13"/>
      <c r="F109" s="13"/>
      <c r="H109" s="12"/>
      <c r="I109" s="12"/>
    </row>
    <row r="110" customFormat="false" ht="15.75" hidden="false" customHeight="true" outlineLevel="0" collapsed="false">
      <c r="A110" s="10" t="s">
        <v>15</v>
      </c>
      <c r="B110" s="11" t="n">
        <v>9572</v>
      </c>
      <c r="D110" s="12"/>
      <c r="E110" s="13"/>
      <c r="F110" s="13"/>
      <c r="H110" s="12"/>
      <c r="I110" s="12"/>
    </row>
    <row r="111" customFormat="false" ht="15.75" hidden="false" customHeight="true" outlineLevel="0" collapsed="false">
      <c r="A111" s="10" t="s">
        <v>16</v>
      </c>
      <c r="B111" s="11" t="n">
        <v>26754</v>
      </c>
      <c r="D111" s="12"/>
      <c r="E111" s="13"/>
      <c r="F111" s="13"/>
      <c r="H111" s="12"/>
      <c r="I111" s="12"/>
    </row>
    <row r="112" customFormat="false" ht="15.75" hidden="false" customHeight="true" outlineLevel="0" collapsed="false">
      <c r="A112" s="10" t="s">
        <v>17</v>
      </c>
      <c r="B112" s="11" t="n">
        <v>23095</v>
      </c>
      <c r="D112" s="12"/>
      <c r="E112" s="13"/>
      <c r="F112" s="13"/>
      <c r="H112" s="12"/>
      <c r="I112" s="12"/>
    </row>
    <row r="113" customFormat="false" ht="15.75" hidden="false" customHeight="true" outlineLevel="0" collapsed="false">
      <c r="A113" s="10" t="s">
        <v>18</v>
      </c>
      <c r="B113" s="11" t="n">
        <v>3578</v>
      </c>
      <c r="D113" s="12"/>
      <c r="E113" s="13"/>
      <c r="F113" s="13"/>
      <c r="H113" s="12"/>
      <c r="I113" s="12"/>
    </row>
    <row r="114" customFormat="false" ht="15.75" hidden="false" customHeight="true" outlineLevel="0" collapsed="false">
      <c r="A114" s="10" t="s">
        <v>19</v>
      </c>
      <c r="B114" s="11" t="n">
        <v>6838</v>
      </c>
      <c r="D114" s="12"/>
      <c r="E114" s="13"/>
      <c r="F114" s="13"/>
      <c r="H114" s="12"/>
      <c r="I114" s="12"/>
    </row>
    <row r="115" customFormat="false" ht="15.75" hidden="false" customHeight="true" outlineLevel="0" collapsed="false">
      <c r="A115" s="10" t="s">
        <v>20</v>
      </c>
      <c r="B115" s="11" t="n">
        <v>31185</v>
      </c>
      <c r="D115" s="12"/>
      <c r="E115" s="13"/>
      <c r="F115" s="13"/>
      <c r="H115" s="12"/>
      <c r="I115" s="12"/>
    </row>
    <row r="116" customFormat="false" ht="15.75" hidden="false" customHeight="true" outlineLevel="0" collapsed="false">
      <c r="A116" s="10" t="s">
        <v>21</v>
      </c>
      <c r="B116" s="11" t="n">
        <v>5160</v>
      </c>
      <c r="D116" s="12"/>
      <c r="E116" s="13"/>
      <c r="F116" s="13"/>
      <c r="H116" s="12"/>
      <c r="I116" s="12"/>
    </row>
    <row r="117" customFormat="false" ht="15.75" hidden="false" customHeight="true" outlineLevel="0" collapsed="false">
      <c r="A117" s="10" t="s">
        <v>22</v>
      </c>
      <c r="B117" s="11" t="n">
        <v>627</v>
      </c>
      <c r="D117" s="12"/>
      <c r="E117" s="13"/>
      <c r="F117" s="5"/>
      <c r="H117" s="12"/>
      <c r="I117" s="12"/>
    </row>
    <row r="118" customFormat="false" ht="15.75" hidden="false" customHeight="true" outlineLevel="0" collapsed="false">
      <c r="A118" s="10" t="s">
        <v>23</v>
      </c>
      <c r="B118" s="11" t="n">
        <v>14655</v>
      </c>
      <c r="D118" s="12"/>
      <c r="E118" s="13"/>
      <c r="F118" s="13"/>
      <c r="H118" s="12"/>
      <c r="I118" s="12"/>
    </row>
    <row r="119" customFormat="false" ht="15.75" hidden="false" customHeight="true" outlineLevel="0" collapsed="false">
      <c r="A119" s="10" t="s">
        <v>24</v>
      </c>
      <c r="B119" s="11" t="n">
        <v>16225</v>
      </c>
      <c r="D119" s="12"/>
      <c r="E119" s="13"/>
      <c r="F119" s="13"/>
      <c r="H119" s="12"/>
      <c r="I119" s="12"/>
    </row>
    <row r="120" customFormat="false" ht="15.75" hidden="false" customHeight="true" outlineLevel="0" collapsed="false">
      <c r="A120" s="10" t="s">
        <v>25</v>
      </c>
      <c r="B120" s="11" t="n">
        <v>1460</v>
      </c>
      <c r="D120" s="12"/>
      <c r="E120" s="13"/>
      <c r="F120" s="13"/>
      <c r="H120" s="12"/>
      <c r="I120" s="12"/>
    </row>
    <row r="121" customFormat="false" ht="15.75" hidden="false" customHeight="true" outlineLevel="0" collapsed="false">
      <c r="A121" s="10" t="s">
        <v>26</v>
      </c>
      <c r="B121" s="11" t="n">
        <v>3748</v>
      </c>
      <c r="D121" s="12"/>
      <c r="E121" s="13"/>
      <c r="F121" s="13"/>
      <c r="H121" s="12"/>
      <c r="I121" s="12"/>
    </row>
    <row r="122" customFormat="false" ht="15.75" hidden="false" customHeight="true" outlineLevel="0" collapsed="false">
      <c r="A122" s="10" t="s">
        <v>27</v>
      </c>
      <c r="B122" s="11" t="n">
        <v>13198</v>
      </c>
      <c r="D122" s="12"/>
      <c r="E122" s="13"/>
      <c r="F122" s="13"/>
      <c r="H122" s="12"/>
      <c r="I122" s="12"/>
    </row>
    <row r="123" customFormat="false" ht="15.75" hidden="false" customHeight="true" outlineLevel="0" collapsed="false">
      <c r="A123" s="10" t="s">
        <v>28</v>
      </c>
      <c r="B123" s="11" t="n">
        <v>6538</v>
      </c>
      <c r="D123" s="12"/>
      <c r="E123" s="13"/>
      <c r="F123" s="13"/>
      <c r="H123" s="12"/>
      <c r="I123" s="12"/>
    </row>
    <row r="124" customFormat="false" ht="9" hidden="false" customHeight="true" outlineLevel="0" collapsed="false">
      <c r="A124" s="10"/>
      <c r="B124" s="11"/>
      <c r="D124" s="12"/>
      <c r="E124" s="13"/>
      <c r="F124" s="13"/>
      <c r="H124" s="12"/>
      <c r="I124" s="12"/>
    </row>
    <row r="125" customFormat="false" ht="15.75" hidden="false" customHeight="true" outlineLevel="0" collapsed="false">
      <c r="A125" s="10" t="s">
        <v>29</v>
      </c>
      <c r="B125" s="11" t="n">
        <v>99080</v>
      </c>
      <c r="D125" s="12"/>
      <c r="E125" s="13"/>
      <c r="F125" s="13"/>
      <c r="H125" s="12"/>
      <c r="I125" s="12"/>
    </row>
    <row r="126" customFormat="false" ht="15.75" hidden="false" customHeight="true" outlineLevel="0" collapsed="false">
      <c r="A126" s="10" t="s">
        <v>30</v>
      </c>
      <c r="B126" s="11" t="n">
        <v>72720</v>
      </c>
      <c r="D126" s="12"/>
      <c r="E126" s="13"/>
      <c r="F126" s="13"/>
      <c r="H126" s="12"/>
      <c r="I126" s="12"/>
    </row>
    <row r="127" customFormat="false" ht="15.75" hidden="false" customHeight="true" outlineLevel="0" collapsed="false">
      <c r="A127" s="10" t="s">
        <v>31</v>
      </c>
      <c r="B127" s="11" t="n">
        <v>64696</v>
      </c>
      <c r="D127" s="12"/>
      <c r="E127" s="13"/>
      <c r="F127" s="13"/>
      <c r="H127" s="12"/>
      <c r="I127" s="12"/>
    </row>
    <row r="128" customFormat="false" ht="15.75" hidden="false" customHeight="true" outlineLevel="0" collapsed="false">
      <c r="A128" s="10" t="s">
        <v>32</v>
      </c>
      <c r="B128" s="11" t="n">
        <v>41875</v>
      </c>
      <c r="D128" s="12"/>
      <c r="E128" s="13"/>
      <c r="F128" s="13"/>
      <c r="H128" s="12"/>
      <c r="I128" s="12"/>
    </row>
    <row r="129" customFormat="false" ht="15.75" hidden="false" customHeight="true" outlineLevel="0" collapsed="false">
      <c r="A129" s="10" t="s">
        <v>33</v>
      </c>
      <c r="B129" s="11" t="n">
        <v>19736</v>
      </c>
      <c r="D129" s="12"/>
      <c r="E129" s="13"/>
      <c r="F129" s="13"/>
      <c r="H129" s="12"/>
      <c r="I129" s="12"/>
    </row>
    <row r="130" customFormat="false" ht="15.75" hidden="false" customHeight="true" outlineLevel="0" collapsed="false">
      <c r="A130" s="29" t="s">
        <v>34</v>
      </c>
      <c r="B130" s="11" t="n">
        <v>298107</v>
      </c>
      <c r="D130" s="12"/>
      <c r="E130" s="13"/>
      <c r="F130" s="13"/>
      <c r="H130" s="12"/>
      <c r="I130" s="12"/>
    </row>
    <row r="131" customFormat="false" ht="9" hidden="false" customHeight="true" outlineLevel="0" collapsed="false">
      <c r="A131" s="30"/>
      <c r="B131" s="31"/>
    </row>
    <row r="132" customFormat="false" ht="9" hidden="false" customHeight="true" outlineLevel="0" collapsed="false">
      <c r="B132" s="32"/>
    </row>
    <row r="133" customFormat="false" ht="13.5" hidden="false" customHeight="false" outlineLevel="0" collapsed="false">
      <c r="A133" s="19" t="s">
        <v>38</v>
      </c>
      <c r="B133" s="11"/>
    </row>
    <row r="134" customFormat="false" ht="13.5" hidden="false" customHeight="false" outlineLevel="0" collapsed="false">
      <c r="A134" s="10"/>
      <c r="B134" s="11"/>
    </row>
    <row r="135" customFormat="false" ht="13.5" hidden="false" customHeight="false" outlineLevel="0" collapsed="false">
      <c r="A135" s="10"/>
      <c r="B135" s="11"/>
    </row>
    <row r="136" s="28" customFormat="true" ht="13.5" hidden="false" customHeight="false" outlineLevel="0" collapsed="false">
      <c r="A136" s="10"/>
      <c r="B136" s="11"/>
    </row>
    <row r="137" s="14" customFormat="true" ht="13.5" hidden="false" customHeight="false" outlineLevel="0" collapsed="false">
      <c r="A137" s="16"/>
      <c r="B137" s="33"/>
    </row>
    <row r="138" s="14" customFormat="true" ht="13.5" hidden="false" customHeight="false" outlineLevel="0" collapsed="false">
      <c r="A138" s="16"/>
      <c r="B138" s="33"/>
    </row>
    <row r="139" customFormat="false" ht="13.5" hidden="false" customHeight="false" outlineLevel="0" collapsed="false">
      <c r="A139" s="10"/>
      <c r="B139" s="11"/>
    </row>
    <row r="140" customFormat="false" ht="13.5" hidden="false" customHeight="false" outlineLevel="0" collapsed="false">
      <c r="A140" s="10"/>
      <c r="B140" s="11"/>
    </row>
    <row r="141" customFormat="false" ht="13.5" hidden="false" customHeight="false" outlineLevel="0" collapsed="false">
      <c r="A141" s="10"/>
      <c r="B141" s="11"/>
    </row>
    <row r="142" customFormat="false" ht="13.5" hidden="false" customHeight="false" outlineLevel="0" collapsed="false">
      <c r="A142" s="10"/>
      <c r="B142" s="11"/>
    </row>
    <row r="143" customFormat="false" ht="13.5" hidden="false" customHeight="false" outlineLevel="0" collapsed="false">
      <c r="A143" s="10"/>
      <c r="B143" s="11"/>
    </row>
    <row r="144" customFormat="false" ht="13.5" hidden="false" customHeight="false" outlineLevel="0" collapsed="false">
      <c r="A144" s="10"/>
      <c r="B144" s="11"/>
    </row>
    <row r="145" customFormat="false" ht="13.5" hidden="false" customHeight="false" outlineLevel="0" collapsed="false">
      <c r="A145" s="10"/>
      <c r="B145" s="11"/>
    </row>
    <row r="146" customFormat="false" ht="13.5" hidden="false" customHeight="false" outlineLevel="0" collapsed="false">
      <c r="A146" s="10"/>
      <c r="B146" s="11"/>
    </row>
    <row r="147" customFormat="false" ht="13.5" hidden="false" customHeight="false" outlineLevel="0" collapsed="false">
      <c r="A147" s="10"/>
      <c r="B147" s="11"/>
    </row>
    <row r="148" customFormat="false" ht="13.5" hidden="false" customHeight="false" outlineLevel="0" collapsed="false">
      <c r="A148" s="10"/>
      <c r="B148" s="11"/>
    </row>
    <row r="149" customFormat="false" ht="13.5" hidden="false" customHeight="false" outlineLevel="0" collapsed="false">
      <c r="A149" s="10"/>
      <c r="B149" s="11"/>
    </row>
    <row r="150" customFormat="false" ht="13.5" hidden="false" customHeight="false" outlineLevel="0" collapsed="false">
      <c r="A150" s="10"/>
      <c r="B150" s="11"/>
    </row>
    <row r="151" customFormat="false" ht="13.5" hidden="false" customHeight="false" outlineLevel="0" collapsed="false">
      <c r="A151" s="10"/>
      <c r="B151" s="11"/>
    </row>
    <row r="152" customFormat="false" ht="13.5" hidden="false" customHeight="false" outlineLevel="0" collapsed="false">
      <c r="A152" s="10"/>
      <c r="B152" s="11"/>
    </row>
    <row r="153" customFormat="false" ht="13.5" hidden="false" customHeight="false" outlineLevel="0" collapsed="false">
      <c r="A153" s="10"/>
      <c r="B153" s="11"/>
    </row>
    <row r="154" customFormat="false" ht="13.5" hidden="false" customHeight="false" outlineLevel="0" collapsed="false">
      <c r="A154" s="10"/>
      <c r="B154" s="11"/>
    </row>
    <row r="155" customFormat="false" ht="13.5" hidden="false" customHeight="false" outlineLevel="0" collapsed="false">
      <c r="A155" s="10"/>
      <c r="B155" s="11"/>
    </row>
    <row r="156" customFormat="false" ht="13.5" hidden="false" customHeight="false" outlineLevel="0" collapsed="false">
      <c r="A156" s="10"/>
      <c r="B156" s="11"/>
    </row>
    <row r="157" customFormat="false" ht="13.5" hidden="false" customHeight="false" outlineLevel="0" collapsed="false">
      <c r="A157" s="10"/>
      <c r="B157" s="11"/>
    </row>
    <row r="158" customFormat="false" ht="13.5" hidden="false" customHeight="false" outlineLevel="0" collapsed="false">
      <c r="A158" s="10"/>
      <c r="B158" s="11"/>
    </row>
    <row r="159" customFormat="false" ht="13.5" hidden="false" customHeight="false" outlineLevel="0" collapsed="false">
      <c r="A159" s="10"/>
      <c r="B159" s="11"/>
    </row>
    <row r="160" customFormat="false" ht="13.5" hidden="false" customHeight="false" outlineLevel="0" collapsed="false">
      <c r="A160" s="17"/>
      <c r="B160" s="34"/>
    </row>
    <row r="161" customFormat="false" ht="13.5" hidden="false" customHeight="false" outlineLevel="0" collapsed="false">
      <c r="B161" s="32"/>
    </row>
    <row r="162" customFormat="false" ht="13.5" hidden="false" customHeight="false" outlineLevel="0" collapsed="false">
      <c r="A162" s="10"/>
      <c r="B162" s="11"/>
    </row>
    <row r="163" customFormat="false" ht="13.5" hidden="false" customHeight="false" outlineLevel="0" collapsed="false">
      <c r="A163" s="10"/>
      <c r="B163" s="11"/>
    </row>
    <row r="164" customFormat="false" ht="13.5" hidden="false" customHeight="false" outlineLevel="0" collapsed="false">
      <c r="A164" s="10"/>
      <c r="B164" s="11"/>
    </row>
    <row r="165" customFormat="false" ht="13.5" hidden="false" customHeight="false" outlineLevel="0" collapsed="false">
      <c r="A165" s="10"/>
      <c r="B165" s="11"/>
    </row>
    <row r="166" customFormat="false" ht="13.5" hidden="false" customHeight="false" outlineLevel="0" collapsed="false">
      <c r="A166" s="10"/>
      <c r="B166" s="11"/>
    </row>
    <row r="167" customFormat="false" ht="13.5" hidden="false" customHeight="false" outlineLevel="0" collapsed="false">
      <c r="A167" s="16"/>
      <c r="B167" s="11"/>
    </row>
    <row r="168" customFormat="false" ht="13.5" hidden="false" customHeight="false" outlineLevel="0" collapsed="false">
      <c r="A168" s="16"/>
      <c r="B168" s="11"/>
    </row>
    <row r="169" customFormat="false" ht="13.5" hidden="false" customHeight="false" outlineLevel="0" collapsed="false">
      <c r="A169" s="10"/>
      <c r="B169" s="11"/>
    </row>
    <row r="170" customFormat="false" ht="13.5" hidden="false" customHeight="false" outlineLevel="0" collapsed="false">
      <c r="A170" s="10"/>
      <c r="B170" s="11"/>
    </row>
    <row r="171" customFormat="false" ht="13.5" hidden="false" customHeight="false" outlineLevel="0" collapsed="false">
      <c r="A171" s="10"/>
      <c r="B171" s="11"/>
    </row>
    <row r="172" customFormat="false" ht="13.5" hidden="false" customHeight="false" outlineLevel="0" collapsed="false">
      <c r="A172" s="10"/>
      <c r="B172" s="11"/>
    </row>
    <row r="173" customFormat="false" ht="13.5" hidden="false" customHeight="false" outlineLevel="0" collapsed="false">
      <c r="A173" s="10"/>
      <c r="B173" s="11"/>
    </row>
    <row r="174" customFormat="false" ht="13.5" hidden="false" customHeight="false" outlineLevel="0" collapsed="false">
      <c r="A174" s="10"/>
      <c r="B174" s="11"/>
    </row>
    <row r="175" customFormat="false" ht="13.5" hidden="false" customHeight="false" outlineLevel="0" collapsed="false">
      <c r="A175" s="10"/>
      <c r="B175" s="11"/>
    </row>
    <row r="176" customFormat="false" ht="13.5" hidden="false" customHeight="false" outlineLevel="0" collapsed="false">
      <c r="A176" s="10"/>
      <c r="B176" s="11"/>
    </row>
    <row r="177" customFormat="false" ht="13.5" hidden="false" customHeight="false" outlineLevel="0" collapsed="false">
      <c r="A177" s="10"/>
      <c r="B177" s="11"/>
    </row>
    <row r="178" customFormat="false" ht="13.5" hidden="false" customHeight="false" outlineLevel="0" collapsed="false">
      <c r="A178" s="10"/>
      <c r="B178" s="11"/>
    </row>
    <row r="179" customFormat="false" ht="13.5" hidden="false" customHeight="false" outlineLevel="0" collapsed="false">
      <c r="A179" s="10"/>
      <c r="B179" s="11"/>
    </row>
    <row r="180" customFormat="false" ht="13.5" hidden="false" customHeight="false" outlineLevel="0" collapsed="false">
      <c r="A180" s="10"/>
      <c r="B180" s="11"/>
    </row>
    <row r="181" customFormat="false" ht="13.5" hidden="false" customHeight="false" outlineLevel="0" collapsed="false">
      <c r="A181" s="10"/>
      <c r="B181" s="11"/>
    </row>
    <row r="182" customFormat="false" ht="13.5" hidden="false" customHeight="false" outlineLevel="0" collapsed="false">
      <c r="A182" s="10"/>
      <c r="B182" s="11"/>
    </row>
    <row r="183" customFormat="false" ht="13.5" hidden="false" customHeight="false" outlineLevel="0" collapsed="false">
      <c r="A183" s="10"/>
      <c r="B183" s="11"/>
    </row>
    <row r="184" customFormat="false" ht="13.5" hidden="false" customHeight="false" outlineLevel="0" collapsed="false">
      <c r="A184" s="10"/>
      <c r="B184" s="11"/>
    </row>
    <row r="185" customFormat="false" ht="13.5" hidden="false" customHeight="false" outlineLevel="0" collapsed="false">
      <c r="A185" s="10"/>
      <c r="B185" s="11"/>
    </row>
    <row r="186" customFormat="false" ht="13.5" hidden="false" customHeight="false" outlineLevel="0" collapsed="false">
      <c r="A186" s="10"/>
      <c r="B186" s="11"/>
    </row>
    <row r="187" customFormat="false" ht="13.5" hidden="false" customHeight="false" outlineLevel="0" collapsed="false">
      <c r="A187" s="10"/>
      <c r="B187" s="11"/>
    </row>
    <row r="188" customFormat="false" ht="13.5" hidden="false" customHeight="false" outlineLevel="0" collapsed="false">
      <c r="A188" s="10"/>
      <c r="B188" s="11"/>
    </row>
    <row r="189" customFormat="false" ht="13.5" hidden="false" customHeight="false" outlineLevel="0" collapsed="false">
      <c r="A189" s="10"/>
      <c r="B189" s="11"/>
    </row>
    <row r="190" customFormat="false" ht="13.5" hidden="false" customHeight="false" outlineLevel="0" collapsed="false">
      <c r="A190" s="17"/>
      <c r="B190" s="34"/>
    </row>
    <row r="191" customFormat="false" ht="13.5" hidden="false" customHeight="false" outlineLevel="0" collapsed="false">
      <c r="B191" s="32"/>
    </row>
    <row r="192" customFormat="false" ht="13.5" hidden="false" customHeight="false" outlineLevel="0" collapsed="false">
      <c r="A192" s="10"/>
      <c r="B192" s="11"/>
    </row>
    <row r="193" customFormat="false" ht="13.5" hidden="false" customHeight="false" outlineLevel="0" collapsed="false">
      <c r="A193" s="10"/>
      <c r="B193" s="11"/>
    </row>
    <row r="194" customFormat="false" ht="13.5" hidden="false" customHeight="false" outlineLevel="0" collapsed="false">
      <c r="A194" s="10"/>
      <c r="B194" s="11"/>
    </row>
    <row r="195" customFormat="false" ht="13.5" hidden="false" customHeight="false" outlineLevel="0" collapsed="false">
      <c r="A195" s="10"/>
      <c r="B195" s="11"/>
    </row>
    <row r="196" customFormat="false" ht="13.5" hidden="false" customHeight="false" outlineLevel="0" collapsed="false">
      <c r="A196" s="10"/>
      <c r="B196" s="11"/>
    </row>
    <row r="197" customFormat="false" ht="13.5" hidden="false" customHeight="false" outlineLevel="0" collapsed="false">
      <c r="A197" s="16"/>
      <c r="B197" s="11"/>
    </row>
    <row r="198" customFormat="false" ht="13.5" hidden="false" customHeight="false" outlineLevel="0" collapsed="false">
      <c r="A198" s="16"/>
      <c r="B198" s="11"/>
    </row>
    <row r="199" customFormat="false" ht="13.5" hidden="false" customHeight="false" outlineLevel="0" collapsed="false">
      <c r="A199" s="10"/>
      <c r="B199" s="11"/>
    </row>
    <row r="200" customFormat="false" ht="13.5" hidden="false" customHeight="false" outlineLevel="0" collapsed="false">
      <c r="A200" s="10"/>
      <c r="B200" s="11"/>
    </row>
    <row r="201" customFormat="false" ht="13.5" hidden="false" customHeight="false" outlineLevel="0" collapsed="false">
      <c r="A201" s="10"/>
      <c r="B201" s="11"/>
    </row>
    <row r="202" customFormat="false" ht="13.5" hidden="false" customHeight="false" outlineLevel="0" collapsed="false">
      <c r="A202" s="10"/>
      <c r="B202" s="11"/>
    </row>
    <row r="203" customFormat="false" ht="13.5" hidden="false" customHeight="false" outlineLevel="0" collapsed="false">
      <c r="A203" s="10"/>
      <c r="B203" s="11"/>
    </row>
    <row r="204" customFormat="false" ht="13.5" hidden="false" customHeight="false" outlineLevel="0" collapsed="false">
      <c r="A204" s="10"/>
      <c r="B204" s="11"/>
    </row>
    <row r="205" customFormat="false" ht="13.5" hidden="false" customHeight="false" outlineLevel="0" collapsed="false">
      <c r="A205" s="10"/>
      <c r="B205" s="11"/>
    </row>
    <row r="206" customFormat="false" ht="13.5" hidden="false" customHeight="false" outlineLevel="0" collapsed="false">
      <c r="A206" s="10"/>
      <c r="B206" s="11"/>
    </row>
    <row r="207" customFormat="false" ht="13.5" hidden="false" customHeight="false" outlineLevel="0" collapsed="false">
      <c r="A207" s="10"/>
      <c r="B207" s="11"/>
    </row>
    <row r="208" customFormat="false" ht="13.5" hidden="false" customHeight="false" outlineLevel="0" collapsed="false">
      <c r="A208" s="10"/>
      <c r="B208" s="11"/>
    </row>
    <row r="209" customFormat="false" ht="13.5" hidden="false" customHeight="false" outlineLevel="0" collapsed="false">
      <c r="A209" s="10"/>
      <c r="B209" s="11"/>
    </row>
    <row r="210" customFormat="false" ht="13.5" hidden="false" customHeight="false" outlineLevel="0" collapsed="false">
      <c r="A210" s="10"/>
      <c r="B210" s="11"/>
    </row>
    <row r="211" customFormat="false" ht="13.5" hidden="false" customHeight="false" outlineLevel="0" collapsed="false">
      <c r="A211" s="10"/>
      <c r="B211" s="11"/>
    </row>
    <row r="212" customFormat="false" ht="13.5" hidden="false" customHeight="false" outlineLevel="0" collapsed="false">
      <c r="A212" s="10"/>
      <c r="B212" s="11"/>
    </row>
    <row r="213" customFormat="false" ht="13.5" hidden="false" customHeight="false" outlineLevel="0" collapsed="false">
      <c r="A213" s="10"/>
      <c r="B213" s="11"/>
    </row>
    <row r="214" customFormat="false" ht="13.5" hidden="false" customHeight="false" outlineLevel="0" collapsed="false">
      <c r="A214" s="10"/>
      <c r="B214" s="11"/>
    </row>
    <row r="215" customFormat="false" ht="13.5" hidden="false" customHeight="false" outlineLevel="0" collapsed="false">
      <c r="A215" s="10"/>
      <c r="B215" s="11"/>
    </row>
    <row r="216" customFormat="false" ht="13.5" hidden="false" customHeight="false" outlineLevel="0" collapsed="false">
      <c r="A216" s="10"/>
      <c r="B216" s="11"/>
    </row>
    <row r="217" customFormat="false" ht="13.5" hidden="false" customHeight="false" outlineLevel="0" collapsed="false">
      <c r="A217" s="10"/>
      <c r="B217" s="11"/>
    </row>
    <row r="218" customFormat="false" ht="13.5" hidden="false" customHeight="false" outlineLevel="0" collapsed="false">
      <c r="A218" s="10"/>
      <c r="B218" s="11"/>
    </row>
    <row r="219" customFormat="false" ht="13.5" hidden="false" customHeight="false" outlineLevel="0" collapsed="false">
      <c r="A219" s="10"/>
      <c r="B219" s="11"/>
    </row>
    <row r="220" customFormat="false" ht="13.5" hidden="false" customHeight="false" outlineLevel="0" collapsed="false">
      <c r="A220" s="17"/>
      <c r="B220" s="34"/>
    </row>
    <row r="221" customFormat="false" ht="13.5" hidden="false" customHeight="false" outlineLevel="0" collapsed="false">
      <c r="B221" s="32"/>
    </row>
    <row r="222" s="35" customFormat="true" ht="13.5" hidden="false" customHeight="false" outlineLevel="0" collapsed="false">
      <c r="A222" s="10"/>
      <c r="B222" s="11"/>
    </row>
    <row r="223" customFormat="false" ht="13.5" hidden="false" customHeight="false" outlineLevel="0" collapsed="false">
      <c r="A223" s="10"/>
      <c r="B223" s="11"/>
    </row>
    <row r="224" customFormat="false" ht="13.5" hidden="false" customHeight="false" outlineLevel="0" collapsed="false">
      <c r="A224" s="10"/>
      <c r="B224" s="11"/>
    </row>
    <row r="225" customFormat="false" ht="13.5" hidden="false" customHeight="false" outlineLevel="0" collapsed="false">
      <c r="A225" s="10"/>
      <c r="B225" s="11"/>
    </row>
    <row r="226" customFormat="false" ht="13.5" hidden="false" customHeight="false" outlineLevel="0" collapsed="false">
      <c r="A226" s="10"/>
      <c r="B226" s="11"/>
    </row>
    <row r="227" customFormat="false" ht="13.5" hidden="false" customHeight="false" outlineLevel="0" collapsed="false">
      <c r="A227" s="16"/>
      <c r="B227" s="11"/>
    </row>
    <row r="228" customFormat="false" ht="13.5" hidden="false" customHeight="false" outlineLevel="0" collapsed="false">
      <c r="A228" s="16"/>
      <c r="B228" s="11"/>
    </row>
    <row r="229" customFormat="false" ht="13.5" hidden="false" customHeight="false" outlineLevel="0" collapsed="false">
      <c r="A229" s="10"/>
      <c r="B229" s="11"/>
    </row>
    <row r="230" customFormat="false" ht="13.5" hidden="false" customHeight="false" outlineLevel="0" collapsed="false">
      <c r="A230" s="10"/>
      <c r="B230" s="11"/>
    </row>
    <row r="231" customFormat="false" ht="13.5" hidden="false" customHeight="false" outlineLevel="0" collapsed="false">
      <c r="A231" s="10"/>
      <c r="B231" s="11"/>
    </row>
    <row r="232" customFormat="false" ht="13.5" hidden="false" customHeight="false" outlineLevel="0" collapsed="false">
      <c r="A232" s="10"/>
      <c r="B232" s="11"/>
    </row>
    <row r="233" customFormat="false" ht="13.5" hidden="false" customHeight="false" outlineLevel="0" collapsed="false">
      <c r="A233" s="10"/>
      <c r="B233" s="11"/>
    </row>
    <row r="234" customFormat="false" ht="13.5" hidden="false" customHeight="false" outlineLevel="0" collapsed="false">
      <c r="A234" s="10"/>
      <c r="B234" s="11"/>
    </row>
    <row r="235" customFormat="false" ht="13.5" hidden="false" customHeight="false" outlineLevel="0" collapsed="false">
      <c r="A235" s="10"/>
      <c r="B235" s="11"/>
    </row>
    <row r="236" customFormat="false" ht="13.5" hidden="false" customHeight="false" outlineLevel="0" collapsed="false">
      <c r="A236" s="10"/>
      <c r="B236" s="11"/>
    </row>
    <row r="237" customFormat="false" ht="13.5" hidden="false" customHeight="false" outlineLevel="0" collapsed="false">
      <c r="A237" s="10"/>
      <c r="B237" s="11"/>
    </row>
    <row r="238" customFormat="false" ht="13.5" hidden="false" customHeight="false" outlineLevel="0" collapsed="false">
      <c r="A238" s="10"/>
      <c r="B238" s="11"/>
    </row>
    <row r="239" customFormat="false" ht="13.5" hidden="false" customHeight="false" outlineLevel="0" collapsed="false">
      <c r="A239" s="10"/>
      <c r="B239" s="11"/>
    </row>
    <row r="240" customFormat="false" ht="13.5" hidden="false" customHeight="false" outlineLevel="0" collapsed="false">
      <c r="A240" s="10"/>
      <c r="B240" s="11"/>
    </row>
    <row r="241" customFormat="false" ht="13.5" hidden="false" customHeight="false" outlineLevel="0" collapsed="false">
      <c r="A241" s="10"/>
      <c r="B241" s="11"/>
    </row>
    <row r="242" customFormat="false" ht="13.5" hidden="false" customHeight="false" outlineLevel="0" collapsed="false">
      <c r="A242" s="10"/>
      <c r="B242" s="11"/>
    </row>
    <row r="243" customFormat="false" ht="13.5" hidden="false" customHeight="false" outlineLevel="0" collapsed="false">
      <c r="A243" s="10"/>
      <c r="B243" s="11"/>
    </row>
    <row r="244" customFormat="false" ht="13.5" hidden="false" customHeight="false" outlineLevel="0" collapsed="false">
      <c r="A244" s="10"/>
      <c r="B244" s="11"/>
    </row>
    <row r="245" customFormat="false" ht="13.5" hidden="false" customHeight="false" outlineLevel="0" collapsed="false">
      <c r="A245" s="10"/>
      <c r="B245" s="11"/>
    </row>
    <row r="246" customFormat="false" ht="13.5" hidden="false" customHeight="false" outlineLevel="0" collapsed="false">
      <c r="A246" s="10"/>
      <c r="B246" s="11"/>
    </row>
    <row r="247" customFormat="false" ht="13.5" hidden="false" customHeight="false" outlineLevel="0" collapsed="false">
      <c r="A247" s="10"/>
      <c r="B247" s="11"/>
    </row>
    <row r="248" customFormat="false" ht="13.5" hidden="false" customHeight="false" outlineLevel="0" collapsed="false">
      <c r="A248" s="10"/>
      <c r="B248" s="11"/>
    </row>
    <row r="249" customFormat="false" ht="13.5" hidden="false" customHeight="false" outlineLevel="0" collapsed="false">
      <c r="A249" s="10"/>
      <c r="B249" s="11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false" hidden="false" outlineLevel="0" max="6" min="2" style="36" width="9.14"/>
    <col collapsed="false" customWidth="true" hidden="false" outlineLevel="0" max="7" min="7" style="37" width="11.85"/>
    <col collapsed="false" customWidth="false" hidden="false" outlineLevel="0" max="8" min="8" style="37" width="9.14"/>
    <col collapsed="false" customWidth="true" hidden="false" outlineLevel="0" max="9" min="9" style="36" width="12.56"/>
    <col collapsed="false" customWidth="false" hidden="false" outlineLevel="0" max="257" min="10" style="36" width="9.14"/>
  </cols>
  <sheetData>
    <row r="1" customFormat="false" ht="15.75" hidden="false" customHeight="true" outlineLevel="0" collapsed="false">
      <c r="A1" s="38" t="s">
        <v>43</v>
      </c>
      <c r="J1" s="37"/>
    </row>
    <row r="2" customFormat="false" ht="15.75" hidden="false" customHeight="true" outlineLevel="0" collapsed="false">
      <c r="A2" s="38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J6" s="46"/>
    </row>
    <row r="7" customFormat="false" ht="13.5" hidden="false" customHeight="true" outlineLevel="0" collapsed="false">
      <c r="A7" s="47" t="s">
        <v>49</v>
      </c>
      <c r="B7" s="48" t="n">
        <v>55871</v>
      </c>
      <c r="C7" s="48" t="n">
        <v>31962</v>
      </c>
      <c r="D7" s="48" t="n">
        <v>27194</v>
      </c>
      <c r="E7" s="48" t="n">
        <v>26308</v>
      </c>
      <c r="F7" s="48" t="n">
        <v>12956</v>
      </c>
      <c r="G7" s="48" t="n">
        <v>154291</v>
      </c>
      <c r="H7" s="49" t="s">
        <v>50</v>
      </c>
      <c r="J7" s="46"/>
    </row>
    <row r="8" customFormat="false" ht="13.5" hidden="false" customHeight="true" outlineLevel="0" collapsed="false">
      <c r="A8" s="47" t="s">
        <v>51</v>
      </c>
      <c r="B8" s="48" t="n">
        <v>69969</v>
      </c>
      <c r="C8" s="48" t="n">
        <v>39453</v>
      </c>
      <c r="D8" s="48" t="n">
        <v>34180</v>
      </c>
      <c r="E8" s="48" t="n">
        <v>28585</v>
      </c>
      <c r="F8" s="48" t="n">
        <v>15300</v>
      </c>
      <c r="G8" s="48" t="n">
        <v>187487</v>
      </c>
      <c r="H8" s="49" t="s">
        <v>50</v>
      </c>
      <c r="J8" s="46"/>
    </row>
    <row r="9" customFormat="false" ht="13.5" hidden="false" customHeight="true" outlineLevel="0" collapsed="false">
      <c r="A9" s="47" t="s">
        <v>52</v>
      </c>
      <c r="B9" s="48" t="n">
        <v>53702</v>
      </c>
      <c r="C9" s="48" t="n">
        <v>33821</v>
      </c>
      <c r="D9" s="48" t="n">
        <v>29922</v>
      </c>
      <c r="E9" s="48" t="n">
        <v>27316</v>
      </c>
      <c r="F9" s="48" t="n">
        <v>14249</v>
      </c>
      <c r="G9" s="48" t="n">
        <v>159010</v>
      </c>
      <c r="H9" s="49" t="s">
        <v>50</v>
      </c>
      <c r="J9" s="46"/>
    </row>
    <row r="10" customFormat="false" ht="13.5" hidden="false" customHeight="true" outlineLevel="0" collapsed="false">
      <c r="A10" s="47" t="s">
        <v>53</v>
      </c>
      <c r="B10" s="48" t="n">
        <v>80142</v>
      </c>
      <c r="C10" s="48" t="n">
        <v>48888</v>
      </c>
      <c r="D10" s="48" t="n">
        <v>41269</v>
      </c>
      <c r="E10" s="48" t="n">
        <v>34184</v>
      </c>
      <c r="F10" s="48" t="n">
        <v>18233</v>
      </c>
      <c r="G10" s="48" t="n">
        <v>222716</v>
      </c>
      <c r="H10" s="49" t="s">
        <v>50</v>
      </c>
      <c r="J10" s="46"/>
    </row>
    <row r="11" customFormat="false" ht="13.5" hidden="false" customHeight="true" outlineLevel="0" collapsed="false">
      <c r="A11" s="47" t="s">
        <v>54</v>
      </c>
      <c r="B11" s="48" t="n">
        <v>62661</v>
      </c>
      <c r="C11" s="48" t="n">
        <v>36769</v>
      </c>
      <c r="D11" s="48" t="n">
        <v>33870</v>
      </c>
      <c r="E11" s="48" t="n">
        <v>30594</v>
      </c>
      <c r="F11" s="48" t="n">
        <v>15725</v>
      </c>
      <c r="G11" s="48" t="n">
        <v>179619</v>
      </c>
      <c r="H11" s="50" t="n">
        <v>16.4157339054125</v>
      </c>
      <c r="I11" s="50"/>
      <c r="J11" s="51"/>
      <c r="L11" s="52"/>
    </row>
    <row r="12" customFormat="false" ht="13.5" hidden="false" customHeight="true" outlineLevel="0" collapsed="false">
      <c r="A12" s="47" t="s">
        <v>55</v>
      </c>
      <c r="B12" s="48" t="n">
        <v>74205</v>
      </c>
      <c r="C12" s="48" t="n">
        <v>43910</v>
      </c>
      <c r="D12" s="48" t="n">
        <v>40859</v>
      </c>
      <c r="E12" s="48" t="n">
        <v>33227</v>
      </c>
      <c r="F12" s="48" t="n">
        <v>17417</v>
      </c>
      <c r="G12" s="48" t="n">
        <v>209618</v>
      </c>
      <c r="H12" s="50" t="n">
        <v>11.8040184119432</v>
      </c>
      <c r="I12" s="50"/>
      <c r="J12" s="51"/>
      <c r="L12" s="52"/>
    </row>
    <row r="13" customFormat="false" ht="13.5" hidden="false" customHeight="true" outlineLevel="0" collapsed="false">
      <c r="A13" s="47" t="s">
        <v>56</v>
      </c>
      <c r="B13" s="48" t="n">
        <v>57998</v>
      </c>
      <c r="C13" s="48" t="n">
        <v>37304</v>
      </c>
      <c r="D13" s="48" t="n">
        <v>34222</v>
      </c>
      <c r="E13" s="48" t="n">
        <v>30888</v>
      </c>
      <c r="F13" s="48" t="n">
        <v>16161</v>
      </c>
      <c r="G13" s="48" t="n">
        <v>176573</v>
      </c>
      <c r="H13" s="50" t="n">
        <v>11.045217281932</v>
      </c>
      <c r="I13" s="50"/>
      <c r="J13" s="51"/>
      <c r="L13" s="52"/>
    </row>
    <row r="14" customFormat="false" ht="13.5" hidden="false" customHeight="true" outlineLevel="0" collapsed="false">
      <c r="A14" s="47" t="s">
        <v>57</v>
      </c>
      <c r="B14" s="48" t="n">
        <v>84528</v>
      </c>
      <c r="C14" s="48" t="n">
        <v>53366</v>
      </c>
      <c r="D14" s="48" t="n">
        <v>45816</v>
      </c>
      <c r="E14" s="48" t="n">
        <v>39330</v>
      </c>
      <c r="F14" s="48" t="n">
        <v>19739</v>
      </c>
      <c r="G14" s="48" t="n">
        <v>242779</v>
      </c>
      <c r="H14" s="50" t="n">
        <v>9.00833348300077</v>
      </c>
      <c r="I14" s="50"/>
      <c r="J14" s="51"/>
      <c r="L14" s="52"/>
    </row>
    <row r="15" customFormat="false" ht="13.5" hidden="false" customHeight="true" outlineLevel="0" collapsed="false">
      <c r="A15" s="47" t="s">
        <v>58</v>
      </c>
      <c r="B15" s="48" t="n">
        <v>72184</v>
      </c>
      <c r="C15" s="48" t="n">
        <v>41983</v>
      </c>
      <c r="D15" s="48" t="n">
        <v>40158</v>
      </c>
      <c r="E15" s="48" t="n">
        <v>33942</v>
      </c>
      <c r="F15" s="48" t="n">
        <v>16544</v>
      </c>
      <c r="G15" s="48" t="n">
        <v>204811</v>
      </c>
      <c r="H15" s="50" t="n">
        <v>14.025242318463</v>
      </c>
      <c r="I15" s="50"/>
      <c r="J15" s="51"/>
      <c r="L15" s="52"/>
    </row>
    <row r="16" customFormat="false" ht="13.5" hidden="false" customHeight="true" outlineLevel="0" collapsed="false">
      <c r="A16" s="47" t="s">
        <v>59</v>
      </c>
      <c r="B16" s="48" t="n">
        <v>88004</v>
      </c>
      <c r="C16" s="48" t="n">
        <v>52655</v>
      </c>
      <c r="D16" s="48" t="n">
        <v>49157</v>
      </c>
      <c r="E16" s="48" t="n">
        <v>39399</v>
      </c>
      <c r="F16" s="48" t="n">
        <v>19498</v>
      </c>
      <c r="G16" s="48" t="n">
        <v>248713</v>
      </c>
      <c r="H16" s="50" t="n">
        <v>18.650592983427</v>
      </c>
      <c r="I16" s="50"/>
      <c r="J16" s="51"/>
      <c r="L16" s="52"/>
    </row>
    <row r="17" customFormat="false" ht="13.5" hidden="false" customHeight="true" outlineLevel="0" collapsed="false">
      <c r="A17" s="47" t="s">
        <v>60</v>
      </c>
      <c r="B17" s="48" t="n">
        <v>66430</v>
      </c>
      <c r="C17" s="48" t="n">
        <v>41772</v>
      </c>
      <c r="D17" s="48" t="n">
        <v>39381</v>
      </c>
      <c r="E17" s="48" t="n">
        <v>34152</v>
      </c>
      <c r="F17" s="48" t="n">
        <v>17262</v>
      </c>
      <c r="G17" s="48" t="n">
        <v>198997</v>
      </c>
      <c r="H17" s="50" t="n">
        <v>12.6995633534006</v>
      </c>
      <c r="I17" s="50"/>
      <c r="J17" s="51"/>
      <c r="L17" s="52"/>
    </row>
    <row r="18" customFormat="false" ht="13.5" hidden="false" customHeight="true" outlineLevel="0" collapsed="false">
      <c r="A18" s="47" t="s">
        <v>61</v>
      </c>
      <c r="B18" s="48" t="n">
        <v>88289</v>
      </c>
      <c r="C18" s="48" t="n">
        <v>53912</v>
      </c>
      <c r="D18" s="48" t="n">
        <v>47028</v>
      </c>
      <c r="E18" s="48" t="n">
        <v>38717</v>
      </c>
      <c r="F18" s="48" t="n">
        <v>19780</v>
      </c>
      <c r="G18" s="48" t="n">
        <v>247726</v>
      </c>
      <c r="H18" s="50" t="n">
        <v>2.03765564566952</v>
      </c>
      <c r="I18" s="50"/>
      <c r="J18" s="51"/>
      <c r="L18" s="52"/>
    </row>
    <row r="19" customFormat="false" ht="13.5" hidden="false" customHeight="true" outlineLevel="0" collapsed="false">
      <c r="A19" s="47" t="s">
        <v>62</v>
      </c>
      <c r="B19" s="48" t="n">
        <v>80852</v>
      </c>
      <c r="C19" s="48" t="n">
        <v>47827</v>
      </c>
      <c r="D19" s="48" t="n">
        <v>46927</v>
      </c>
      <c r="E19" s="48" t="n">
        <v>37795</v>
      </c>
      <c r="F19" s="48" t="n">
        <v>19138</v>
      </c>
      <c r="G19" s="48" t="n">
        <v>232539</v>
      </c>
      <c r="H19" s="50" t="n">
        <v>13.5383353433165</v>
      </c>
      <c r="I19" s="50"/>
      <c r="J19" s="51"/>
      <c r="L19" s="52"/>
    </row>
    <row r="20" customFormat="false" ht="13.5" hidden="false" customHeight="true" outlineLevel="0" collapsed="false">
      <c r="A20" s="47" t="s">
        <v>63</v>
      </c>
      <c r="B20" s="48" t="n">
        <v>85865</v>
      </c>
      <c r="C20" s="48" t="n">
        <v>50820</v>
      </c>
      <c r="D20" s="48" t="n">
        <v>49104</v>
      </c>
      <c r="E20" s="48" t="n">
        <v>38058</v>
      </c>
      <c r="F20" s="48" t="n">
        <v>19633</v>
      </c>
      <c r="G20" s="48" t="n">
        <v>243480</v>
      </c>
      <c r="H20" s="50" t="n">
        <v>-2.10403155444227</v>
      </c>
      <c r="I20" s="50"/>
      <c r="J20" s="51"/>
      <c r="L20" s="52"/>
    </row>
    <row r="21" customFormat="false" ht="13.5" hidden="false" customHeight="true" outlineLevel="0" collapsed="false">
      <c r="A21" s="47" t="s">
        <v>64</v>
      </c>
      <c r="B21" s="48" t="n">
        <v>62298</v>
      </c>
      <c r="C21" s="48" t="n">
        <v>39989</v>
      </c>
      <c r="D21" s="48" t="n">
        <v>38173</v>
      </c>
      <c r="E21" s="48" t="n">
        <v>32371</v>
      </c>
      <c r="F21" s="48" t="n">
        <v>17011</v>
      </c>
      <c r="G21" s="48" t="n">
        <v>189842</v>
      </c>
      <c r="H21" s="50" t="n">
        <v>-4.60057186791761</v>
      </c>
      <c r="I21" s="50"/>
      <c r="J21" s="51"/>
      <c r="L21" s="52"/>
    </row>
    <row r="22" customFormat="false" ht="13.5" hidden="false" customHeight="true" outlineLevel="0" collapsed="false">
      <c r="A22" s="47" t="s">
        <v>65</v>
      </c>
      <c r="B22" s="48" t="n">
        <v>87152</v>
      </c>
      <c r="C22" s="48" t="n">
        <v>55080</v>
      </c>
      <c r="D22" s="48" t="n">
        <v>48866</v>
      </c>
      <c r="E22" s="48" t="n">
        <v>39820</v>
      </c>
      <c r="F22" s="48" t="n">
        <v>21142</v>
      </c>
      <c r="G22" s="48" t="n">
        <v>252060</v>
      </c>
      <c r="H22" s="50" t="n">
        <v>1.74951357548259</v>
      </c>
      <c r="I22" s="50"/>
      <c r="J22" s="51"/>
      <c r="L22" s="52"/>
    </row>
    <row r="23" customFormat="false" ht="13.5" hidden="false" customHeight="true" outlineLevel="0" collapsed="false">
      <c r="A23" s="47" t="s">
        <v>66</v>
      </c>
      <c r="B23" s="48" t="n">
        <v>71569</v>
      </c>
      <c r="C23" s="48" t="n">
        <v>44231</v>
      </c>
      <c r="D23" s="48" t="n">
        <v>41520</v>
      </c>
      <c r="E23" s="48" t="n">
        <v>35509</v>
      </c>
      <c r="F23" s="48" t="n">
        <v>17726</v>
      </c>
      <c r="G23" s="48" t="n">
        <v>210555</v>
      </c>
      <c r="H23" s="50" t="n">
        <v>-9.45389805580999</v>
      </c>
      <c r="I23" s="50"/>
      <c r="J23" s="51"/>
      <c r="L23" s="52"/>
    </row>
    <row r="24" customFormat="false" ht="13.5" hidden="false" customHeight="true" outlineLevel="0" collapsed="false">
      <c r="A24" s="47" t="s">
        <v>67</v>
      </c>
      <c r="B24" s="48" t="n">
        <v>82661</v>
      </c>
      <c r="C24" s="48" t="n">
        <v>50233</v>
      </c>
      <c r="D24" s="48" t="n">
        <v>48401</v>
      </c>
      <c r="E24" s="48" t="n">
        <v>38614</v>
      </c>
      <c r="F24" s="48" t="n">
        <v>19797</v>
      </c>
      <c r="G24" s="48" t="n">
        <v>239706</v>
      </c>
      <c r="H24" s="50" t="n">
        <v>-1.55002464268112</v>
      </c>
      <c r="I24" s="50"/>
      <c r="J24" s="51"/>
      <c r="L24" s="52"/>
    </row>
    <row r="25" customFormat="false" ht="13.5" hidden="false" customHeight="true" outlineLevel="0" collapsed="false">
      <c r="A25" s="47" t="s">
        <v>68</v>
      </c>
      <c r="B25" s="48" t="n">
        <v>63915</v>
      </c>
      <c r="C25" s="48" t="n">
        <v>41384</v>
      </c>
      <c r="D25" s="48" t="n">
        <v>37293</v>
      </c>
      <c r="E25" s="48" t="n">
        <v>33947</v>
      </c>
      <c r="F25" s="48" t="n">
        <v>17466</v>
      </c>
      <c r="G25" s="48" t="n">
        <v>194005</v>
      </c>
      <c r="H25" s="50" t="n">
        <v>2.19287618124546</v>
      </c>
      <c r="I25" s="50"/>
      <c r="J25" s="51"/>
      <c r="L25" s="52"/>
    </row>
    <row r="26" customFormat="false" ht="13.5" hidden="false" customHeight="true" outlineLevel="0" collapsed="false">
      <c r="A26" s="47" t="s">
        <v>69</v>
      </c>
      <c r="B26" s="48" t="n">
        <v>86436</v>
      </c>
      <c r="C26" s="48" t="n">
        <v>56343</v>
      </c>
      <c r="D26" s="48" t="n">
        <v>49358</v>
      </c>
      <c r="E26" s="48" t="n">
        <v>39962</v>
      </c>
      <c r="F26" s="48" t="n">
        <v>20816</v>
      </c>
      <c r="G26" s="48" t="n">
        <v>252915</v>
      </c>
      <c r="H26" s="50" t="n">
        <v>0.339204951202095</v>
      </c>
      <c r="I26" s="50"/>
      <c r="J26" s="51"/>
      <c r="L26" s="52"/>
    </row>
    <row r="27" customFormat="false" ht="13.5" hidden="false" customHeight="true" outlineLevel="0" collapsed="false">
      <c r="A27" s="47" t="s">
        <v>70</v>
      </c>
      <c r="B27" s="48" t="n">
        <v>81950</v>
      </c>
      <c r="C27" s="48" t="n">
        <v>50842</v>
      </c>
      <c r="D27" s="48" t="n">
        <v>54178</v>
      </c>
      <c r="E27" s="48" t="n">
        <v>41545</v>
      </c>
      <c r="F27" s="48" t="n">
        <v>20155</v>
      </c>
      <c r="G27" s="48" t="n">
        <v>248670</v>
      </c>
      <c r="H27" s="50" t="n">
        <v>18.1021585808934</v>
      </c>
      <c r="I27" s="50"/>
      <c r="J27" s="51"/>
      <c r="L27" s="52"/>
    </row>
    <row r="28" customFormat="false" ht="13.5" hidden="false" customHeight="true" outlineLevel="0" collapsed="false">
      <c r="A28" s="47" t="s">
        <v>71</v>
      </c>
      <c r="B28" s="48" t="n">
        <v>88420</v>
      </c>
      <c r="C28" s="48" t="n">
        <v>53699</v>
      </c>
      <c r="D28" s="48" t="n">
        <v>57271</v>
      </c>
      <c r="E28" s="48" t="n">
        <v>42413</v>
      </c>
      <c r="F28" s="48" t="n">
        <v>20622</v>
      </c>
      <c r="G28" s="48" t="n">
        <v>262425</v>
      </c>
      <c r="H28" s="50" t="n">
        <v>9.47786037896423</v>
      </c>
      <c r="I28" s="50"/>
      <c r="J28" s="51"/>
      <c r="L28" s="52"/>
    </row>
    <row r="29" customFormat="false" ht="13.5" hidden="false" customHeight="true" outlineLevel="0" collapsed="false">
      <c r="A29" s="47" t="s">
        <v>72</v>
      </c>
      <c r="B29" s="48" t="n">
        <v>70076</v>
      </c>
      <c r="C29" s="48" t="n">
        <v>46370</v>
      </c>
      <c r="D29" s="48" t="n">
        <v>46017</v>
      </c>
      <c r="E29" s="48" t="n">
        <v>37175</v>
      </c>
      <c r="F29" s="48" t="n">
        <v>19116</v>
      </c>
      <c r="G29" s="48" t="n">
        <v>218754</v>
      </c>
      <c r="H29" s="50" t="n">
        <v>12.7568877090797</v>
      </c>
      <c r="I29" s="50"/>
      <c r="J29" s="51"/>
      <c r="L29" s="52"/>
    </row>
    <row r="30" customFormat="false" ht="13.5" hidden="false" customHeight="true" outlineLevel="0" collapsed="false">
      <c r="A30" s="47" t="s">
        <v>73</v>
      </c>
      <c r="B30" s="48" t="n">
        <v>104919</v>
      </c>
      <c r="C30" s="48" t="n">
        <v>70604</v>
      </c>
      <c r="D30" s="48" t="n">
        <v>62573</v>
      </c>
      <c r="E30" s="48" t="n">
        <v>46743</v>
      </c>
      <c r="F30" s="48" t="n">
        <v>23338</v>
      </c>
      <c r="G30" s="48" t="n">
        <v>308177</v>
      </c>
      <c r="H30" s="50" t="n">
        <v>21.8500286657573</v>
      </c>
      <c r="I30" s="50"/>
      <c r="J30" s="51"/>
      <c r="L30" s="52"/>
    </row>
    <row r="31" customFormat="false" ht="13.5" hidden="false" customHeight="true" outlineLevel="0" collapsed="false">
      <c r="A31" s="47" t="s">
        <v>74</v>
      </c>
      <c r="B31" s="48" t="n">
        <v>77090</v>
      </c>
      <c r="C31" s="48" t="n">
        <v>47254</v>
      </c>
      <c r="D31" s="48" t="n">
        <v>47415</v>
      </c>
      <c r="E31" s="48" t="n">
        <v>39464</v>
      </c>
      <c r="F31" s="48" t="n">
        <v>19639</v>
      </c>
      <c r="G31" s="48" t="n">
        <v>230862</v>
      </c>
      <c r="H31" s="50" t="n">
        <v>-7.16129810592351</v>
      </c>
      <c r="I31" s="50"/>
      <c r="J31" s="51"/>
      <c r="L31" s="52"/>
    </row>
    <row r="32" customFormat="false" ht="13.5" hidden="false" customHeight="true" outlineLevel="0" collapsed="false">
      <c r="A32" s="47" t="s">
        <v>75</v>
      </c>
      <c r="B32" s="48" t="n">
        <v>88814</v>
      </c>
      <c r="C32" s="48" t="n">
        <v>55227</v>
      </c>
      <c r="D32" s="48" t="n">
        <v>54367</v>
      </c>
      <c r="E32" s="48" t="n">
        <v>42645</v>
      </c>
      <c r="F32" s="48" t="n">
        <v>20988</v>
      </c>
      <c r="G32" s="48" t="n">
        <v>262041</v>
      </c>
      <c r="H32" s="50" t="n">
        <v>-0.146327522149185</v>
      </c>
      <c r="I32" s="50"/>
      <c r="J32" s="51"/>
      <c r="L32" s="52"/>
    </row>
    <row r="33" customFormat="false" ht="13.5" hidden="false" customHeight="true" outlineLevel="0" collapsed="false">
      <c r="A33" s="47" t="s">
        <v>76</v>
      </c>
      <c r="B33" s="48" t="n">
        <v>71403</v>
      </c>
      <c r="C33" s="48" t="n">
        <v>46567</v>
      </c>
      <c r="D33" s="48" t="n">
        <v>45314</v>
      </c>
      <c r="E33" s="48" t="n">
        <v>37764</v>
      </c>
      <c r="F33" s="48" t="n">
        <v>19376</v>
      </c>
      <c r="G33" s="48" t="n">
        <v>220424</v>
      </c>
      <c r="H33" s="50" t="n">
        <v>0.763414611847098</v>
      </c>
      <c r="I33" s="50"/>
      <c r="J33" s="51"/>
      <c r="L33" s="52"/>
    </row>
    <row r="34" customFormat="false" ht="13.5" hidden="false" customHeight="true" outlineLevel="0" collapsed="false">
      <c r="A34" s="47" t="s">
        <v>77</v>
      </c>
      <c r="B34" s="48" t="n">
        <v>102636</v>
      </c>
      <c r="C34" s="48" t="n">
        <v>65931</v>
      </c>
      <c r="D34" s="48" t="n">
        <v>64300</v>
      </c>
      <c r="E34" s="48" t="n">
        <v>49423</v>
      </c>
      <c r="F34" s="48" t="n">
        <v>24619</v>
      </c>
      <c r="G34" s="48" t="n">
        <v>306909</v>
      </c>
      <c r="H34" s="50" t="n">
        <v>-0.411451860456815</v>
      </c>
      <c r="I34" s="50"/>
      <c r="J34" s="51"/>
      <c r="L34" s="52"/>
    </row>
    <row r="35" customFormat="false" ht="13.5" hidden="false" customHeight="true" outlineLevel="0" collapsed="false">
      <c r="A35" s="53" t="s">
        <v>78</v>
      </c>
      <c r="B35" s="48" t="n">
        <v>81565</v>
      </c>
      <c r="C35" s="48" t="n">
        <v>49954</v>
      </c>
      <c r="D35" s="48" t="n">
        <v>49971</v>
      </c>
      <c r="E35" s="48" t="n">
        <v>40033</v>
      </c>
      <c r="F35" s="48" t="n">
        <v>20540</v>
      </c>
      <c r="G35" s="48" t="n">
        <v>242063</v>
      </c>
      <c r="H35" s="50" t="n">
        <v>4.85181623653958</v>
      </c>
      <c r="I35" s="50"/>
      <c r="J35" s="51"/>
      <c r="L35" s="52"/>
    </row>
    <row r="36" customFormat="false" ht="13.5" hidden="false" customHeight="true" outlineLevel="0" collapsed="false">
      <c r="A36" s="53" t="s">
        <v>79</v>
      </c>
      <c r="B36" s="48" t="n">
        <v>96842</v>
      </c>
      <c r="C36" s="48" t="n">
        <v>58774</v>
      </c>
      <c r="D36" s="48" t="n">
        <v>59130</v>
      </c>
      <c r="E36" s="48" t="n">
        <v>46874</v>
      </c>
      <c r="F36" s="48" t="n">
        <v>23295</v>
      </c>
      <c r="G36" s="48" t="n">
        <v>284915</v>
      </c>
      <c r="H36" s="50" t="n">
        <v>8.72916833625272</v>
      </c>
      <c r="I36" s="50"/>
      <c r="J36" s="51"/>
      <c r="L36" s="52"/>
    </row>
    <row r="37" customFormat="false" ht="13.5" hidden="false" customHeight="true" outlineLevel="0" collapsed="false">
      <c r="A37" s="53" t="s">
        <v>80</v>
      </c>
      <c r="B37" s="48" t="n">
        <v>75045</v>
      </c>
      <c r="C37" s="48" t="n">
        <v>47846</v>
      </c>
      <c r="D37" s="48" t="n">
        <v>48412</v>
      </c>
      <c r="E37" s="48" t="n">
        <v>39266</v>
      </c>
      <c r="F37" s="48" t="n">
        <v>19930</v>
      </c>
      <c r="G37" s="48" t="n">
        <v>230499</v>
      </c>
      <c r="H37" s="50" t="n">
        <v>4.57073639894022</v>
      </c>
      <c r="I37" s="50"/>
      <c r="J37" s="51"/>
      <c r="L37" s="52"/>
    </row>
    <row r="38" customFormat="false" ht="13.5" hidden="false" customHeight="true" outlineLevel="0" collapsed="false">
      <c r="A38" s="53" t="s">
        <v>81</v>
      </c>
      <c r="B38" s="48" t="n">
        <v>106714</v>
      </c>
      <c r="C38" s="48" t="n">
        <v>68364</v>
      </c>
      <c r="D38" s="48" t="n">
        <v>65878</v>
      </c>
      <c r="E38" s="48" t="n">
        <v>50968</v>
      </c>
      <c r="F38" s="48" t="n">
        <v>25231</v>
      </c>
      <c r="G38" s="48" t="n">
        <v>317155</v>
      </c>
      <c r="H38" s="50" t="n">
        <v>3.33844885617561</v>
      </c>
      <c r="I38" s="50"/>
      <c r="J38" s="51"/>
      <c r="L38" s="52"/>
    </row>
    <row r="39" customFormat="false" ht="13.5" hidden="false" customHeight="true" outlineLevel="0" collapsed="false">
      <c r="A39" s="47" t="s">
        <v>82</v>
      </c>
      <c r="B39" s="48" t="n">
        <v>81494</v>
      </c>
      <c r="C39" s="48" t="n">
        <v>49481</v>
      </c>
      <c r="D39" s="48" t="n">
        <v>51933</v>
      </c>
      <c r="E39" s="48" t="n">
        <v>39196</v>
      </c>
      <c r="F39" s="48" t="n">
        <v>19998</v>
      </c>
      <c r="G39" s="48" t="n">
        <v>242102</v>
      </c>
      <c r="H39" s="50" t="n">
        <v>0.0161115081610986</v>
      </c>
      <c r="I39" s="50"/>
      <c r="J39" s="51"/>
      <c r="L39" s="52"/>
    </row>
    <row r="40" customFormat="false" ht="13.5" hidden="false" customHeight="true" outlineLevel="0" collapsed="false">
      <c r="A40" s="47" t="s">
        <v>83</v>
      </c>
      <c r="B40" s="48" t="n">
        <v>100867</v>
      </c>
      <c r="C40" s="48" t="n">
        <v>61006</v>
      </c>
      <c r="D40" s="48" t="n">
        <v>62815</v>
      </c>
      <c r="E40" s="48" t="n">
        <v>48998</v>
      </c>
      <c r="F40" s="48" t="n">
        <v>24785</v>
      </c>
      <c r="G40" s="48" t="n">
        <v>298471</v>
      </c>
      <c r="H40" s="50" t="n">
        <v>4.75791025393539</v>
      </c>
      <c r="I40" s="50"/>
      <c r="J40" s="51"/>
      <c r="L40" s="52"/>
    </row>
    <row r="41" customFormat="false" ht="13.5" hidden="false" customHeight="true" outlineLevel="0" collapsed="false">
      <c r="A41" s="47" t="s">
        <v>84</v>
      </c>
      <c r="B41" s="48" t="n">
        <v>78440</v>
      </c>
      <c r="C41" s="48" t="n">
        <v>49893</v>
      </c>
      <c r="D41" s="48" t="n">
        <v>49824</v>
      </c>
      <c r="E41" s="48" t="n">
        <v>40230</v>
      </c>
      <c r="F41" s="48" t="n">
        <v>21110</v>
      </c>
      <c r="G41" s="48" t="n">
        <v>239497</v>
      </c>
      <c r="H41" s="50" t="n">
        <v>3.90370457138643</v>
      </c>
      <c r="I41" s="50"/>
      <c r="J41" s="51"/>
      <c r="L41" s="52"/>
    </row>
    <row r="42" customFormat="false" ht="13.5" hidden="false" customHeight="true" outlineLevel="0" collapsed="false">
      <c r="A42" s="47" t="s">
        <v>85</v>
      </c>
      <c r="B42" s="48" t="n">
        <v>109781</v>
      </c>
      <c r="C42" s="48" t="n">
        <v>68842</v>
      </c>
      <c r="D42" s="48" t="n">
        <v>66345</v>
      </c>
      <c r="E42" s="48" t="n">
        <v>52019</v>
      </c>
      <c r="F42" s="48" t="n">
        <v>26918</v>
      </c>
      <c r="G42" s="48" t="n">
        <v>323905</v>
      </c>
      <c r="H42" s="50" t="n">
        <v>2.12829688953351</v>
      </c>
      <c r="I42" s="50"/>
      <c r="J42" s="51"/>
      <c r="L42" s="52"/>
    </row>
    <row r="43" s="37" customFormat="true" ht="13.5" hidden="false" customHeight="true" outlineLevel="0" collapsed="false">
      <c r="A43" s="47" t="s">
        <v>86</v>
      </c>
      <c r="B43" s="48" t="n">
        <v>89460</v>
      </c>
      <c r="C43" s="48" t="n">
        <v>52850</v>
      </c>
      <c r="D43" s="48" t="n">
        <v>55306</v>
      </c>
      <c r="E43" s="48" t="n">
        <v>44171</v>
      </c>
      <c r="F43" s="48" t="n">
        <v>22013</v>
      </c>
      <c r="G43" s="48" t="n">
        <v>263800</v>
      </c>
      <c r="H43" s="50" t="n">
        <v>8.96233818803645</v>
      </c>
      <c r="I43" s="50"/>
      <c r="J43" s="51"/>
      <c r="L43" s="52"/>
    </row>
    <row r="44" customFormat="false" ht="13.5" hidden="false" customHeight="true" outlineLevel="0" collapsed="false">
      <c r="A44" s="47" t="s">
        <v>87</v>
      </c>
      <c r="B44" s="48" t="n">
        <v>103417</v>
      </c>
      <c r="C44" s="48" t="n">
        <v>62647</v>
      </c>
      <c r="D44" s="48" t="n">
        <v>62338</v>
      </c>
      <c r="E44" s="48" t="n">
        <v>48662</v>
      </c>
      <c r="F44" s="48" t="n">
        <v>23821</v>
      </c>
      <c r="G44" s="48" t="n">
        <v>300885</v>
      </c>
      <c r="H44" s="50" t="n">
        <v>0.808788793551132</v>
      </c>
      <c r="I44" s="50"/>
      <c r="J44" s="51"/>
      <c r="L44" s="52"/>
    </row>
    <row r="45" customFormat="false" ht="13.5" hidden="false" customHeight="true" outlineLevel="0" collapsed="false">
      <c r="A45" s="47" t="s">
        <v>88</v>
      </c>
      <c r="B45" s="48" t="n">
        <v>73358</v>
      </c>
      <c r="C45" s="48" t="n">
        <v>47954</v>
      </c>
      <c r="D45" s="48" t="n">
        <v>45864</v>
      </c>
      <c r="E45" s="48" t="n">
        <v>38218</v>
      </c>
      <c r="F45" s="48" t="n">
        <v>19728</v>
      </c>
      <c r="G45" s="48" t="n">
        <v>225122</v>
      </c>
      <c r="H45" s="50" t="n">
        <v>-6.00216286634071</v>
      </c>
      <c r="I45" s="50"/>
      <c r="J45" s="51"/>
      <c r="L45" s="52"/>
    </row>
    <row r="46" s="37" customFormat="true" ht="13.5" hidden="false" customHeight="true" outlineLevel="0" collapsed="false">
      <c r="A46" s="47" t="s">
        <v>89</v>
      </c>
      <c r="B46" s="48" t="n">
        <v>110311</v>
      </c>
      <c r="C46" s="48" t="n">
        <v>69622</v>
      </c>
      <c r="D46" s="48" t="n">
        <v>64807</v>
      </c>
      <c r="E46" s="48" t="n">
        <v>51904</v>
      </c>
      <c r="F46" s="48" t="n">
        <v>26274</v>
      </c>
      <c r="G46" s="48" t="n">
        <v>322918</v>
      </c>
      <c r="H46" s="50" t="n">
        <v>-0.304718976243034</v>
      </c>
      <c r="I46" s="50"/>
      <c r="J46" s="51"/>
      <c r="L46" s="52"/>
    </row>
    <row r="47" customFormat="false" ht="13.5" hidden="false" customHeight="true" outlineLevel="0" collapsed="false">
      <c r="A47" s="53" t="s">
        <v>90</v>
      </c>
      <c r="B47" s="48" t="n">
        <v>85099</v>
      </c>
      <c r="C47" s="48" t="n">
        <v>51183</v>
      </c>
      <c r="D47" s="48" t="n">
        <v>52806</v>
      </c>
      <c r="E47" s="48" t="n">
        <v>42911</v>
      </c>
      <c r="F47" s="48" t="n">
        <v>21086</v>
      </c>
      <c r="G47" s="48" t="n">
        <v>253085</v>
      </c>
      <c r="H47" s="50" t="n">
        <v>-4.06178923426839</v>
      </c>
      <c r="I47" s="50"/>
      <c r="J47" s="51"/>
      <c r="L47" s="52"/>
    </row>
    <row r="48" customFormat="false" ht="13.5" hidden="false" customHeight="true" outlineLevel="0" collapsed="false">
      <c r="A48" s="53" t="s">
        <v>91</v>
      </c>
      <c r="B48" s="48" t="n">
        <v>98542</v>
      </c>
      <c r="C48" s="48" t="n">
        <v>59232</v>
      </c>
      <c r="D48" s="48" t="n">
        <v>58903</v>
      </c>
      <c r="E48" s="48" t="n">
        <v>44930</v>
      </c>
      <c r="F48" s="48" t="n">
        <v>22708</v>
      </c>
      <c r="G48" s="48" t="n">
        <v>284315</v>
      </c>
      <c r="H48" s="50" t="n">
        <v>-5.50708742542832</v>
      </c>
      <c r="I48" s="50"/>
      <c r="J48" s="51"/>
      <c r="L48" s="52"/>
    </row>
    <row r="49" customFormat="false" ht="13.5" hidden="false" customHeight="true" outlineLevel="0" collapsed="false">
      <c r="A49" s="53" t="s">
        <v>92</v>
      </c>
      <c r="B49" s="48" t="n">
        <v>73246</v>
      </c>
      <c r="C49" s="48" t="n">
        <v>46812</v>
      </c>
      <c r="D49" s="48" t="n">
        <v>46485</v>
      </c>
      <c r="E49" s="48" t="n">
        <v>37746</v>
      </c>
      <c r="F49" s="48" t="n">
        <v>19430</v>
      </c>
      <c r="G49" s="48" t="n">
        <v>223719</v>
      </c>
      <c r="H49" s="50" t="n">
        <v>-0.623217633105605</v>
      </c>
      <c r="I49" s="50"/>
      <c r="J49" s="51"/>
      <c r="L49" s="52"/>
    </row>
    <row r="50" customFormat="false" ht="13.5" hidden="false" customHeight="true" outlineLevel="0" collapsed="false">
      <c r="A50" s="53" t="s">
        <v>93</v>
      </c>
      <c r="B50" s="48" t="n">
        <v>102011</v>
      </c>
      <c r="C50" s="48" t="n">
        <v>61553</v>
      </c>
      <c r="D50" s="48" t="n">
        <v>60000</v>
      </c>
      <c r="E50" s="48" t="n">
        <v>47481</v>
      </c>
      <c r="F50" s="48" t="n">
        <v>23421</v>
      </c>
      <c r="G50" s="48" t="n">
        <v>294466</v>
      </c>
      <c r="H50" s="50" t="n">
        <v>-8.81090555497061</v>
      </c>
      <c r="I50" s="50"/>
      <c r="J50" s="51"/>
      <c r="L50" s="52"/>
    </row>
    <row r="51" customFormat="false" ht="13.5" hidden="false" customHeight="true" outlineLevel="0" collapsed="false">
      <c r="A51" s="47" t="s">
        <v>94</v>
      </c>
      <c r="B51" s="48" t="n">
        <v>74222</v>
      </c>
      <c r="C51" s="48" t="n">
        <v>44387</v>
      </c>
      <c r="D51" s="48" t="n">
        <v>46332</v>
      </c>
      <c r="E51" s="48" t="n">
        <v>38215</v>
      </c>
      <c r="F51" s="48" t="n">
        <v>19065</v>
      </c>
      <c r="G51" s="48" t="n">
        <v>222221</v>
      </c>
      <c r="H51" s="50" t="n">
        <v>-12.1951123140447</v>
      </c>
      <c r="I51" s="50"/>
      <c r="J51" s="51"/>
      <c r="L51" s="52"/>
    </row>
    <row r="52" customFormat="false" ht="13.5" hidden="false" customHeight="true" outlineLevel="0" collapsed="false">
      <c r="A52" s="47" t="s">
        <v>95</v>
      </c>
      <c r="B52" s="48" t="n">
        <v>84810</v>
      </c>
      <c r="C52" s="48" t="n">
        <v>49922</v>
      </c>
      <c r="D52" s="48" t="n">
        <v>51655</v>
      </c>
      <c r="E52" s="48" t="n">
        <v>40720</v>
      </c>
      <c r="F52" s="48" t="n">
        <v>21326</v>
      </c>
      <c r="G52" s="48" t="n">
        <v>248433</v>
      </c>
      <c r="H52" s="50" t="n">
        <v>-12.6205089425461</v>
      </c>
      <c r="I52" s="50"/>
      <c r="J52" s="51"/>
      <c r="L52" s="52"/>
    </row>
    <row r="53" customFormat="false" ht="13.5" hidden="false" customHeight="true" outlineLevel="0" collapsed="false">
      <c r="A53" s="47" t="s">
        <v>96</v>
      </c>
      <c r="B53" s="48" t="n">
        <v>64190</v>
      </c>
      <c r="C53" s="48" t="n">
        <v>39342</v>
      </c>
      <c r="D53" s="48" t="n">
        <v>39599</v>
      </c>
      <c r="E53" s="48" t="n">
        <v>34713</v>
      </c>
      <c r="F53" s="48" t="n">
        <v>17529</v>
      </c>
      <c r="G53" s="48" t="n">
        <v>195373</v>
      </c>
      <c r="H53" s="50" t="n">
        <v>-12.670358798314</v>
      </c>
      <c r="I53" s="50"/>
      <c r="J53" s="51"/>
      <c r="L53" s="52"/>
    </row>
    <row r="54" customFormat="false" ht="13.5" hidden="false" customHeight="true" outlineLevel="0" collapsed="false">
      <c r="A54" s="47" t="s">
        <v>97</v>
      </c>
      <c r="B54" s="48" t="n">
        <v>84744</v>
      </c>
      <c r="C54" s="48" t="n">
        <v>51029</v>
      </c>
      <c r="D54" s="48" t="n">
        <v>49724</v>
      </c>
      <c r="E54" s="48" t="n">
        <v>41659</v>
      </c>
      <c r="F54" s="48" t="n">
        <v>20742</v>
      </c>
      <c r="G54" s="48" t="n">
        <v>247898</v>
      </c>
      <c r="H54" s="50" t="n">
        <v>-15.8143894371506</v>
      </c>
      <c r="I54" s="50"/>
      <c r="J54" s="51"/>
      <c r="L54" s="52"/>
    </row>
    <row r="55" customFormat="false" ht="13.5" hidden="false" customHeight="true" outlineLevel="0" collapsed="false">
      <c r="A55" s="47" t="s">
        <v>98</v>
      </c>
      <c r="B55" s="48" t="n">
        <v>61065</v>
      </c>
      <c r="C55" s="48" t="n">
        <v>36017</v>
      </c>
      <c r="D55" s="48" t="n">
        <v>38826</v>
      </c>
      <c r="E55" s="48" t="n">
        <v>33580</v>
      </c>
      <c r="F55" s="48" t="n">
        <v>16901</v>
      </c>
      <c r="G55" s="48" t="n">
        <v>186389</v>
      </c>
      <c r="H55" s="50" t="n">
        <v>-16.1244886846878</v>
      </c>
      <c r="I55" s="50"/>
      <c r="J55" s="51"/>
      <c r="L55" s="52"/>
    </row>
    <row r="56" customFormat="false" ht="13.5" hidden="false" customHeight="true" outlineLevel="0" collapsed="false">
      <c r="A56" s="47" t="s">
        <v>99</v>
      </c>
      <c r="B56" s="48" t="n">
        <v>76199</v>
      </c>
      <c r="C56" s="48" t="n">
        <v>45406</v>
      </c>
      <c r="D56" s="48" t="n">
        <v>44294</v>
      </c>
      <c r="E56" s="48" t="n">
        <v>37276</v>
      </c>
      <c r="F56" s="48" t="n">
        <v>19095</v>
      </c>
      <c r="G56" s="48" t="n">
        <v>222270</v>
      </c>
      <c r="H56" s="50" t="n">
        <v>-10.5312096219101</v>
      </c>
      <c r="I56" s="50"/>
      <c r="J56" s="51"/>
      <c r="L56" s="52"/>
    </row>
    <row r="57" customFormat="false" ht="13.5" hidden="false" customHeight="true" outlineLevel="0" collapsed="false">
      <c r="A57" s="47" t="s">
        <v>100</v>
      </c>
      <c r="B57" s="48" t="n">
        <v>55380</v>
      </c>
      <c r="C57" s="48" t="n">
        <v>34472</v>
      </c>
      <c r="D57" s="48" t="n">
        <v>35378</v>
      </c>
      <c r="E57" s="48" t="n">
        <v>32745</v>
      </c>
      <c r="F57" s="48" t="n">
        <v>16825</v>
      </c>
      <c r="G57" s="48" t="n">
        <v>174800</v>
      </c>
      <c r="H57" s="50" t="n">
        <v>-10.5301141918279</v>
      </c>
      <c r="I57" s="50"/>
      <c r="J57" s="51"/>
      <c r="L57" s="52"/>
    </row>
    <row r="58" customFormat="false" ht="13.5" hidden="false" customHeight="true" outlineLevel="0" collapsed="false">
      <c r="A58" s="47" t="s">
        <v>101</v>
      </c>
      <c r="B58" s="48" t="n">
        <v>78782</v>
      </c>
      <c r="C58" s="48" t="n">
        <v>48547</v>
      </c>
      <c r="D58" s="48" t="n">
        <v>49216</v>
      </c>
      <c r="E58" s="48" t="n">
        <v>41283</v>
      </c>
      <c r="F58" s="48" t="n">
        <v>21149</v>
      </c>
      <c r="G58" s="48" t="n">
        <v>238977</v>
      </c>
      <c r="H58" s="50" t="n">
        <v>-3.59865751236396</v>
      </c>
      <c r="I58" s="50"/>
      <c r="J58" s="51"/>
      <c r="L58" s="52"/>
    </row>
    <row r="59" customFormat="false" ht="13.5" hidden="false" customHeight="true" outlineLevel="0" collapsed="false">
      <c r="A59" s="47" t="s">
        <v>102</v>
      </c>
      <c r="B59" s="48" t="n">
        <v>61969</v>
      </c>
      <c r="C59" s="48" t="n">
        <v>37345</v>
      </c>
      <c r="D59" s="48" t="n">
        <v>39871</v>
      </c>
      <c r="E59" s="48" t="n">
        <v>34462</v>
      </c>
      <c r="F59" s="48" t="n">
        <v>17081</v>
      </c>
      <c r="G59" s="48" t="n">
        <v>190728</v>
      </c>
      <c r="H59" s="50" t="n">
        <v>2.32792707724168</v>
      </c>
      <c r="I59" s="50"/>
      <c r="J59" s="51"/>
      <c r="L59" s="52"/>
    </row>
    <row r="60" customFormat="false" ht="13.5" hidden="false" customHeight="true" outlineLevel="0" collapsed="false">
      <c r="A60" s="47" t="s">
        <v>103</v>
      </c>
      <c r="B60" s="48" t="n">
        <v>75796</v>
      </c>
      <c r="C60" s="48" t="n">
        <v>45181</v>
      </c>
      <c r="D60" s="48" t="n">
        <v>46905</v>
      </c>
      <c r="E60" s="48" t="n">
        <v>40019</v>
      </c>
      <c r="F60" s="48" t="n">
        <v>19239</v>
      </c>
      <c r="G60" s="48" t="n">
        <v>227140</v>
      </c>
      <c r="H60" s="50" t="n">
        <v>2.19102892878031</v>
      </c>
      <c r="I60" s="50"/>
      <c r="J60" s="51"/>
      <c r="L60" s="52"/>
    </row>
    <row r="61" customFormat="false" ht="13.5" hidden="false" customHeight="true" outlineLevel="0" collapsed="false">
      <c r="A61" s="47" t="s">
        <v>104</v>
      </c>
      <c r="B61" s="48" t="n">
        <v>55793</v>
      </c>
      <c r="C61" s="48" t="n">
        <v>34863</v>
      </c>
      <c r="D61" s="48" t="n">
        <v>35252</v>
      </c>
      <c r="E61" s="48" t="n">
        <v>28909</v>
      </c>
      <c r="F61" s="48" t="n">
        <v>14116</v>
      </c>
      <c r="G61" s="48" t="n">
        <v>168933</v>
      </c>
      <c r="H61" s="50" t="n">
        <v>-3.35640732265446</v>
      </c>
      <c r="I61" s="50"/>
      <c r="J61" s="51"/>
      <c r="L61" s="52"/>
    </row>
    <row r="62" customFormat="false" ht="13.5" hidden="false" customHeight="true" outlineLevel="0" collapsed="false">
      <c r="A62" s="47" t="s">
        <v>105</v>
      </c>
      <c r="B62" s="48" t="n">
        <v>77857</v>
      </c>
      <c r="C62" s="48" t="n">
        <v>48527</v>
      </c>
      <c r="D62" s="48" t="n">
        <v>46882</v>
      </c>
      <c r="E62" s="48" t="n">
        <v>38657</v>
      </c>
      <c r="F62" s="48" t="n">
        <v>19239</v>
      </c>
      <c r="G62" s="48" t="n">
        <v>231162</v>
      </c>
      <c r="H62" s="50" t="n">
        <v>-3.27018918138566</v>
      </c>
      <c r="I62" s="50"/>
      <c r="J62" s="51"/>
      <c r="L62" s="52"/>
    </row>
    <row r="63" customFormat="false" ht="13.5" hidden="false" customHeight="true" outlineLevel="0" collapsed="false">
      <c r="A63" s="47" t="s">
        <v>106</v>
      </c>
      <c r="B63" s="48" t="n">
        <v>61768</v>
      </c>
      <c r="C63" s="48" t="n">
        <v>36425</v>
      </c>
      <c r="D63" s="48" t="n">
        <v>39481</v>
      </c>
      <c r="E63" s="48" t="n">
        <v>32098</v>
      </c>
      <c r="F63" s="48" t="n">
        <v>16452</v>
      </c>
      <c r="G63" s="48" t="n">
        <v>186224</v>
      </c>
      <c r="H63" s="50" t="n">
        <v>-2.36147812591754</v>
      </c>
      <c r="I63" s="50"/>
      <c r="J63" s="51"/>
      <c r="L63" s="52"/>
    </row>
    <row r="64" customFormat="false" ht="13.5" hidden="false" customHeight="true" outlineLevel="0" collapsed="false">
      <c r="A64" s="47" t="s">
        <v>107</v>
      </c>
      <c r="B64" s="48" t="n">
        <v>73871</v>
      </c>
      <c r="C64" s="48" t="n">
        <v>43112</v>
      </c>
      <c r="D64" s="48" t="n">
        <v>45338</v>
      </c>
      <c r="E64" s="48" t="n">
        <v>36766</v>
      </c>
      <c r="F64" s="48" t="n">
        <v>20818</v>
      </c>
      <c r="G64" s="48" t="n">
        <v>219905</v>
      </c>
      <c r="H64" s="50" t="n">
        <v>-3.1852601919521</v>
      </c>
      <c r="I64" s="50"/>
      <c r="J64" s="51"/>
      <c r="L64" s="52"/>
    </row>
    <row r="65" customFormat="false" ht="13.5" hidden="false" customHeight="true" outlineLevel="0" collapsed="false">
      <c r="A65" s="47" t="s">
        <v>108</v>
      </c>
      <c r="B65" s="48" t="n">
        <v>58021</v>
      </c>
      <c r="C65" s="48" t="n">
        <v>35655</v>
      </c>
      <c r="D65" s="48" t="n">
        <v>35943</v>
      </c>
      <c r="E65" s="48" t="n">
        <v>30279</v>
      </c>
      <c r="F65" s="48" t="n">
        <v>15746</v>
      </c>
      <c r="G65" s="48" t="n">
        <v>175644</v>
      </c>
      <c r="H65" s="50" t="n">
        <v>3.97258084566071</v>
      </c>
      <c r="I65" s="50"/>
      <c r="J65" s="51"/>
      <c r="L65" s="52"/>
    </row>
    <row r="66" customFormat="false" ht="13.5" hidden="false" customHeight="true" outlineLevel="0" collapsed="false">
      <c r="A66" s="47" t="s">
        <v>109</v>
      </c>
      <c r="B66" s="48" t="n">
        <v>78760</v>
      </c>
      <c r="C66" s="48" t="n">
        <v>48046</v>
      </c>
      <c r="D66" s="48" t="n">
        <v>48282</v>
      </c>
      <c r="E66" s="48" t="n">
        <v>39774</v>
      </c>
      <c r="F66" s="48" t="n">
        <v>20123</v>
      </c>
      <c r="G66" s="48" t="n">
        <v>234985</v>
      </c>
      <c r="H66" s="50" t="n">
        <v>1.65381853418815</v>
      </c>
      <c r="I66" s="50"/>
      <c r="J66" s="51"/>
      <c r="L66" s="52"/>
    </row>
    <row r="67" customFormat="false" ht="13.5" hidden="false" customHeight="true" outlineLevel="0" collapsed="false">
      <c r="A67" s="47" t="s">
        <v>110</v>
      </c>
      <c r="B67" s="48" t="n">
        <v>52675</v>
      </c>
      <c r="C67" s="48" t="n">
        <v>29927</v>
      </c>
      <c r="D67" s="48" t="n">
        <v>31202</v>
      </c>
      <c r="E67" s="48" t="n">
        <v>27532</v>
      </c>
      <c r="F67" s="48" t="n">
        <v>13477</v>
      </c>
      <c r="G67" s="48" t="n">
        <v>154813</v>
      </c>
      <c r="H67" s="50" t="n">
        <v>-16.8673210756938</v>
      </c>
      <c r="I67" s="50"/>
      <c r="J67" s="51"/>
      <c r="L67" s="52"/>
    </row>
    <row r="68" customFormat="false" ht="13.5" hidden="false" customHeight="true" outlineLevel="0" collapsed="false">
      <c r="A68" s="47" t="s">
        <v>111</v>
      </c>
      <c r="B68" s="48" t="n">
        <v>57151</v>
      </c>
      <c r="C68" s="48" t="n">
        <v>31868</v>
      </c>
      <c r="D68" s="48" t="n">
        <v>34843</v>
      </c>
      <c r="E68" s="48" t="n">
        <v>29455</v>
      </c>
      <c r="F68" s="48" t="n">
        <v>14404</v>
      </c>
      <c r="G68" s="48" t="n">
        <v>167721</v>
      </c>
      <c r="H68" s="50" t="n">
        <v>-23.7302471521794</v>
      </c>
      <c r="I68" s="50"/>
      <c r="J68" s="51"/>
      <c r="L68" s="52"/>
    </row>
    <row r="69" customFormat="false" ht="13.5" hidden="false" customHeight="true" outlineLevel="0" collapsed="false">
      <c r="A69" s="47" t="s">
        <v>112</v>
      </c>
      <c r="B69" s="48" t="n">
        <v>43671</v>
      </c>
      <c r="C69" s="48" t="n">
        <v>26582</v>
      </c>
      <c r="D69" s="48" t="n">
        <v>27529</v>
      </c>
      <c r="E69" s="48" t="n">
        <v>25025</v>
      </c>
      <c r="F69" s="48" t="n">
        <v>12177</v>
      </c>
      <c r="G69" s="48" t="n">
        <v>134984</v>
      </c>
      <c r="H69" s="50" t="n">
        <v>-23.1490970371889</v>
      </c>
      <c r="I69" s="50"/>
      <c r="J69" s="51"/>
      <c r="L69" s="52"/>
    </row>
    <row r="70" customFormat="false" ht="13.5" hidden="false" customHeight="true" outlineLevel="0" collapsed="false">
      <c r="A70" s="47" t="s">
        <v>113</v>
      </c>
      <c r="B70" s="48" t="n">
        <v>57899</v>
      </c>
      <c r="C70" s="48" t="n">
        <v>35669</v>
      </c>
      <c r="D70" s="48" t="n">
        <v>35333</v>
      </c>
      <c r="E70" s="48" t="n">
        <v>30808</v>
      </c>
      <c r="F70" s="48" t="n">
        <v>14890</v>
      </c>
      <c r="G70" s="48" t="n">
        <v>174599</v>
      </c>
      <c r="H70" s="50" t="n">
        <v>-25.6978104985425</v>
      </c>
      <c r="I70" s="50"/>
      <c r="J70" s="51"/>
      <c r="L70" s="52"/>
    </row>
    <row r="71" customFormat="false" ht="13.5" hidden="false" customHeight="true" outlineLevel="0" collapsed="false">
      <c r="A71" s="47" t="s">
        <v>114</v>
      </c>
      <c r="B71" s="48" t="n">
        <v>46676</v>
      </c>
      <c r="C71" s="48" t="n">
        <v>26844</v>
      </c>
      <c r="D71" s="48" t="n">
        <v>27638</v>
      </c>
      <c r="E71" s="48" t="n">
        <v>25666</v>
      </c>
      <c r="F71" s="48" t="n">
        <v>12075</v>
      </c>
      <c r="G71" s="48" t="n">
        <v>138899</v>
      </c>
      <c r="H71" s="50" t="n">
        <v>-10.2794984917287</v>
      </c>
      <c r="I71" s="50"/>
      <c r="J71" s="51"/>
      <c r="L71" s="52"/>
    </row>
    <row r="72" customFormat="false" ht="13.5" hidden="false" customHeight="true" outlineLevel="0" collapsed="false">
      <c r="A72" s="47" t="s">
        <v>115</v>
      </c>
      <c r="B72" s="54" t="n">
        <v>53274</v>
      </c>
      <c r="C72" s="54" t="n">
        <v>31111</v>
      </c>
      <c r="D72" s="54" t="n">
        <v>32063</v>
      </c>
      <c r="E72" s="54" t="n">
        <v>27589</v>
      </c>
      <c r="F72" s="54" t="n">
        <v>12849</v>
      </c>
      <c r="G72" s="54" t="n">
        <v>156886</v>
      </c>
      <c r="H72" s="50" t="n">
        <v>-6.46013319739329</v>
      </c>
      <c r="I72" s="50"/>
      <c r="J72" s="51"/>
      <c r="L72" s="52"/>
    </row>
    <row r="73" customFormat="false" ht="13.5" hidden="false" customHeight="true" outlineLevel="0" collapsed="false">
      <c r="A73" s="47" t="s">
        <v>116</v>
      </c>
      <c r="B73" s="54" t="n">
        <v>41461</v>
      </c>
      <c r="C73" s="54" t="n">
        <v>25859</v>
      </c>
      <c r="D73" s="54" t="n">
        <v>25763</v>
      </c>
      <c r="E73" s="54" t="n">
        <v>23531</v>
      </c>
      <c r="F73" s="54" t="n">
        <v>11112</v>
      </c>
      <c r="G73" s="54" t="n">
        <v>127726</v>
      </c>
      <c r="H73" s="50" t="n">
        <v>-5.3769335624963</v>
      </c>
      <c r="I73" s="50"/>
      <c r="J73" s="51"/>
      <c r="L73" s="52"/>
    </row>
    <row r="74" customFormat="false" ht="13.5" hidden="false" customHeight="true" outlineLevel="0" collapsed="false">
      <c r="A74" s="47" t="s">
        <v>117</v>
      </c>
      <c r="B74" s="54" t="n">
        <v>54238</v>
      </c>
      <c r="C74" s="54" t="n">
        <v>32565</v>
      </c>
      <c r="D74" s="54" t="n">
        <v>31989</v>
      </c>
      <c r="E74" s="54" t="n">
        <v>27518</v>
      </c>
      <c r="F74" s="54" t="n">
        <v>13259</v>
      </c>
      <c r="G74" s="54" t="n">
        <v>159569</v>
      </c>
      <c r="H74" s="50" t="n">
        <v>-8.6082967256399</v>
      </c>
      <c r="I74" s="50"/>
      <c r="J74" s="51"/>
      <c r="L74" s="52"/>
    </row>
    <row r="75" customFormat="false" ht="13.5" hidden="false" customHeight="true" outlineLevel="0" collapsed="false">
      <c r="A75" s="47" t="s">
        <v>118</v>
      </c>
      <c r="B75" s="48" t="n">
        <v>46359</v>
      </c>
      <c r="C75" s="48" t="n">
        <v>26865</v>
      </c>
      <c r="D75" s="48" t="n">
        <v>29871</v>
      </c>
      <c r="E75" s="48" t="n">
        <v>24921</v>
      </c>
      <c r="F75" s="48" t="n">
        <v>11746</v>
      </c>
      <c r="G75" s="48" t="n">
        <v>139762</v>
      </c>
      <c r="H75" s="50" t="n">
        <v>0.621314768284869</v>
      </c>
      <c r="I75" s="50"/>
      <c r="J75" s="51"/>
      <c r="L75" s="52"/>
    </row>
    <row r="76" customFormat="false" ht="13.5" hidden="false" customHeight="true" outlineLevel="0" collapsed="false">
      <c r="A76" s="47" t="s">
        <v>119</v>
      </c>
      <c r="B76" s="48" t="n">
        <v>51730</v>
      </c>
      <c r="C76" s="48" t="n">
        <v>30401</v>
      </c>
      <c r="D76" s="48" t="n">
        <v>31401</v>
      </c>
      <c r="E76" s="48" t="n">
        <v>26127</v>
      </c>
      <c r="F76" s="48" t="n">
        <v>11777</v>
      </c>
      <c r="G76" s="48" t="n">
        <v>151436</v>
      </c>
      <c r="H76" s="50" t="n">
        <v>-3.47386000025496</v>
      </c>
      <c r="I76" s="50"/>
      <c r="J76" s="51"/>
      <c r="L76" s="52"/>
    </row>
    <row r="77" customFormat="false" ht="13.5" hidden="false" customHeight="true" outlineLevel="0" collapsed="false">
      <c r="A77" s="47" t="s">
        <v>120</v>
      </c>
      <c r="B77" s="48" t="n">
        <v>42425</v>
      </c>
      <c r="C77" s="48" t="n">
        <v>26886</v>
      </c>
      <c r="D77" s="48" t="n">
        <v>27287</v>
      </c>
      <c r="E77" s="48" t="n">
        <v>24279</v>
      </c>
      <c r="F77" s="48" t="n">
        <v>11625</v>
      </c>
      <c r="G77" s="48" t="n">
        <v>132502</v>
      </c>
      <c r="H77" s="50" t="n">
        <v>3.7392543413244</v>
      </c>
      <c r="I77" s="50"/>
      <c r="J77" s="51"/>
      <c r="L77" s="52"/>
    </row>
    <row r="78" customFormat="false" ht="13.5" hidden="false" customHeight="true" outlineLevel="0" collapsed="false">
      <c r="A78" s="47" t="s">
        <v>121</v>
      </c>
      <c r="B78" s="48" t="n">
        <v>56417</v>
      </c>
      <c r="C78" s="48" t="n">
        <v>34924</v>
      </c>
      <c r="D78" s="48" t="n">
        <v>34203</v>
      </c>
      <c r="E78" s="48" t="n">
        <v>29112</v>
      </c>
      <c r="F78" s="48" t="n">
        <v>13658</v>
      </c>
      <c r="G78" s="48" t="n">
        <v>168314</v>
      </c>
      <c r="H78" s="50" t="n">
        <v>5.48038779462176</v>
      </c>
      <c r="I78" s="50"/>
      <c r="J78" s="51"/>
      <c r="L78" s="52"/>
    </row>
    <row r="79" customFormat="false" ht="13.5" hidden="false" customHeight="true" outlineLevel="0" collapsed="false">
      <c r="A79" s="47" t="s">
        <v>122</v>
      </c>
      <c r="B79" s="54" t="n">
        <v>44438</v>
      </c>
      <c r="C79" s="54" t="n">
        <v>26866</v>
      </c>
      <c r="D79" s="54" t="n">
        <v>27917</v>
      </c>
      <c r="E79" s="54" t="n">
        <v>24359</v>
      </c>
      <c r="F79" s="54" t="n">
        <v>11170</v>
      </c>
      <c r="G79" s="54" t="n">
        <v>134750</v>
      </c>
      <c r="H79" s="50" t="n">
        <v>-3.58609636381849</v>
      </c>
      <c r="I79" s="50"/>
      <c r="J79" s="51"/>
      <c r="L79" s="52"/>
    </row>
    <row r="80" s="55" customFormat="true" ht="13.5" hidden="false" customHeight="true" outlineLevel="0" collapsed="false">
      <c r="A80" s="47" t="s">
        <v>123</v>
      </c>
      <c r="B80" s="54" t="n">
        <v>54776</v>
      </c>
      <c r="C80" s="54" t="n">
        <v>33719</v>
      </c>
      <c r="D80" s="54" t="n">
        <v>32695</v>
      </c>
      <c r="E80" s="54" t="n">
        <v>26877</v>
      </c>
      <c r="F80" s="54" t="n">
        <v>12717</v>
      </c>
      <c r="G80" s="54" t="n">
        <v>160784</v>
      </c>
      <c r="H80" s="50" t="n">
        <v>6.17290472542856</v>
      </c>
      <c r="I80" s="50"/>
      <c r="J80" s="51"/>
      <c r="L80" s="52"/>
    </row>
    <row r="81" customFormat="false" ht="13.5" hidden="false" customHeight="true" outlineLevel="0" collapsed="false">
      <c r="A81" s="47" t="s">
        <v>124</v>
      </c>
      <c r="B81" s="54" t="n">
        <v>46698</v>
      </c>
      <c r="C81" s="54" t="n">
        <v>29888</v>
      </c>
      <c r="D81" s="54" t="n">
        <v>29272</v>
      </c>
      <c r="E81" s="54" t="n">
        <v>25529</v>
      </c>
      <c r="F81" s="54" t="n">
        <v>12368</v>
      </c>
      <c r="G81" s="54" t="n">
        <v>143755</v>
      </c>
      <c r="H81" s="50" t="n">
        <v>8.49270199695099</v>
      </c>
      <c r="I81" s="50"/>
      <c r="J81" s="51"/>
      <c r="L81" s="52"/>
    </row>
    <row r="82" customFormat="false" ht="13.5" hidden="false" customHeight="true" outlineLevel="0" collapsed="false">
      <c r="A82" s="47" t="s">
        <v>125</v>
      </c>
      <c r="B82" s="54" t="n">
        <v>62071</v>
      </c>
      <c r="C82" s="54" t="n">
        <v>38427</v>
      </c>
      <c r="D82" s="54" t="n">
        <v>37170</v>
      </c>
      <c r="E82" s="54" t="n">
        <v>31074</v>
      </c>
      <c r="F82" s="54" t="n">
        <v>15044</v>
      </c>
      <c r="G82" s="54" t="n">
        <v>183786</v>
      </c>
      <c r="H82" s="50" t="n">
        <v>9.19234288294497</v>
      </c>
      <c r="I82" s="50"/>
      <c r="J82" s="51"/>
      <c r="L82" s="52"/>
    </row>
    <row r="83" customFormat="false" ht="13.5" hidden="false" customHeight="true" outlineLevel="0" collapsed="false">
      <c r="A83" s="56" t="s">
        <v>126</v>
      </c>
      <c r="B83" s="54" t="n">
        <v>53615</v>
      </c>
      <c r="C83" s="54" t="n">
        <v>31934</v>
      </c>
      <c r="D83" s="54" t="n">
        <v>32341</v>
      </c>
      <c r="E83" s="54" t="n">
        <v>28339</v>
      </c>
      <c r="F83" s="54" t="n">
        <v>13015</v>
      </c>
      <c r="G83" s="54" t="n">
        <v>159244</v>
      </c>
      <c r="H83" s="50" t="n">
        <v>18.1773654916512</v>
      </c>
      <c r="I83" s="50"/>
      <c r="J83" s="51"/>
      <c r="L83" s="52"/>
    </row>
    <row r="84" customFormat="false" ht="13.5" hidden="false" customHeight="true" outlineLevel="0" collapsed="false">
      <c r="A84" s="56" t="s">
        <v>127</v>
      </c>
      <c r="B84" s="54" t="n">
        <v>66053</v>
      </c>
      <c r="C84" s="54" t="n">
        <v>41259</v>
      </c>
      <c r="D84" s="54" t="n">
        <v>39347</v>
      </c>
      <c r="E84" s="54" t="n">
        <v>32802</v>
      </c>
      <c r="F84" s="54" t="n">
        <v>15159</v>
      </c>
      <c r="G84" s="54" t="n">
        <v>194620</v>
      </c>
      <c r="H84" s="50" t="n">
        <v>21.0443825256244</v>
      </c>
      <c r="I84" s="50"/>
      <c r="J84" s="51"/>
      <c r="L84" s="52"/>
    </row>
    <row r="85" customFormat="false" ht="15" hidden="false" customHeight="true" outlineLevel="0" collapsed="false">
      <c r="A85" s="56" t="s">
        <v>128</v>
      </c>
      <c r="B85" s="54" t="n">
        <v>56660</v>
      </c>
      <c r="C85" s="54" t="n">
        <v>38653</v>
      </c>
      <c r="D85" s="54" t="n">
        <v>34459</v>
      </c>
      <c r="E85" s="54" t="n">
        <v>28580</v>
      </c>
      <c r="F85" s="54" t="n">
        <v>13949</v>
      </c>
      <c r="G85" s="54" t="n">
        <v>172301</v>
      </c>
      <c r="H85" s="50" t="n">
        <v>19.8573962644778</v>
      </c>
      <c r="I85" s="50"/>
      <c r="J85" s="51"/>
      <c r="L85" s="52"/>
    </row>
    <row r="86" customFormat="false" ht="15" hidden="false" customHeight="true" outlineLevel="0" collapsed="false">
      <c r="A86" s="56" t="s">
        <v>129</v>
      </c>
      <c r="B86" s="54" t="n">
        <v>69419</v>
      </c>
      <c r="C86" s="54" t="n">
        <v>43749</v>
      </c>
      <c r="D86" s="54" t="n">
        <v>40060</v>
      </c>
      <c r="E86" s="54" t="n">
        <v>33333</v>
      </c>
      <c r="F86" s="54" t="n">
        <v>16091</v>
      </c>
      <c r="G86" s="54" t="n">
        <v>202652</v>
      </c>
      <c r="H86" s="50" t="n">
        <v>10.3</v>
      </c>
      <c r="I86" s="50"/>
      <c r="J86" s="51"/>
      <c r="L86" s="52"/>
    </row>
    <row r="87" customFormat="false" ht="15" hidden="false" customHeight="true" outlineLevel="0" collapsed="false">
      <c r="A87" s="56" t="s">
        <v>130</v>
      </c>
      <c r="B87" s="54" t="n">
        <v>57902</v>
      </c>
      <c r="C87" s="54" t="n">
        <v>34818</v>
      </c>
      <c r="D87" s="54" t="n">
        <v>34145</v>
      </c>
      <c r="E87" s="54" t="n">
        <v>29218</v>
      </c>
      <c r="F87" s="54" t="n">
        <v>13444</v>
      </c>
      <c r="G87" s="54" t="n">
        <v>169527</v>
      </c>
      <c r="H87" s="50" t="n">
        <v>6.5</v>
      </c>
      <c r="I87" s="50"/>
      <c r="J87" s="51"/>
      <c r="L87" s="52"/>
    </row>
    <row r="88" customFormat="false" ht="15" hidden="false" customHeight="true" outlineLevel="0" collapsed="false">
      <c r="A88" s="56" t="s">
        <v>131</v>
      </c>
      <c r="B88" s="54" t="n">
        <v>68560</v>
      </c>
      <c r="C88" s="54" t="n">
        <v>42061</v>
      </c>
      <c r="D88" s="54" t="n">
        <v>40572</v>
      </c>
      <c r="E88" s="54" t="n">
        <v>33574</v>
      </c>
      <c r="F88" s="54" t="n">
        <v>15174</v>
      </c>
      <c r="G88" s="54" t="n">
        <v>199941</v>
      </c>
      <c r="H88" s="50" t="n">
        <v>2.7</v>
      </c>
      <c r="I88" s="50"/>
      <c r="J88" s="51"/>
      <c r="L88" s="52"/>
    </row>
    <row r="89" customFormat="false" ht="15" hidden="false" customHeight="true" outlineLevel="0" collapsed="false">
      <c r="A89" s="56" t="s">
        <v>132</v>
      </c>
      <c r="B89" s="54" t="n">
        <v>57098</v>
      </c>
      <c r="C89" s="54" t="n">
        <v>37503</v>
      </c>
      <c r="D89" s="54" t="n">
        <v>34229</v>
      </c>
      <c r="E89" s="54" t="n">
        <v>29250</v>
      </c>
      <c r="F89" s="54" t="n">
        <v>14192</v>
      </c>
      <c r="G89" s="54" t="n">
        <v>172272</v>
      </c>
      <c r="H89" s="50" t="n">
        <v>0</v>
      </c>
      <c r="I89" s="50"/>
      <c r="J89" s="51"/>
      <c r="L89" s="52"/>
    </row>
    <row r="90" customFormat="false" ht="15" hidden="false" customHeight="true" outlineLevel="0" collapsed="false">
      <c r="A90" s="56" t="s">
        <v>133</v>
      </c>
      <c r="B90" s="54" t="n">
        <v>73700</v>
      </c>
      <c r="C90" s="54" t="n">
        <v>46497</v>
      </c>
      <c r="D90" s="54" t="n">
        <v>41865</v>
      </c>
      <c r="E90" s="54" t="n">
        <v>35937</v>
      </c>
      <c r="F90" s="54" t="n">
        <v>16045</v>
      </c>
      <c r="G90" s="54" t="n">
        <v>214044</v>
      </c>
      <c r="H90" s="50" t="n">
        <v>5.6</v>
      </c>
      <c r="I90" s="50"/>
      <c r="J90" s="51"/>
    </row>
    <row r="91" customFormat="false" ht="15" hidden="false" customHeight="true" outlineLevel="0" collapsed="false">
      <c r="A91" s="56" t="s">
        <v>134</v>
      </c>
      <c r="B91" s="11" t="n">
        <v>58993</v>
      </c>
      <c r="C91" s="11" t="n">
        <v>36010</v>
      </c>
      <c r="D91" s="11" t="n">
        <v>35584</v>
      </c>
      <c r="E91" s="11" t="n">
        <v>31238</v>
      </c>
      <c r="F91" s="11" t="n">
        <v>14862</v>
      </c>
      <c r="G91" s="11" t="n">
        <v>176687</v>
      </c>
      <c r="H91" s="50" t="n">
        <v>4.22351601809741</v>
      </c>
      <c r="I91" s="50"/>
      <c r="J91" s="51"/>
      <c r="K91" s="12"/>
      <c r="L91" s="12"/>
      <c r="M91" s="12"/>
      <c r="N91" s="12"/>
      <c r="O91" s="12"/>
    </row>
    <row r="92" customFormat="false" ht="13.5" hidden="false" customHeight="false" outlineLevel="0" collapsed="false">
      <c r="A92" s="56" t="s">
        <v>135</v>
      </c>
      <c r="B92" s="11" t="n">
        <v>72121</v>
      </c>
      <c r="C92" s="11" t="n">
        <v>44893</v>
      </c>
      <c r="D92" s="11" t="n">
        <v>41511</v>
      </c>
      <c r="E92" s="11" t="n">
        <v>34590</v>
      </c>
      <c r="F92" s="11" t="n">
        <v>16128</v>
      </c>
      <c r="G92" s="11" t="n">
        <v>209243</v>
      </c>
      <c r="H92" s="50" t="n">
        <v>4.65237244987271</v>
      </c>
      <c r="I92" s="50"/>
      <c r="J92" s="51"/>
    </row>
    <row r="93" customFormat="false" ht="13.5" hidden="false" customHeight="false" outlineLevel="0" collapsed="false">
      <c r="A93" s="56" t="s">
        <v>136</v>
      </c>
      <c r="B93" s="11" t="n">
        <v>57101</v>
      </c>
      <c r="C93" s="11" t="n">
        <v>38532</v>
      </c>
      <c r="D93" s="11" t="n">
        <v>35169</v>
      </c>
      <c r="E93" s="11" t="n">
        <v>29574</v>
      </c>
      <c r="F93" s="11" t="n">
        <v>14726</v>
      </c>
      <c r="G93" s="11" t="n">
        <v>175102</v>
      </c>
      <c r="H93" s="50" t="n">
        <v>1.6427509984211</v>
      </c>
      <c r="I93" s="50"/>
      <c r="J93" s="51"/>
      <c r="L93" s="52"/>
    </row>
    <row r="94" customFormat="false" ht="13.5" hidden="false" customHeight="false" outlineLevel="0" collapsed="false">
      <c r="A94" s="56" t="s">
        <v>137</v>
      </c>
      <c r="B94" s="11" t="n">
        <v>79083</v>
      </c>
      <c r="C94" s="11" t="n">
        <v>50910</v>
      </c>
      <c r="D94" s="11" t="n">
        <v>45622</v>
      </c>
      <c r="E94" s="11" t="n">
        <v>37047</v>
      </c>
      <c r="F94" s="11" t="n">
        <v>17596</v>
      </c>
      <c r="G94" s="11" t="n">
        <v>230258</v>
      </c>
      <c r="H94" s="50" t="n">
        <v>7.57507802134141</v>
      </c>
      <c r="I94" s="50"/>
      <c r="J94" s="51"/>
      <c r="K94" s="51"/>
      <c r="L94" s="51"/>
      <c r="M94" s="51"/>
      <c r="N94" s="51"/>
      <c r="O94" s="51"/>
    </row>
    <row r="95" customFormat="false" ht="13.5" hidden="false" customHeight="false" outlineLevel="0" collapsed="false">
      <c r="A95" s="56" t="s">
        <v>138</v>
      </c>
      <c r="B95" s="11" t="n">
        <v>64347</v>
      </c>
      <c r="C95" s="11" t="n">
        <v>39674</v>
      </c>
      <c r="D95" s="11" t="n">
        <v>39821</v>
      </c>
      <c r="E95" s="11" t="n">
        <v>31686</v>
      </c>
      <c r="F95" s="11" t="n">
        <v>15376</v>
      </c>
      <c r="G95" s="11" t="n">
        <v>190904</v>
      </c>
      <c r="H95" s="50" t="n">
        <v>8.04643239174359</v>
      </c>
      <c r="I95" s="50"/>
      <c r="J95" s="51"/>
      <c r="K95" s="51"/>
      <c r="L95" s="51"/>
      <c r="M95" s="51"/>
      <c r="N95" s="51"/>
      <c r="O95" s="51"/>
      <c r="P95" s="51"/>
      <c r="Q95" s="51"/>
    </row>
    <row r="96" customFormat="false" ht="13.5" hidden="false" customHeight="false" outlineLevel="0" collapsed="false">
      <c r="A96" s="56" t="s">
        <v>139</v>
      </c>
      <c r="B96" s="11" t="n">
        <v>74242</v>
      </c>
      <c r="C96" s="11" t="n">
        <v>46524</v>
      </c>
      <c r="D96" s="11" t="n">
        <v>43482</v>
      </c>
      <c r="E96" s="11" t="n">
        <v>35506</v>
      </c>
      <c r="F96" s="11" t="n">
        <v>16729</v>
      </c>
      <c r="G96" s="11" t="n">
        <v>216483</v>
      </c>
      <c r="H96" s="50" t="n">
        <v>3.5</v>
      </c>
      <c r="I96" s="50"/>
      <c r="J96" s="51"/>
      <c r="K96" s="51"/>
      <c r="L96" s="51"/>
      <c r="M96" s="51"/>
      <c r="N96" s="51"/>
      <c r="O96" s="51"/>
      <c r="P96" s="51"/>
      <c r="Q96" s="51"/>
    </row>
    <row r="97" customFormat="false" ht="13.5" hidden="false" customHeight="false" outlineLevel="0" collapsed="false">
      <c r="A97" s="56" t="s">
        <v>140</v>
      </c>
      <c r="B97" s="11" t="n">
        <v>60184</v>
      </c>
      <c r="C97" s="11" t="n">
        <v>40906</v>
      </c>
      <c r="D97" s="11" t="n">
        <v>36547</v>
      </c>
      <c r="E97" s="11" t="n">
        <v>30797</v>
      </c>
      <c r="F97" s="11" t="n">
        <v>15045</v>
      </c>
      <c r="G97" s="11" t="n">
        <v>183479</v>
      </c>
      <c r="H97" s="50" t="n">
        <v>4.78406871423513</v>
      </c>
      <c r="I97" s="50"/>
      <c r="J97" s="51"/>
      <c r="K97" s="51"/>
      <c r="L97" s="51"/>
      <c r="M97" s="51"/>
      <c r="N97" s="51"/>
      <c r="O97" s="51"/>
      <c r="P97" s="51"/>
      <c r="Q97" s="51"/>
    </row>
    <row r="98" customFormat="false" ht="9" hidden="false" customHeight="true" outlineLevel="0" collapsed="false">
      <c r="A98" s="57"/>
      <c r="B98" s="58"/>
      <c r="C98" s="58"/>
      <c r="D98" s="58"/>
      <c r="E98" s="58"/>
      <c r="F98" s="58"/>
      <c r="G98" s="58"/>
      <c r="H98" s="59"/>
      <c r="I98" s="51"/>
      <c r="J98" s="51"/>
      <c r="K98" s="51"/>
      <c r="L98" s="51"/>
      <c r="M98" s="51"/>
      <c r="N98" s="51"/>
      <c r="O98" s="51"/>
    </row>
    <row r="99" customFormat="false" ht="6" hidden="false" customHeight="true" outlineLevel="0" collapsed="false">
      <c r="A99" s="47"/>
      <c r="B99" s="37"/>
      <c r="C99" s="37"/>
      <c r="D99" s="37"/>
      <c r="E99" s="37"/>
      <c r="F99" s="37"/>
      <c r="I99" s="51"/>
      <c r="J99" s="51"/>
      <c r="K99" s="51"/>
      <c r="L99" s="51"/>
      <c r="M99" s="51"/>
      <c r="N99" s="51"/>
      <c r="O99" s="51"/>
    </row>
    <row r="100" customFormat="false" ht="13.5" hidden="false" customHeight="false" outlineLevel="0" collapsed="false">
      <c r="A100" s="47" t="s">
        <v>141</v>
      </c>
      <c r="B100" s="60"/>
      <c r="I100" s="51"/>
      <c r="J100" s="51"/>
      <c r="K100" s="51"/>
      <c r="L100" s="51"/>
      <c r="M100" s="51"/>
      <c r="N100" s="51"/>
      <c r="O100" s="51"/>
    </row>
    <row r="101" customFormat="false" ht="13.5" hidden="false" customHeight="false" outlineLevel="0" collapsed="false">
      <c r="A101" s="19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false" hidden="false" outlineLevel="0" max="8" min="2" style="37" width="9.14"/>
    <col collapsed="false" customWidth="true" hidden="false" outlineLevel="0" max="9" min="9" style="37" width="15.28"/>
    <col collapsed="false" customWidth="false" hidden="false" outlineLevel="0" max="19" min="10" style="37" width="9.14"/>
    <col collapsed="false" customWidth="false" hidden="false" outlineLevel="0" max="257" min="20" style="36" width="9.14"/>
  </cols>
  <sheetData>
    <row r="1" customFormat="false" ht="15.75" hidden="false" customHeight="true" outlineLevel="0" collapsed="false">
      <c r="A1" s="38" t="s">
        <v>142</v>
      </c>
    </row>
    <row r="2" customFormat="false" ht="15.75" hidden="false" customHeight="true" outlineLevel="0" collapsed="false">
      <c r="A2" s="38" t="s">
        <v>143</v>
      </c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4.2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B6" s="61"/>
      <c r="C6" s="61"/>
      <c r="D6" s="61"/>
      <c r="E6" s="61"/>
      <c r="F6" s="61"/>
      <c r="G6" s="61"/>
      <c r="H6" s="61"/>
      <c r="K6" s="62"/>
    </row>
    <row r="7" customFormat="false" ht="13.5" hidden="false" customHeight="true" outlineLevel="0" collapsed="false">
      <c r="A7" s="63" t="s">
        <v>49</v>
      </c>
      <c r="B7" s="48" t="n">
        <v>49919</v>
      </c>
      <c r="C7" s="48" t="n">
        <v>28181</v>
      </c>
      <c r="D7" s="48" t="n">
        <v>23838</v>
      </c>
      <c r="E7" s="48" t="n">
        <v>23573</v>
      </c>
      <c r="F7" s="48" t="n">
        <v>11681</v>
      </c>
      <c r="G7" s="48" t="n">
        <v>137192</v>
      </c>
      <c r="H7" s="64" t="s">
        <v>50</v>
      </c>
    </row>
    <row r="8" customFormat="false" ht="13.5" hidden="false" customHeight="true" outlineLevel="0" collapsed="false">
      <c r="A8" s="63" t="s">
        <v>51</v>
      </c>
      <c r="B8" s="48" t="n">
        <v>63156</v>
      </c>
      <c r="C8" s="48" t="n">
        <v>35116</v>
      </c>
      <c r="D8" s="48" t="n">
        <v>30849</v>
      </c>
      <c r="E8" s="48" t="n">
        <v>25798</v>
      </c>
      <c r="F8" s="48" t="n">
        <v>13991</v>
      </c>
      <c r="G8" s="48" t="n">
        <v>168910</v>
      </c>
      <c r="H8" s="64" t="s">
        <v>50</v>
      </c>
    </row>
    <row r="9" customFormat="false" ht="13.5" hidden="false" customHeight="true" outlineLevel="0" collapsed="false">
      <c r="A9" s="63" t="s">
        <v>52</v>
      </c>
      <c r="B9" s="48" t="n">
        <v>48665</v>
      </c>
      <c r="C9" s="48" t="n">
        <v>30061</v>
      </c>
      <c r="D9" s="48" t="n">
        <v>26975</v>
      </c>
      <c r="E9" s="48" t="n">
        <v>24919</v>
      </c>
      <c r="F9" s="48" t="n">
        <v>13022</v>
      </c>
      <c r="G9" s="48" t="n">
        <v>143642</v>
      </c>
      <c r="H9" s="64" t="s">
        <v>50</v>
      </c>
    </row>
    <row r="10" customFormat="false" ht="13.5" hidden="false" customHeight="true" outlineLevel="0" collapsed="false">
      <c r="A10" s="63" t="s">
        <v>53</v>
      </c>
      <c r="B10" s="48" t="n">
        <v>71982</v>
      </c>
      <c r="C10" s="48" t="n">
        <v>43380</v>
      </c>
      <c r="D10" s="48" t="n">
        <v>36739</v>
      </c>
      <c r="E10" s="48" t="n">
        <v>30929</v>
      </c>
      <c r="F10" s="48" t="n">
        <v>16625</v>
      </c>
      <c r="G10" s="48" t="n">
        <v>199655</v>
      </c>
      <c r="H10" s="64" t="s">
        <v>50</v>
      </c>
    </row>
    <row r="11" customFormat="false" ht="13.5" hidden="false" customHeight="true" outlineLevel="0" collapsed="false">
      <c r="A11" s="63" t="s">
        <v>54</v>
      </c>
      <c r="B11" s="48" t="n">
        <v>56235</v>
      </c>
      <c r="C11" s="48" t="n">
        <v>32526</v>
      </c>
      <c r="D11" s="48" t="n">
        <v>30078</v>
      </c>
      <c r="E11" s="48" t="n">
        <v>27694</v>
      </c>
      <c r="F11" s="48" t="n">
        <v>14398</v>
      </c>
      <c r="G11" s="48" t="n">
        <v>160931</v>
      </c>
      <c r="H11" s="50" t="n">
        <v>17.303487083795</v>
      </c>
      <c r="I11" s="50"/>
      <c r="J11" s="65"/>
      <c r="L11" s="66"/>
    </row>
    <row r="12" customFormat="false" ht="13.5" hidden="false" customHeight="true" outlineLevel="0" collapsed="false">
      <c r="A12" s="63" t="s">
        <v>55</v>
      </c>
      <c r="B12" s="48" t="n">
        <v>67136</v>
      </c>
      <c r="C12" s="48" t="n">
        <v>39217</v>
      </c>
      <c r="D12" s="48" t="n">
        <v>36579</v>
      </c>
      <c r="E12" s="48" t="n">
        <v>30399</v>
      </c>
      <c r="F12" s="48" t="n">
        <v>16057</v>
      </c>
      <c r="G12" s="48" t="n">
        <v>189388</v>
      </c>
      <c r="H12" s="50" t="n">
        <v>12.1236161269315</v>
      </c>
      <c r="I12" s="50"/>
      <c r="J12" s="65"/>
      <c r="L12" s="66"/>
    </row>
    <row r="13" customFormat="false" ht="13.5" hidden="false" customHeight="true" outlineLevel="0" collapsed="false">
      <c r="A13" s="63" t="s">
        <v>56</v>
      </c>
      <c r="B13" s="48" t="n">
        <v>52722</v>
      </c>
      <c r="C13" s="48" t="n">
        <v>33572</v>
      </c>
      <c r="D13" s="48" t="n">
        <v>31094</v>
      </c>
      <c r="E13" s="48" t="n">
        <v>28419</v>
      </c>
      <c r="F13" s="48" t="n">
        <v>15085</v>
      </c>
      <c r="G13" s="48" t="n">
        <v>160892</v>
      </c>
      <c r="H13" s="50" t="n">
        <v>12.0090224307654</v>
      </c>
      <c r="I13" s="50"/>
      <c r="J13" s="65"/>
      <c r="L13" s="66"/>
    </row>
    <row r="14" customFormat="false" ht="13.5" hidden="false" customHeight="true" outlineLevel="0" collapsed="false">
      <c r="A14" s="63" t="s">
        <v>57</v>
      </c>
      <c r="B14" s="48" t="n">
        <v>76226</v>
      </c>
      <c r="C14" s="48" t="n">
        <v>47291</v>
      </c>
      <c r="D14" s="48" t="n">
        <v>41274</v>
      </c>
      <c r="E14" s="48" t="n">
        <v>35725</v>
      </c>
      <c r="F14" s="48" t="n">
        <v>18111</v>
      </c>
      <c r="G14" s="48" t="n">
        <v>218627</v>
      </c>
      <c r="H14" s="50" t="n">
        <v>9.50239162555408</v>
      </c>
      <c r="I14" s="50"/>
      <c r="J14" s="65"/>
      <c r="L14" s="66"/>
    </row>
    <row r="15" customFormat="false" ht="13.5" hidden="false" customHeight="true" outlineLevel="0" collapsed="false">
      <c r="A15" s="63" t="s">
        <v>58</v>
      </c>
      <c r="B15" s="48" t="n">
        <v>65902</v>
      </c>
      <c r="C15" s="48" t="n">
        <v>37506</v>
      </c>
      <c r="D15" s="48" t="n">
        <v>36873</v>
      </c>
      <c r="E15" s="48" t="n">
        <v>31237</v>
      </c>
      <c r="F15" s="48" t="n">
        <v>15320</v>
      </c>
      <c r="G15" s="48" t="n">
        <v>186838</v>
      </c>
      <c r="H15" s="50" t="n">
        <v>16.0982035779309</v>
      </c>
      <c r="I15" s="50"/>
      <c r="J15" s="65"/>
      <c r="L15" s="66"/>
    </row>
    <row r="16" customFormat="false" ht="13.5" hidden="false" customHeight="true" outlineLevel="0" collapsed="false">
      <c r="A16" s="63" t="s">
        <v>59</v>
      </c>
      <c r="B16" s="48" t="n">
        <v>79932</v>
      </c>
      <c r="C16" s="48" t="n">
        <v>46932</v>
      </c>
      <c r="D16" s="48" t="n">
        <v>44940</v>
      </c>
      <c r="E16" s="48" t="n">
        <v>35889</v>
      </c>
      <c r="F16" s="48" t="n">
        <v>18102</v>
      </c>
      <c r="G16" s="48" t="n">
        <v>225795</v>
      </c>
      <c r="H16" s="50" t="n">
        <v>19.2234988489239</v>
      </c>
      <c r="I16" s="50"/>
      <c r="J16" s="65"/>
      <c r="L16" s="66"/>
    </row>
    <row r="17" customFormat="false" ht="13.5" hidden="false" customHeight="true" outlineLevel="0" collapsed="false">
      <c r="A17" s="63" t="s">
        <v>60</v>
      </c>
      <c r="B17" s="48" t="n">
        <v>60486</v>
      </c>
      <c r="C17" s="48" t="n">
        <v>37733</v>
      </c>
      <c r="D17" s="48" t="n">
        <v>35714</v>
      </c>
      <c r="E17" s="48" t="n">
        <v>31716</v>
      </c>
      <c r="F17" s="48" t="n">
        <v>16196</v>
      </c>
      <c r="G17" s="48" t="n">
        <v>181845</v>
      </c>
      <c r="H17" s="50" t="n">
        <v>13.0230216542774</v>
      </c>
      <c r="I17" s="50"/>
      <c r="J17" s="65"/>
      <c r="L17" s="66"/>
    </row>
    <row r="18" customFormat="false" ht="13.5" hidden="false" customHeight="true" outlineLevel="0" collapsed="false">
      <c r="A18" s="63" t="s">
        <v>61</v>
      </c>
      <c r="B18" s="48" t="n">
        <v>79352</v>
      </c>
      <c r="C18" s="48" t="n">
        <v>48124</v>
      </c>
      <c r="D18" s="48" t="n">
        <v>42196</v>
      </c>
      <c r="E18" s="48" t="n">
        <v>35464</v>
      </c>
      <c r="F18" s="48" t="n">
        <v>18253</v>
      </c>
      <c r="G18" s="48" t="n">
        <v>223389</v>
      </c>
      <c r="H18" s="50" t="n">
        <v>2.17813902217018</v>
      </c>
      <c r="I18" s="50"/>
      <c r="J18" s="65"/>
      <c r="L18" s="66"/>
    </row>
    <row r="19" customFormat="false" ht="13.5" hidden="false" customHeight="true" outlineLevel="0" collapsed="false">
      <c r="A19" s="63" t="s">
        <v>62</v>
      </c>
      <c r="B19" s="48" t="n">
        <v>73459</v>
      </c>
      <c r="C19" s="48" t="n">
        <v>43235</v>
      </c>
      <c r="D19" s="48" t="n">
        <v>42625</v>
      </c>
      <c r="E19" s="48" t="n">
        <v>34771</v>
      </c>
      <c r="F19" s="48" t="n">
        <v>17805</v>
      </c>
      <c r="G19" s="48" t="n">
        <v>211895</v>
      </c>
      <c r="H19" s="50" t="n">
        <v>13.4110833984521</v>
      </c>
      <c r="I19" s="50"/>
      <c r="J19" s="65"/>
      <c r="L19" s="66"/>
    </row>
    <row r="20" customFormat="false" ht="13.5" hidden="false" customHeight="true" outlineLevel="0" collapsed="false">
      <c r="A20" s="63" t="s">
        <v>63</v>
      </c>
      <c r="B20" s="48" t="n">
        <v>78429</v>
      </c>
      <c r="C20" s="48" t="n">
        <v>45916</v>
      </c>
      <c r="D20" s="48" t="n">
        <v>44924</v>
      </c>
      <c r="E20" s="48" t="n">
        <v>35183</v>
      </c>
      <c r="F20" s="48" t="n">
        <v>18184</v>
      </c>
      <c r="G20" s="48" t="n">
        <v>222636</v>
      </c>
      <c r="H20" s="50" t="n">
        <v>-1.39905666644523</v>
      </c>
      <c r="I20" s="50"/>
      <c r="J20" s="65"/>
      <c r="L20" s="66"/>
    </row>
    <row r="21" customFormat="false" ht="13.5" hidden="false" customHeight="true" outlineLevel="0" collapsed="false">
      <c r="A21" s="63" t="s">
        <v>64</v>
      </c>
      <c r="B21" s="48" t="n">
        <v>56840</v>
      </c>
      <c r="C21" s="48" t="n">
        <v>36057</v>
      </c>
      <c r="D21" s="48" t="n">
        <v>34827</v>
      </c>
      <c r="E21" s="48" t="n">
        <v>29922</v>
      </c>
      <c r="F21" s="48" t="n">
        <v>15814</v>
      </c>
      <c r="G21" s="48" t="n">
        <v>173460</v>
      </c>
      <c r="H21" s="50" t="n">
        <v>-4.61106986719459</v>
      </c>
      <c r="I21" s="50"/>
      <c r="J21" s="65"/>
      <c r="L21" s="66"/>
    </row>
    <row r="22" customFormat="false" ht="13.5" hidden="false" customHeight="true" outlineLevel="0" collapsed="false">
      <c r="A22" s="63" t="s">
        <v>65</v>
      </c>
      <c r="B22" s="48" t="n">
        <v>78906</v>
      </c>
      <c r="C22" s="48" t="n">
        <v>49356</v>
      </c>
      <c r="D22" s="48" t="n">
        <v>43973</v>
      </c>
      <c r="E22" s="48" t="n">
        <v>36300</v>
      </c>
      <c r="F22" s="48" t="n">
        <v>19659</v>
      </c>
      <c r="G22" s="48" t="n">
        <v>228194</v>
      </c>
      <c r="H22" s="50" t="n">
        <v>2.15095640340393</v>
      </c>
      <c r="I22" s="50"/>
      <c r="J22" s="65"/>
      <c r="L22" s="66"/>
    </row>
    <row r="23" customFormat="false" ht="13.5" hidden="false" customHeight="true" outlineLevel="0" collapsed="false">
      <c r="A23" s="63" t="s">
        <v>66</v>
      </c>
      <c r="B23" s="48" t="n">
        <v>64763</v>
      </c>
      <c r="C23" s="48" t="n">
        <v>39931</v>
      </c>
      <c r="D23" s="48" t="n">
        <v>37986</v>
      </c>
      <c r="E23" s="48" t="n">
        <v>32474</v>
      </c>
      <c r="F23" s="48" t="n">
        <v>16497</v>
      </c>
      <c r="G23" s="48" t="n">
        <v>191651</v>
      </c>
      <c r="H23" s="50" t="n">
        <v>-9.55378843295028</v>
      </c>
      <c r="I23" s="50"/>
      <c r="J23" s="65"/>
      <c r="L23" s="66"/>
    </row>
    <row r="24" customFormat="false" ht="13.5" hidden="false" customHeight="true" outlineLevel="0" collapsed="false">
      <c r="A24" s="63" t="s">
        <v>67</v>
      </c>
      <c r="B24" s="48" t="n">
        <v>75790</v>
      </c>
      <c r="C24" s="48" t="n">
        <v>45426</v>
      </c>
      <c r="D24" s="48" t="n">
        <v>44453</v>
      </c>
      <c r="E24" s="48" t="n">
        <v>35723</v>
      </c>
      <c r="F24" s="48" t="n">
        <v>18482</v>
      </c>
      <c r="G24" s="48" t="n">
        <v>219874</v>
      </c>
      <c r="H24" s="50" t="n">
        <v>-1.24059002138019</v>
      </c>
      <c r="I24" s="50"/>
      <c r="J24" s="65"/>
      <c r="L24" s="66"/>
    </row>
    <row r="25" customFormat="false" ht="13.5" hidden="false" customHeight="true" outlineLevel="0" collapsed="false">
      <c r="A25" s="63" t="s">
        <v>68</v>
      </c>
      <c r="B25" s="48" t="n">
        <v>58532</v>
      </c>
      <c r="C25" s="48" t="n">
        <v>37550</v>
      </c>
      <c r="D25" s="48" t="n">
        <v>33929</v>
      </c>
      <c r="E25" s="48" t="n">
        <v>31148</v>
      </c>
      <c r="F25" s="48" t="n">
        <v>16226</v>
      </c>
      <c r="G25" s="48" t="n">
        <v>177385</v>
      </c>
      <c r="H25" s="50" t="n">
        <v>2.2627695145855</v>
      </c>
      <c r="I25" s="50"/>
      <c r="J25" s="65"/>
      <c r="L25" s="66"/>
    </row>
    <row r="26" customFormat="false" ht="13.5" hidden="false" customHeight="true" outlineLevel="0" collapsed="false">
      <c r="A26" s="63" t="s">
        <v>69</v>
      </c>
      <c r="B26" s="48" t="n">
        <v>78446</v>
      </c>
      <c r="C26" s="48" t="n">
        <v>49564</v>
      </c>
      <c r="D26" s="48" t="n">
        <v>44218</v>
      </c>
      <c r="E26" s="48" t="n">
        <v>36630</v>
      </c>
      <c r="F26" s="48" t="n">
        <v>19421</v>
      </c>
      <c r="G26" s="48" t="n">
        <v>228279</v>
      </c>
      <c r="H26" s="50" t="n">
        <v>0.0372490074235081</v>
      </c>
      <c r="I26" s="50"/>
      <c r="J26" s="65"/>
      <c r="L26" s="66"/>
    </row>
    <row r="27" customFormat="false" ht="13.5" hidden="false" customHeight="true" outlineLevel="0" collapsed="false">
      <c r="A27" s="63" t="s">
        <v>70</v>
      </c>
      <c r="B27" s="48" t="n">
        <v>75239</v>
      </c>
      <c r="C27" s="48" t="n">
        <v>45974</v>
      </c>
      <c r="D27" s="48" t="n">
        <v>49820</v>
      </c>
      <c r="E27" s="48" t="n">
        <v>38059</v>
      </c>
      <c r="F27" s="48" t="n">
        <v>18790</v>
      </c>
      <c r="G27" s="48" t="n">
        <v>227882</v>
      </c>
      <c r="H27" s="50" t="n">
        <v>18.9046756865344</v>
      </c>
      <c r="I27" s="50"/>
      <c r="J27" s="65"/>
      <c r="L27" s="66"/>
    </row>
    <row r="28" customFormat="false" ht="13.5" hidden="false" customHeight="true" outlineLevel="0" collapsed="false">
      <c r="A28" s="63" t="s">
        <v>71</v>
      </c>
      <c r="B28" s="48" t="n">
        <v>81594</v>
      </c>
      <c r="C28" s="48" t="n">
        <v>48892</v>
      </c>
      <c r="D28" s="48" t="n">
        <v>52530</v>
      </c>
      <c r="E28" s="48" t="n">
        <v>38775</v>
      </c>
      <c r="F28" s="48" t="n">
        <v>19235</v>
      </c>
      <c r="G28" s="48" t="n">
        <v>241026</v>
      </c>
      <c r="H28" s="50" t="n">
        <v>9.62005512247924</v>
      </c>
      <c r="I28" s="50"/>
      <c r="J28" s="65"/>
      <c r="L28" s="66"/>
    </row>
    <row r="29" customFormat="false" ht="13.5" hidden="false" customHeight="true" outlineLevel="0" collapsed="false">
      <c r="A29" s="63" t="s">
        <v>72</v>
      </c>
      <c r="B29" s="48" t="n">
        <v>64140</v>
      </c>
      <c r="C29" s="48" t="n">
        <v>41940</v>
      </c>
      <c r="D29" s="48" t="n">
        <v>42093</v>
      </c>
      <c r="E29" s="48" t="n">
        <v>34083</v>
      </c>
      <c r="F29" s="48" t="n">
        <v>17826</v>
      </c>
      <c r="G29" s="48" t="n">
        <v>200082</v>
      </c>
      <c r="H29" s="50" t="n">
        <v>12.7953321870508</v>
      </c>
      <c r="I29" s="50"/>
      <c r="J29" s="65"/>
      <c r="L29" s="66"/>
    </row>
    <row r="30" customFormat="false" ht="13.5" hidden="false" customHeight="true" outlineLevel="0" collapsed="false">
      <c r="A30" s="63" t="s">
        <v>73</v>
      </c>
      <c r="B30" s="48" t="n">
        <v>91920</v>
      </c>
      <c r="C30" s="48" t="n">
        <v>58306</v>
      </c>
      <c r="D30" s="48" t="n">
        <v>54961</v>
      </c>
      <c r="E30" s="48" t="n">
        <v>42723</v>
      </c>
      <c r="F30" s="48" t="n">
        <v>21533</v>
      </c>
      <c r="G30" s="48" t="n">
        <v>269443</v>
      </c>
      <c r="H30" s="50" t="n">
        <v>18.0323200995273</v>
      </c>
      <c r="I30" s="50"/>
      <c r="J30" s="65"/>
      <c r="L30" s="66"/>
    </row>
    <row r="31" customFormat="false" ht="13.5" hidden="false" customHeight="true" outlineLevel="0" collapsed="false">
      <c r="A31" s="63" t="s">
        <v>74</v>
      </c>
      <c r="B31" s="48" t="n">
        <v>71148</v>
      </c>
      <c r="C31" s="48" t="n">
        <v>43372</v>
      </c>
      <c r="D31" s="48" t="n">
        <v>43813</v>
      </c>
      <c r="E31" s="48" t="n">
        <v>35813</v>
      </c>
      <c r="F31" s="48" t="n">
        <v>18264</v>
      </c>
      <c r="G31" s="48" t="n">
        <v>212410</v>
      </c>
      <c r="H31" s="50" t="n">
        <v>-6.78947876532591</v>
      </c>
      <c r="I31" s="50"/>
      <c r="J31" s="65"/>
      <c r="L31" s="66"/>
    </row>
    <row r="32" customFormat="false" ht="13.5" hidden="false" customHeight="true" outlineLevel="0" collapsed="false">
      <c r="A32" s="63" t="s">
        <v>75</v>
      </c>
      <c r="B32" s="48" t="n">
        <v>82333</v>
      </c>
      <c r="C32" s="48" t="n">
        <v>50724</v>
      </c>
      <c r="D32" s="48" t="n">
        <v>50286</v>
      </c>
      <c r="E32" s="48" t="n">
        <v>39300</v>
      </c>
      <c r="F32" s="48" t="n">
        <v>19598</v>
      </c>
      <c r="G32" s="48" t="n">
        <v>242241</v>
      </c>
      <c r="H32" s="50" t="n">
        <v>0.504094993901073</v>
      </c>
      <c r="I32" s="50"/>
      <c r="J32" s="65"/>
      <c r="L32" s="66"/>
    </row>
    <row r="33" customFormat="false" ht="13.5" hidden="false" customHeight="true" outlineLevel="0" collapsed="false">
      <c r="A33" s="63" t="s">
        <v>76</v>
      </c>
      <c r="B33" s="48" t="n">
        <v>66368</v>
      </c>
      <c r="C33" s="48" t="n">
        <v>43020</v>
      </c>
      <c r="D33" s="48" t="n">
        <v>42190</v>
      </c>
      <c r="E33" s="48" t="n">
        <v>35031</v>
      </c>
      <c r="F33" s="48" t="n">
        <v>18201</v>
      </c>
      <c r="G33" s="48" t="n">
        <v>204810</v>
      </c>
      <c r="H33" s="50" t="n">
        <v>2.36303115722554</v>
      </c>
      <c r="I33" s="50"/>
      <c r="J33" s="65"/>
      <c r="L33" s="66"/>
    </row>
    <row r="34" customFormat="false" ht="13.5" hidden="false" customHeight="true" outlineLevel="0" collapsed="false">
      <c r="A34" s="63" t="s">
        <v>77</v>
      </c>
      <c r="B34" s="48" t="n">
        <v>94556</v>
      </c>
      <c r="C34" s="48" t="n">
        <v>59873</v>
      </c>
      <c r="D34" s="48" t="n">
        <v>59448</v>
      </c>
      <c r="E34" s="48" t="n">
        <v>45400</v>
      </c>
      <c r="F34" s="48" t="n">
        <v>23028</v>
      </c>
      <c r="G34" s="48" t="n">
        <v>282305</v>
      </c>
      <c r="H34" s="50" t="n">
        <v>4.77355136336813</v>
      </c>
      <c r="I34" s="50"/>
      <c r="J34" s="65"/>
      <c r="L34" s="66"/>
    </row>
    <row r="35" customFormat="false" ht="13.5" hidden="false" customHeight="true" outlineLevel="0" collapsed="false">
      <c r="A35" s="63" t="s">
        <v>78</v>
      </c>
      <c r="B35" s="48" t="n">
        <v>75376</v>
      </c>
      <c r="C35" s="48" t="n">
        <v>45766</v>
      </c>
      <c r="D35" s="48" t="n">
        <v>46199</v>
      </c>
      <c r="E35" s="48" t="n">
        <v>36924</v>
      </c>
      <c r="F35" s="48" t="n">
        <v>19298</v>
      </c>
      <c r="G35" s="48" t="n">
        <v>223563</v>
      </c>
      <c r="H35" s="50" t="n">
        <v>5.25069441175086</v>
      </c>
      <c r="I35" s="50"/>
      <c r="J35" s="65"/>
      <c r="L35" s="66"/>
    </row>
    <row r="36" customFormat="false" ht="13.5" hidden="false" customHeight="true" outlineLevel="0" collapsed="false">
      <c r="A36" s="63" t="s">
        <v>79</v>
      </c>
      <c r="B36" s="48" t="n">
        <v>89933</v>
      </c>
      <c r="C36" s="48" t="n">
        <v>54220</v>
      </c>
      <c r="D36" s="48" t="n">
        <v>55024</v>
      </c>
      <c r="E36" s="48" t="n">
        <v>43293</v>
      </c>
      <c r="F36" s="48" t="n">
        <v>21950</v>
      </c>
      <c r="G36" s="48" t="n">
        <v>264420</v>
      </c>
      <c r="H36" s="50" t="n">
        <v>9.15575810866038</v>
      </c>
      <c r="I36" s="50"/>
      <c r="J36" s="65"/>
      <c r="L36" s="66"/>
    </row>
    <row r="37" customFormat="false" ht="13.5" hidden="false" customHeight="true" outlineLevel="0" collapsed="false">
      <c r="A37" s="63" t="s">
        <v>80</v>
      </c>
      <c r="B37" s="48" t="n">
        <v>69329</v>
      </c>
      <c r="C37" s="48" t="n">
        <v>43935</v>
      </c>
      <c r="D37" s="48" t="n">
        <v>45274</v>
      </c>
      <c r="E37" s="48" t="n">
        <v>36285</v>
      </c>
      <c r="F37" s="48" t="n">
        <v>18871</v>
      </c>
      <c r="G37" s="48" t="n">
        <v>213694</v>
      </c>
      <c r="H37" s="50" t="n">
        <v>4.33767882427616</v>
      </c>
      <c r="I37" s="50"/>
      <c r="J37" s="65"/>
      <c r="L37" s="66"/>
    </row>
    <row r="38" customFormat="false" ht="13.5" hidden="false" customHeight="true" outlineLevel="0" collapsed="false">
      <c r="A38" s="63" t="s">
        <v>81</v>
      </c>
      <c r="B38" s="48" t="n">
        <v>97664</v>
      </c>
      <c r="C38" s="48" t="n">
        <v>62110</v>
      </c>
      <c r="D38" s="48" t="n">
        <v>60919</v>
      </c>
      <c r="E38" s="48" t="n">
        <v>46794</v>
      </c>
      <c r="F38" s="48" t="n">
        <v>23636</v>
      </c>
      <c r="G38" s="48" t="n">
        <v>291123</v>
      </c>
      <c r="H38" s="50" t="n">
        <v>3.12357202316643</v>
      </c>
      <c r="I38" s="50"/>
      <c r="J38" s="65"/>
      <c r="L38" s="66"/>
    </row>
    <row r="39" customFormat="false" ht="13.5" hidden="false" customHeight="true" outlineLevel="0" collapsed="false">
      <c r="A39" s="63" t="s">
        <v>82</v>
      </c>
      <c r="B39" s="48" t="n">
        <v>75199</v>
      </c>
      <c r="C39" s="48" t="n">
        <v>45437</v>
      </c>
      <c r="D39" s="48" t="n">
        <v>48403</v>
      </c>
      <c r="E39" s="48" t="n">
        <v>36168</v>
      </c>
      <c r="F39" s="48" t="n">
        <v>18758</v>
      </c>
      <c r="G39" s="48" t="n">
        <v>223965</v>
      </c>
      <c r="H39" s="50" t="n">
        <v>0.179815085680546</v>
      </c>
      <c r="I39" s="50"/>
      <c r="J39" s="65"/>
      <c r="L39" s="66"/>
    </row>
    <row r="40" customFormat="false" ht="13.5" hidden="false" customHeight="true" outlineLevel="0" collapsed="false">
      <c r="A40" s="63" t="s">
        <v>83</v>
      </c>
      <c r="B40" s="48" t="n">
        <v>93435</v>
      </c>
      <c r="C40" s="48" t="n">
        <v>56162</v>
      </c>
      <c r="D40" s="48" t="n">
        <v>58698</v>
      </c>
      <c r="E40" s="48" t="n">
        <v>45343</v>
      </c>
      <c r="F40" s="48" t="n">
        <v>23416</v>
      </c>
      <c r="G40" s="48" t="n">
        <v>277054</v>
      </c>
      <c r="H40" s="50" t="n">
        <v>4.77800468950911</v>
      </c>
      <c r="I40" s="50"/>
      <c r="J40" s="65"/>
      <c r="L40" s="66"/>
    </row>
    <row r="41" customFormat="false" ht="13.5" hidden="false" customHeight="true" outlineLevel="0" collapsed="false">
      <c r="A41" s="63" t="s">
        <v>84</v>
      </c>
      <c r="B41" s="48" t="n">
        <v>72546</v>
      </c>
      <c r="C41" s="48" t="n">
        <v>46091</v>
      </c>
      <c r="D41" s="48" t="n">
        <v>46557</v>
      </c>
      <c r="E41" s="48" t="n">
        <v>37421</v>
      </c>
      <c r="F41" s="48" t="n">
        <v>20053</v>
      </c>
      <c r="G41" s="48" t="n">
        <v>222668</v>
      </c>
      <c r="H41" s="50" t="n">
        <v>4.1994627832321</v>
      </c>
      <c r="I41" s="50"/>
      <c r="J41" s="65"/>
      <c r="L41" s="66"/>
    </row>
    <row r="42" customFormat="false" ht="13.5" hidden="false" customHeight="true" outlineLevel="0" collapsed="false">
      <c r="A42" s="63" t="s">
        <v>85</v>
      </c>
      <c r="B42" s="48" t="n">
        <v>100998</v>
      </c>
      <c r="C42" s="48" t="n">
        <v>62559</v>
      </c>
      <c r="D42" s="48" t="n">
        <v>61547</v>
      </c>
      <c r="E42" s="48" t="n">
        <v>47965</v>
      </c>
      <c r="F42" s="48" t="n">
        <v>25336</v>
      </c>
      <c r="G42" s="48" t="n">
        <v>298405</v>
      </c>
      <c r="H42" s="50" t="n">
        <v>2.50134822738155</v>
      </c>
      <c r="I42" s="50"/>
      <c r="J42" s="65"/>
      <c r="L42" s="66"/>
    </row>
    <row r="43" s="37" customFormat="true" ht="13.5" hidden="false" customHeight="true" outlineLevel="0" collapsed="false">
      <c r="A43" s="56" t="s">
        <v>86</v>
      </c>
      <c r="B43" s="54" t="n">
        <v>82877</v>
      </c>
      <c r="C43" s="54" t="n">
        <v>48421</v>
      </c>
      <c r="D43" s="54" t="n">
        <v>51354</v>
      </c>
      <c r="E43" s="54" t="n">
        <v>40735</v>
      </c>
      <c r="F43" s="54" t="n">
        <v>20792</v>
      </c>
      <c r="G43" s="54" t="n">
        <v>244179</v>
      </c>
      <c r="H43" s="50" t="n">
        <v>9.02551737994776</v>
      </c>
      <c r="I43" s="50"/>
      <c r="J43" s="65"/>
      <c r="L43" s="66"/>
    </row>
    <row r="44" customFormat="false" ht="13.5" hidden="false" customHeight="true" outlineLevel="0" collapsed="false">
      <c r="A44" s="63" t="s">
        <v>87</v>
      </c>
      <c r="B44" s="48" t="n">
        <v>95948</v>
      </c>
      <c r="C44" s="48" t="n">
        <v>57730</v>
      </c>
      <c r="D44" s="48" t="n">
        <v>58206</v>
      </c>
      <c r="E44" s="48" t="n">
        <v>44981</v>
      </c>
      <c r="F44" s="48" t="n">
        <v>22467</v>
      </c>
      <c r="G44" s="48" t="n">
        <v>279332</v>
      </c>
      <c r="H44" s="50" t="n">
        <v>0.822222382640207</v>
      </c>
      <c r="I44" s="50"/>
      <c r="J44" s="65"/>
      <c r="L44" s="66"/>
    </row>
    <row r="45" customFormat="false" ht="13.5" hidden="false" customHeight="true" outlineLevel="0" collapsed="false">
      <c r="A45" s="63" t="s">
        <v>88</v>
      </c>
      <c r="B45" s="48" t="n">
        <v>69272</v>
      </c>
      <c r="C45" s="48" t="n">
        <v>45021</v>
      </c>
      <c r="D45" s="48" t="n">
        <v>43338</v>
      </c>
      <c r="E45" s="48" t="n">
        <v>35676</v>
      </c>
      <c r="F45" s="48" t="n">
        <v>18818</v>
      </c>
      <c r="G45" s="48" t="n">
        <v>212125</v>
      </c>
      <c r="H45" s="50" t="n">
        <v>-4.73485188711445</v>
      </c>
      <c r="I45" s="50"/>
      <c r="J45" s="65"/>
      <c r="L45" s="66"/>
    </row>
    <row r="46" customFormat="false" ht="13.5" hidden="false" customHeight="true" outlineLevel="0" collapsed="false">
      <c r="A46" s="63" t="s">
        <v>89</v>
      </c>
      <c r="B46" s="48" t="n">
        <v>101308</v>
      </c>
      <c r="C46" s="48" t="n">
        <v>63085</v>
      </c>
      <c r="D46" s="48" t="n">
        <v>59846</v>
      </c>
      <c r="E46" s="48" t="n">
        <v>47945</v>
      </c>
      <c r="F46" s="48" t="n">
        <v>24692</v>
      </c>
      <c r="G46" s="48" t="n">
        <v>296876</v>
      </c>
      <c r="H46" s="50" t="n">
        <v>-0.512390878168932</v>
      </c>
      <c r="I46" s="50"/>
      <c r="J46" s="65"/>
      <c r="L46" s="66"/>
    </row>
    <row r="47" customFormat="false" ht="13.5" hidden="false" customHeight="true" outlineLevel="0" collapsed="false">
      <c r="A47" s="63" t="s">
        <v>90</v>
      </c>
      <c r="B47" s="48" t="n">
        <v>78561</v>
      </c>
      <c r="C47" s="48" t="n">
        <v>47009</v>
      </c>
      <c r="D47" s="48" t="n">
        <v>49067</v>
      </c>
      <c r="E47" s="48" t="n">
        <v>39698</v>
      </c>
      <c r="F47" s="48" t="n">
        <v>19911</v>
      </c>
      <c r="G47" s="48" t="n">
        <v>234246</v>
      </c>
      <c r="H47" s="50" t="n">
        <v>-4.06791738847321</v>
      </c>
      <c r="I47" s="50"/>
      <c r="J47" s="65"/>
      <c r="L47" s="66"/>
    </row>
    <row r="48" customFormat="false" ht="13.5" hidden="false" customHeight="true" outlineLevel="0" collapsed="false">
      <c r="A48" s="63" t="s">
        <v>91</v>
      </c>
      <c r="B48" s="48" t="n">
        <v>91365</v>
      </c>
      <c r="C48" s="48" t="n">
        <v>54474</v>
      </c>
      <c r="D48" s="48" t="n">
        <v>55144</v>
      </c>
      <c r="E48" s="48" t="n">
        <v>41697</v>
      </c>
      <c r="F48" s="48" t="n">
        <v>21442</v>
      </c>
      <c r="G48" s="48" t="n">
        <v>264122</v>
      </c>
      <c r="H48" s="50" t="n">
        <v>-5.44513338965818</v>
      </c>
      <c r="I48" s="50"/>
      <c r="J48" s="65"/>
      <c r="L48" s="66"/>
    </row>
    <row r="49" customFormat="false" ht="13.5" hidden="false" customHeight="true" outlineLevel="0" collapsed="false">
      <c r="A49" s="63" t="s">
        <v>92</v>
      </c>
      <c r="B49" s="48" t="n">
        <v>67820</v>
      </c>
      <c r="C49" s="48" t="n">
        <v>43119</v>
      </c>
      <c r="D49" s="48" t="n">
        <v>42796</v>
      </c>
      <c r="E49" s="48" t="n">
        <v>35093</v>
      </c>
      <c r="F49" s="48" t="n">
        <v>18372</v>
      </c>
      <c r="G49" s="48" t="n">
        <v>207200</v>
      </c>
      <c r="H49" s="50" t="n">
        <v>-2.32174425456688</v>
      </c>
      <c r="I49" s="50"/>
      <c r="J49" s="65"/>
      <c r="L49" s="66"/>
    </row>
    <row r="50" customFormat="false" ht="13.5" hidden="false" customHeight="true" outlineLevel="0" collapsed="false">
      <c r="A50" s="63" t="s">
        <v>93</v>
      </c>
      <c r="B50" s="48" t="n">
        <v>93666</v>
      </c>
      <c r="C50" s="48" t="n">
        <v>55983</v>
      </c>
      <c r="D50" s="48" t="n">
        <v>55652</v>
      </c>
      <c r="E50" s="48" t="n">
        <v>44065</v>
      </c>
      <c r="F50" s="48" t="n">
        <v>22019</v>
      </c>
      <c r="G50" s="48" t="n">
        <v>271385</v>
      </c>
      <c r="H50" s="50" t="n">
        <v>-8.58641318260823</v>
      </c>
      <c r="I50" s="50"/>
      <c r="J50" s="65"/>
      <c r="L50" s="66"/>
    </row>
    <row r="51" customFormat="false" ht="13.5" hidden="false" customHeight="true" outlineLevel="0" collapsed="false">
      <c r="A51" s="63" t="s">
        <v>94</v>
      </c>
      <c r="B51" s="48" t="n">
        <v>68581</v>
      </c>
      <c r="C51" s="48" t="n">
        <v>40220</v>
      </c>
      <c r="D51" s="48" t="n">
        <v>42744</v>
      </c>
      <c r="E51" s="48" t="n">
        <v>35260</v>
      </c>
      <c r="F51" s="48" t="n">
        <v>17972</v>
      </c>
      <c r="G51" s="48" t="n">
        <v>204777</v>
      </c>
      <c r="H51" s="50" t="n">
        <v>-12.5803642324736</v>
      </c>
      <c r="I51" s="50"/>
      <c r="J51" s="65"/>
      <c r="L51" s="66"/>
    </row>
    <row r="52" customFormat="false" ht="13.5" hidden="false" customHeight="true" outlineLevel="0" collapsed="false">
      <c r="A52" s="63" t="s">
        <v>95</v>
      </c>
      <c r="B52" s="48" t="n">
        <v>78378</v>
      </c>
      <c r="C52" s="48" t="n">
        <v>45643</v>
      </c>
      <c r="D52" s="48" t="n">
        <v>47996</v>
      </c>
      <c r="E52" s="48" t="n">
        <v>37687</v>
      </c>
      <c r="F52" s="48" t="n">
        <v>19995</v>
      </c>
      <c r="G52" s="48" t="n">
        <v>229699</v>
      </c>
      <c r="H52" s="50" t="n">
        <v>-13.0329923293024</v>
      </c>
      <c r="I52" s="50"/>
      <c r="J52" s="65"/>
      <c r="L52" s="66"/>
    </row>
    <row r="53" customFormat="false" ht="13.5" hidden="false" customHeight="true" outlineLevel="0" collapsed="false">
      <c r="A53" s="63" t="s">
        <v>96</v>
      </c>
      <c r="B53" s="48" t="n">
        <v>59176</v>
      </c>
      <c r="C53" s="48" t="n">
        <v>36012</v>
      </c>
      <c r="D53" s="48" t="n">
        <v>36833</v>
      </c>
      <c r="E53" s="48" t="n">
        <v>32266</v>
      </c>
      <c r="F53" s="48" t="n">
        <v>16482</v>
      </c>
      <c r="G53" s="48" t="n">
        <v>180769</v>
      </c>
      <c r="H53" s="50" t="n">
        <v>-12.7562741312741</v>
      </c>
      <c r="I53" s="50"/>
      <c r="J53" s="65"/>
      <c r="L53" s="66"/>
    </row>
    <row r="54" customFormat="false" ht="13.5" hidden="false" customHeight="true" outlineLevel="0" collapsed="false">
      <c r="A54" s="63" t="s">
        <v>97</v>
      </c>
      <c r="B54" s="48" t="n">
        <v>78193</v>
      </c>
      <c r="C54" s="48" t="n">
        <v>46186</v>
      </c>
      <c r="D54" s="48" t="n">
        <v>45932</v>
      </c>
      <c r="E54" s="48" t="n">
        <v>38423</v>
      </c>
      <c r="F54" s="48" t="n">
        <v>19487</v>
      </c>
      <c r="G54" s="48" t="n">
        <v>228221</v>
      </c>
      <c r="H54" s="50" t="n">
        <v>-15.9050794996039</v>
      </c>
      <c r="I54" s="50"/>
      <c r="J54" s="65"/>
      <c r="L54" s="66"/>
    </row>
    <row r="55" customFormat="false" ht="13.5" hidden="false" customHeight="true" outlineLevel="0" collapsed="false">
      <c r="A55" s="63" t="s">
        <v>98</v>
      </c>
      <c r="B55" s="48" t="n">
        <v>56518</v>
      </c>
      <c r="C55" s="48" t="n">
        <v>32970</v>
      </c>
      <c r="D55" s="48" t="n">
        <v>36084</v>
      </c>
      <c r="E55" s="48" t="n">
        <v>31083</v>
      </c>
      <c r="F55" s="48" t="n">
        <v>15858</v>
      </c>
      <c r="G55" s="48" t="n">
        <v>172513</v>
      </c>
      <c r="H55" s="50" t="n">
        <v>-15.7556756862343</v>
      </c>
      <c r="I55" s="50"/>
      <c r="J55" s="65"/>
      <c r="L55" s="66"/>
    </row>
    <row r="56" customFormat="false" ht="13.5" hidden="false" customHeight="true" outlineLevel="0" collapsed="false">
      <c r="A56" s="63" t="s">
        <v>99</v>
      </c>
      <c r="B56" s="48" t="n">
        <v>70669</v>
      </c>
      <c r="C56" s="48" t="n">
        <v>41805</v>
      </c>
      <c r="D56" s="48" t="n">
        <v>41404</v>
      </c>
      <c r="E56" s="48" t="n">
        <v>34339</v>
      </c>
      <c r="F56" s="48" t="n">
        <v>17986</v>
      </c>
      <c r="G56" s="48" t="n">
        <v>206203</v>
      </c>
      <c r="H56" s="50" t="n">
        <v>-10.2290388726115</v>
      </c>
      <c r="I56" s="50"/>
      <c r="J56" s="65"/>
      <c r="L56" s="66"/>
    </row>
    <row r="57" customFormat="false" ht="13.5" hidden="false" customHeight="true" outlineLevel="0" collapsed="false">
      <c r="A57" s="63" t="s">
        <v>100</v>
      </c>
      <c r="B57" s="48" t="n">
        <v>51426</v>
      </c>
      <c r="C57" s="48" t="n">
        <v>31750</v>
      </c>
      <c r="D57" s="48" t="n">
        <v>33066</v>
      </c>
      <c r="E57" s="48" t="n">
        <v>30378</v>
      </c>
      <c r="F57" s="48" t="n">
        <v>15894</v>
      </c>
      <c r="G57" s="48" t="n">
        <v>162514</v>
      </c>
      <c r="H57" s="50" t="n">
        <v>-10.09852353003</v>
      </c>
      <c r="I57" s="50"/>
      <c r="J57" s="65"/>
      <c r="L57" s="66"/>
    </row>
    <row r="58" customFormat="false" ht="13.5" hidden="false" customHeight="true" outlineLevel="0" collapsed="false">
      <c r="A58" s="63" t="s">
        <v>101</v>
      </c>
      <c r="B58" s="48" t="n">
        <v>72779</v>
      </c>
      <c r="C58" s="48" t="n">
        <v>44198</v>
      </c>
      <c r="D58" s="48" t="n">
        <v>45787</v>
      </c>
      <c r="E58" s="48" t="n">
        <v>38345</v>
      </c>
      <c r="F58" s="48" t="n">
        <v>19864</v>
      </c>
      <c r="G58" s="48" t="n">
        <v>220973</v>
      </c>
      <c r="H58" s="50" t="n">
        <v>-3.17586900416701</v>
      </c>
      <c r="I58" s="50"/>
      <c r="J58" s="65"/>
      <c r="L58" s="66"/>
    </row>
    <row r="59" customFormat="false" ht="13.5" hidden="false" customHeight="true" outlineLevel="0" collapsed="false">
      <c r="A59" s="63" t="s">
        <v>102</v>
      </c>
      <c r="B59" s="48" t="n">
        <v>57705</v>
      </c>
      <c r="C59" s="48" t="n">
        <v>34462</v>
      </c>
      <c r="D59" s="48" t="n">
        <v>37337</v>
      </c>
      <c r="E59" s="48" t="n">
        <v>32038</v>
      </c>
      <c r="F59" s="48" t="n">
        <v>16138</v>
      </c>
      <c r="G59" s="48" t="n">
        <v>177680</v>
      </c>
      <c r="H59" s="50" t="n">
        <v>2.99513659840128</v>
      </c>
      <c r="I59" s="50"/>
      <c r="J59" s="65"/>
      <c r="L59" s="66"/>
    </row>
    <row r="60" customFormat="false" ht="13.5" hidden="false" customHeight="true" outlineLevel="0" collapsed="false">
      <c r="A60" s="63" t="s">
        <v>103</v>
      </c>
      <c r="B60" s="48" t="n">
        <v>70505</v>
      </c>
      <c r="C60" s="48" t="n">
        <v>41774</v>
      </c>
      <c r="D60" s="48" t="n">
        <v>44002</v>
      </c>
      <c r="E60" s="48" t="n">
        <v>37247</v>
      </c>
      <c r="F60" s="48" t="n">
        <v>18084</v>
      </c>
      <c r="G60" s="48" t="n">
        <v>211612</v>
      </c>
      <c r="H60" s="50" t="n">
        <v>2.62314321324132</v>
      </c>
      <c r="I60" s="50"/>
      <c r="J60" s="65"/>
      <c r="L60" s="66"/>
    </row>
    <row r="61" customFormat="false" ht="13.5" hidden="false" customHeight="true" outlineLevel="0" collapsed="false">
      <c r="A61" s="63" t="s">
        <v>104</v>
      </c>
      <c r="B61" s="48" t="n">
        <v>52177</v>
      </c>
      <c r="C61" s="48" t="n">
        <v>32364</v>
      </c>
      <c r="D61" s="48" t="n">
        <v>33158</v>
      </c>
      <c r="E61" s="48" t="n">
        <v>27054</v>
      </c>
      <c r="F61" s="48" t="n">
        <v>13369</v>
      </c>
      <c r="G61" s="48" t="n">
        <v>158122</v>
      </c>
      <c r="H61" s="50" t="n">
        <v>-2.70253639686427</v>
      </c>
      <c r="I61" s="50"/>
      <c r="J61" s="65"/>
      <c r="L61" s="66"/>
    </row>
    <row r="62" customFormat="false" ht="13.5" hidden="false" customHeight="true" outlineLevel="0" collapsed="false">
      <c r="A62" s="63" t="s">
        <v>105</v>
      </c>
      <c r="B62" s="48" t="n">
        <v>72073</v>
      </c>
      <c r="C62" s="48" t="n">
        <v>44265</v>
      </c>
      <c r="D62" s="48" t="n">
        <v>43683</v>
      </c>
      <c r="E62" s="48" t="n">
        <v>35961</v>
      </c>
      <c r="F62" s="48" t="n">
        <v>18123</v>
      </c>
      <c r="G62" s="48" t="n">
        <v>214105</v>
      </c>
      <c r="H62" s="50" t="n">
        <v>-3.10807202689921</v>
      </c>
      <c r="I62" s="50"/>
      <c r="J62" s="65"/>
      <c r="L62" s="66"/>
    </row>
    <row r="63" customFormat="false" ht="13.5" hidden="false" customHeight="true" outlineLevel="0" collapsed="false">
      <c r="A63" s="63" t="s">
        <v>106</v>
      </c>
      <c r="B63" s="48" t="n">
        <v>57743</v>
      </c>
      <c r="C63" s="48" t="n">
        <v>33492</v>
      </c>
      <c r="D63" s="48" t="n">
        <v>37053</v>
      </c>
      <c r="E63" s="48" t="n">
        <v>29929</v>
      </c>
      <c r="F63" s="48" t="n">
        <v>15562</v>
      </c>
      <c r="G63" s="48" t="n">
        <v>173779</v>
      </c>
      <c r="H63" s="50" t="n">
        <v>-2.19552003601981</v>
      </c>
      <c r="I63" s="50"/>
      <c r="J63" s="65"/>
      <c r="L63" s="66"/>
    </row>
    <row r="64" customFormat="false" ht="13.5" hidden="false" customHeight="true" outlineLevel="0" collapsed="false">
      <c r="A64" s="63" t="s">
        <v>107</v>
      </c>
      <c r="B64" s="48" t="n">
        <v>68889</v>
      </c>
      <c r="C64" s="48" t="n">
        <v>39941</v>
      </c>
      <c r="D64" s="48" t="n">
        <v>42617</v>
      </c>
      <c r="E64" s="48" t="n">
        <v>34125</v>
      </c>
      <c r="F64" s="48" t="n">
        <v>19458</v>
      </c>
      <c r="G64" s="48" t="n">
        <v>205030</v>
      </c>
      <c r="H64" s="50" t="n">
        <v>-3.11040961760203</v>
      </c>
      <c r="I64" s="50"/>
      <c r="J64" s="65"/>
      <c r="L64" s="66"/>
    </row>
    <row r="65" customFormat="false" ht="13.5" hidden="false" customHeight="true" outlineLevel="0" collapsed="false">
      <c r="A65" s="63" t="s">
        <v>108</v>
      </c>
      <c r="B65" s="48" t="n">
        <v>53903</v>
      </c>
      <c r="C65" s="48" t="n">
        <v>32988</v>
      </c>
      <c r="D65" s="48" t="n">
        <v>33787</v>
      </c>
      <c r="E65" s="48" t="n">
        <v>28055</v>
      </c>
      <c r="F65" s="48" t="n">
        <v>14830</v>
      </c>
      <c r="G65" s="48" t="n">
        <v>163563</v>
      </c>
      <c r="H65" s="50" t="n">
        <v>3.44101390065899</v>
      </c>
      <c r="I65" s="50"/>
      <c r="J65" s="65"/>
      <c r="L65" s="66"/>
      <c r="M65" s="36"/>
      <c r="N65" s="36"/>
      <c r="O65" s="36"/>
    </row>
    <row r="66" customFormat="false" ht="13.5" hidden="false" customHeight="true" outlineLevel="0" collapsed="false">
      <c r="A66" s="63" t="s">
        <v>109</v>
      </c>
      <c r="B66" s="48" t="n">
        <v>73267</v>
      </c>
      <c r="C66" s="48" t="n">
        <v>44279</v>
      </c>
      <c r="D66" s="48" t="n">
        <v>45296</v>
      </c>
      <c r="E66" s="48" t="n">
        <v>37059</v>
      </c>
      <c r="F66" s="48" t="n">
        <v>18804</v>
      </c>
      <c r="G66" s="48" t="n">
        <v>218705</v>
      </c>
      <c r="H66" s="50" t="n">
        <v>2.14847855024404</v>
      </c>
      <c r="I66" s="50"/>
      <c r="J66" s="65"/>
      <c r="L66" s="66"/>
    </row>
    <row r="67" customFormat="false" ht="13.5" hidden="false" customHeight="true" outlineLevel="0" collapsed="false">
      <c r="A67" s="63" t="s">
        <v>110</v>
      </c>
      <c r="B67" s="48" t="n">
        <v>48876</v>
      </c>
      <c r="C67" s="48" t="n">
        <v>27483</v>
      </c>
      <c r="D67" s="48" t="n">
        <v>29283</v>
      </c>
      <c r="E67" s="48" t="n">
        <v>25534</v>
      </c>
      <c r="F67" s="48" t="n">
        <v>12692</v>
      </c>
      <c r="G67" s="48" t="n">
        <v>143868</v>
      </c>
      <c r="H67" s="50" t="n">
        <v>-17.2120912193073</v>
      </c>
      <c r="I67" s="50"/>
      <c r="J67" s="65"/>
      <c r="L67" s="66"/>
    </row>
    <row r="68" customFormat="false" ht="13.5" hidden="false" customHeight="true" outlineLevel="0" collapsed="false">
      <c r="A68" s="63" t="s">
        <v>111</v>
      </c>
      <c r="B68" s="48" t="n">
        <v>53335</v>
      </c>
      <c r="C68" s="48" t="n">
        <v>29471</v>
      </c>
      <c r="D68" s="48" t="n">
        <v>32753</v>
      </c>
      <c r="E68" s="48" t="n">
        <v>27422</v>
      </c>
      <c r="F68" s="48" t="n">
        <v>13571</v>
      </c>
      <c r="G68" s="48" t="n">
        <v>156552</v>
      </c>
      <c r="H68" s="50" t="n">
        <v>-23.6443447300395</v>
      </c>
      <c r="I68" s="50"/>
      <c r="J68" s="65"/>
      <c r="L68" s="66"/>
    </row>
    <row r="69" customFormat="false" ht="13.5" hidden="false" customHeight="true" outlineLevel="0" collapsed="false">
      <c r="A69" s="63" t="s">
        <v>112</v>
      </c>
      <c r="B69" s="48" t="n">
        <v>40673</v>
      </c>
      <c r="C69" s="48" t="n">
        <v>24497</v>
      </c>
      <c r="D69" s="48" t="n">
        <v>25850</v>
      </c>
      <c r="E69" s="48" t="n">
        <v>23317</v>
      </c>
      <c r="F69" s="48" t="n">
        <v>11566</v>
      </c>
      <c r="G69" s="48" t="n">
        <v>125903</v>
      </c>
      <c r="H69" s="50" t="n">
        <v>-23.0247672150792</v>
      </c>
      <c r="I69" s="50"/>
      <c r="J69" s="65"/>
      <c r="L69" s="66"/>
    </row>
    <row r="70" customFormat="false" ht="13.5" hidden="false" customHeight="true" outlineLevel="0" collapsed="false">
      <c r="A70" s="63" t="s">
        <v>113</v>
      </c>
      <c r="B70" s="48" t="n">
        <v>53180</v>
      </c>
      <c r="C70" s="48" t="n">
        <v>32420</v>
      </c>
      <c r="D70" s="48" t="n">
        <v>32857</v>
      </c>
      <c r="E70" s="48" t="n">
        <v>28532</v>
      </c>
      <c r="F70" s="48" t="n">
        <v>14018</v>
      </c>
      <c r="G70" s="48" t="n">
        <v>161007</v>
      </c>
      <c r="H70" s="50" t="n">
        <v>-26.3816556548776</v>
      </c>
      <c r="I70" s="50"/>
      <c r="J70" s="65"/>
      <c r="L70" s="66"/>
    </row>
    <row r="71" customFormat="false" ht="13.5" hidden="false" customHeight="true" outlineLevel="0" collapsed="false">
      <c r="A71" s="63" t="s">
        <v>114</v>
      </c>
      <c r="B71" s="48" t="n">
        <v>43191</v>
      </c>
      <c r="C71" s="48" t="n">
        <v>24771</v>
      </c>
      <c r="D71" s="48" t="n">
        <v>25857</v>
      </c>
      <c r="E71" s="48" t="n">
        <v>23852</v>
      </c>
      <c r="F71" s="48" t="n">
        <v>11449</v>
      </c>
      <c r="G71" s="48" t="n">
        <v>129120</v>
      </c>
      <c r="H71" s="50" t="n">
        <v>-10.2510634748519</v>
      </c>
      <c r="I71" s="50"/>
      <c r="J71" s="65"/>
      <c r="L71" s="66"/>
    </row>
    <row r="72" customFormat="false" ht="13.5" hidden="false" customHeight="true" outlineLevel="0" collapsed="false">
      <c r="A72" s="63" t="s">
        <v>115</v>
      </c>
      <c r="B72" s="54" t="n">
        <v>49640</v>
      </c>
      <c r="C72" s="54" t="n">
        <v>28878</v>
      </c>
      <c r="D72" s="54" t="n">
        <v>30074</v>
      </c>
      <c r="E72" s="54" t="n">
        <v>25623</v>
      </c>
      <c r="F72" s="54" t="n">
        <v>12102</v>
      </c>
      <c r="G72" s="54" t="n">
        <v>146317</v>
      </c>
      <c r="H72" s="50" t="n">
        <v>-6.53776381010782</v>
      </c>
      <c r="I72" s="50"/>
      <c r="J72" s="65"/>
      <c r="L72" s="66"/>
    </row>
    <row r="73" customFormat="false" ht="13.5" hidden="false" customHeight="true" outlineLevel="0" collapsed="false">
      <c r="A73" s="63" t="s">
        <v>116</v>
      </c>
      <c r="B73" s="54" t="n">
        <v>38592</v>
      </c>
      <c r="C73" s="54" t="n">
        <v>23914</v>
      </c>
      <c r="D73" s="54" t="n">
        <v>24292</v>
      </c>
      <c r="E73" s="54" t="n">
        <v>21959</v>
      </c>
      <c r="F73" s="54" t="n">
        <v>10574</v>
      </c>
      <c r="G73" s="54" t="n">
        <v>119331</v>
      </c>
      <c r="H73" s="50" t="n">
        <v>-5.21989150377672</v>
      </c>
      <c r="I73" s="50"/>
      <c r="J73" s="65"/>
      <c r="L73" s="66"/>
    </row>
    <row r="74" customFormat="false" ht="13.5" hidden="false" customHeight="true" outlineLevel="0" collapsed="false">
      <c r="A74" s="63" t="s">
        <v>117</v>
      </c>
      <c r="B74" s="54" t="n">
        <v>50190</v>
      </c>
      <c r="C74" s="54" t="n">
        <v>29820</v>
      </c>
      <c r="D74" s="54" t="n">
        <v>29911</v>
      </c>
      <c r="E74" s="54" t="n">
        <v>25483</v>
      </c>
      <c r="F74" s="54" t="n">
        <v>12497</v>
      </c>
      <c r="G74" s="54" t="n">
        <v>147901</v>
      </c>
      <c r="H74" s="50" t="n">
        <v>-8.14001875694846</v>
      </c>
      <c r="I74" s="50"/>
      <c r="J74" s="65"/>
      <c r="L74" s="66"/>
    </row>
    <row r="75" customFormat="false" ht="13.5" hidden="false" customHeight="true" outlineLevel="0" collapsed="false">
      <c r="A75" s="63" t="s">
        <v>118</v>
      </c>
      <c r="B75" s="48" t="n">
        <v>43042</v>
      </c>
      <c r="C75" s="48" t="n">
        <v>24776</v>
      </c>
      <c r="D75" s="48" t="n">
        <v>28151</v>
      </c>
      <c r="E75" s="48" t="n">
        <v>23031</v>
      </c>
      <c r="F75" s="48" t="n">
        <v>11139</v>
      </c>
      <c r="G75" s="48" t="n">
        <v>130139</v>
      </c>
      <c r="H75" s="50" t="n">
        <v>0.789188351920694</v>
      </c>
      <c r="I75" s="50"/>
      <c r="J75" s="65"/>
      <c r="L75" s="66"/>
    </row>
    <row r="76" customFormat="false" ht="13.5" hidden="false" customHeight="true" outlineLevel="0" collapsed="false">
      <c r="A76" s="63" t="s">
        <v>119</v>
      </c>
      <c r="B76" s="48" t="n">
        <v>48371</v>
      </c>
      <c r="C76" s="48" t="n">
        <v>28215</v>
      </c>
      <c r="D76" s="48" t="n">
        <v>29551</v>
      </c>
      <c r="E76" s="48" t="n">
        <v>24237</v>
      </c>
      <c r="F76" s="48" t="n">
        <v>10930</v>
      </c>
      <c r="G76" s="48" t="n">
        <v>141304</v>
      </c>
      <c r="H76" s="50" t="n">
        <v>-3.42612273351695</v>
      </c>
      <c r="I76" s="50"/>
      <c r="J76" s="65"/>
      <c r="L76" s="66"/>
    </row>
    <row r="77" customFormat="false" ht="13.5" hidden="false" customHeight="true" outlineLevel="0" collapsed="false">
      <c r="A77" s="63" t="s">
        <v>120</v>
      </c>
      <c r="B77" s="48" t="n">
        <v>39551</v>
      </c>
      <c r="C77" s="48" t="n">
        <v>25107</v>
      </c>
      <c r="D77" s="48" t="n">
        <v>25566</v>
      </c>
      <c r="E77" s="48" t="n">
        <v>22594</v>
      </c>
      <c r="F77" s="48" t="n">
        <v>10983</v>
      </c>
      <c r="G77" s="48" t="n">
        <v>123801</v>
      </c>
      <c r="H77" s="50" t="n">
        <v>3.74588329939412</v>
      </c>
      <c r="I77" s="50"/>
      <c r="J77" s="65"/>
      <c r="L77" s="66"/>
    </row>
    <row r="78" customFormat="false" ht="13.5" hidden="false" customHeight="true" outlineLevel="0" collapsed="false">
      <c r="A78" s="63" t="s">
        <v>121</v>
      </c>
      <c r="B78" s="48" t="n">
        <v>52161</v>
      </c>
      <c r="C78" s="48" t="n">
        <v>32033</v>
      </c>
      <c r="D78" s="48" t="n">
        <v>31676</v>
      </c>
      <c r="E78" s="48" t="n">
        <v>26993</v>
      </c>
      <c r="F78" s="48" t="n">
        <v>12871</v>
      </c>
      <c r="G78" s="48" t="n">
        <v>155734</v>
      </c>
      <c r="H78" s="50" t="n">
        <v>5.29611023590104</v>
      </c>
      <c r="I78" s="50"/>
      <c r="J78" s="65"/>
      <c r="L78" s="66"/>
    </row>
    <row r="79" customFormat="false" ht="13.5" hidden="false" customHeight="true" outlineLevel="0" collapsed="false">
      <c r="A79" s="63" t="s">
        <v>122</v>
      </c>
      <c r="B79" s="48" t="n">
        <v>41476</v>
      </c>
      <c r="C79" s="54" t="n">
        <v>24959</v>
      </c>
      <c r="D79" s="54" t="n">
        <v>26090</v>
      </c>
      <c r="E79" s="54" t="n">
        <v>22612</v>
      </c>
      <c r="F79" s="54" t="n">
        <v>10534</v>
      </c>
      <c r="G79" s="54" t="n">
        <v>125671</v>
      </c>
      <c r="H79" s="50" t="n">
        <v>-3.4332521380985</v>
      </c>
      <c r="I79" s="50"/>
      <c r="J79" s="65"/>
      <c r="K79" s="67"/>
      <c r="L79" s="66"/>
    </row>
    <row r="80" customFormat="false" ht="13.5" hidden="false" customHeight="true" outlineLevel="0" collapsed="false">
      <c r="A80" s="63" t="s">
        <v>123</v>
      </c>
      <c r="B80" s="48" t="n">
        <v>51439</v>
      </c>
      <c r="C80" s="54" t="n">
        <v>31583</v>
      </c>
      <c r="D80" s="54" t="n">
        <v>30582</v>
      </c>
      <c r="E80" s="54" t="n">
        <v>25009</v>
      </c>
      <c r="F80" s="54" t="n">
        <v>12024</v>
      </c>
      <c r="G80" s="54" t="n">
        <v>150637</v>
      </c>
      <c r="H80" s="50" t="n">
        <v>6.60490856592878</v>
      </c>
      <c r="I80" s="50"/>
      <c r="J80" s="65"/>
      <c r="K80" s="67"/>
      <c r="L80" s="66"/>
    </row>
    <row r="81" customFormat="false" ht="13.5" hidden="false" customHeight="true" outlineLevel="0" collapsed="false">
      <c r="A81" s="63" t="s">
        <v>124</v>
      </c>
      <c r="B81" s="48" t="n">
        <v>43820</v>
      </c>
      <c r="C81" s="54" t="n">
        <v>27941</v>
      </c>
      <c r="D81" s="54" t="n">
        <v>27563</v>
      </c>
      <c r="E81" s="54" t="n">
        <v>23857</v>
      </c>
      <c r="F81" s="54" t="n">
        <v>11718</v>
      </c>
      <c r="G81" s="54" t="n">
        <v>134899</v>
      </c>
      <c r="H81" s="50" t="n">
        <v>8.96438639429407</v>
      </c>
      <c r="I81" s="50"/>
      <c r="J81" s="65"/>
      <c r="K81" s="67"/>
      <c r="L81" s="66"/>
    </row>
    <row r="82" customFormat="false" ht="13.5" hidden="false" customHeight="true" outlineLevel="0" collapsed="false">
      <c r="A82" s="63" t="s">
        <v>144</v>
      </c>
      <c r="B82" s="48" t="n">
        <v>57846</v>
      </c>
      <c r="C82" s="54" t="n">
        <v>35755</v>
      </c>
      <c r="D82" s="54" t="n">
        <v>34862</v>
      </c>
      <c r="E82" s="54" t="n">
        <v>28913</v>
      </c>
      <c r="F82" s="54" t="n">
        <v>14141</v>
      </c>
      <c r="G82" s="54" t="n">
        <v>171517</v>
      </c>
      <c r="H82" s="50" t="n">
        <v>10.1345884649466</v>
      </c>
      <c r="I82" s="50"/>
      <c r="J82" s="65"/>
      <c r="K82" s="67"/>
      <c r="L82" s="66"/>
    </row>
    <row r="83" customFormat="false" ht="13.5" hidden="false" customHeight="true" outlineLevel="0" collapsed="false">
      <c r="A83" s="63" t="s">
        <v>126</v>
      </c>
      <c r="B83" s="48" t="n">
        <v>50327</v>
      </c>
      <c r="C83" s="54" t="n">
        <v>29885</v>
      </c>
      <c r="D83" s="54" t="n">
        <v>30454</v>
      </c>
      <c r="E83" s="54" t="n">
        <v>26354</v>
      </c>
      <c r="F83" s="54" t="n">
        <v>12318</v>
      </c>
      <c r="G83" s="54" t="n">
        <v>149338</v>
      </c>
      <c r="H83" s="50" t="n">
        <v>18.8325071018771</v>
      </c>
      <c r="I83" s="50"/>
      <c r="J83" s="65"/>
      <c r="K83" s="67"/>
      <c r="L83" s="66"/>
    </row>
    <row r="84" customFormat="false" ht="13.5" hidden="false" customHeight="true" outlineLevel="0" collapsed="false">
      <c r="A84" s="63" t="s">
        <v>127</v>
      </c>
      <c r="B84" s="48" t="n">
        <v>62184</v>
      </c>
      <c r="C84" s="48" t="n">
        <v>38787</v>
      </c>
      <c r="D84" s="48" t="n">
        <v>37039</v>
      </c>
      <c r="E84" s="48" t="n">
        <v>30478</v>
      </c>
      <c r="F84" s="48" t="n">
        <v>14313</v>
      </c>
      <c r="G84" s="48" t="n">
        <v>182801</v>
      </c>
      <c r="H84" s="50" t="n">
        <v>21.3519918745063</v>
      </c>
      <c r="I84" s="50"/>
      <c r="J84" s="65"/>
      <c r="K84" s="67"/>
      <c r="L84" s="66"/>
    </row>
    <row r="85" customFormat="false" ht="13.5" hidden="false" customHeight="true" outlineLevel="0" collapsed="false">
      <c r="A85" s="63" t="s">
        <v>128</v>
      </c>
      <c r="B85" s="48" t="n">
        <v>52397</v>
      </c>
      <c r="C85" s="48" t="n">
        <v>34938</v>
      </c>
      <c r="D85" s="48" t="n">
        <v>31863</v>
      </c>
      <c r="E85" s="48" t="n">
        <v>26469</v>
      </c>
      <c r="F85" s="48" t="n">
        <v>13131</v>
      </c>
      <c r="G85" s="48" t="n">
        <v>158798</v>
      </c>
      <c r="H85" s="50" t="n">
        <v>17.7162173181417</v>
      </c>
      <c r="I85" s="50"/>
      <c r="J85" s="65"/>
      <c r="K85" s="67"/>
      <c r="L85" s="66"/>
    </row>
    <row r="86" customFormat="false" ht="13.5" hidden="false" customHeight="true" outlineLevel="0" collapsed="false">
      <c r="A86" s="63" t="s">
        <v>129</v>
      </c>
      <c r="B86" s="48" t="n">
        <v>65070</v>
      </c>
      <c r="C86" s="48" t="n">
        <v>41009</v>
      </c>
      <c r="D86" s="48" t="n">
        <v>37623</v>
      </c>
      <c r="E86" s="48" t="n">
        <v>31028</v>
      </c>
      <c r="F86" s="48" t="n">
        <v>15169</v>
      </c>
      <c r="G86" s="48" t="n">
        <v>189899</v>
      </c>
      <c r="H86" s="50" t="n">
        <v>10.7</v>
      </c>
      <c r="I86" s="50"/>
      <c r="J86" s="65"/>
      <c r="K86" s="67"/>
      <c r="L86" s="66"/>
    </row>
    <row r="87" customFormat="false" ht="13.5" hidden="false" customHeight="true" outlineLevel="0" collapsed="false">
      <c r="A87" s="63" t="s">
        <v>130</v>
      </c>
      <c r="B87" s="48" t="n">
        <v>54462</v>
      </c>
      <c r="C87" s="48" t="n">
        <v>32526</v>
      </c>
      <c r="D87" s="48" t="n">
        <v>32163</v>
      </c>
      <c r="E87" s="48" t="n">
        <v>27159</v>
      </c>
      <c r="F87" s="48" t="n">
        <v>12714</v>
      </c>
      <c r="G87" s="48" t="n">
        <v>159024</v>
      </c>
      <c r="H87" s="50" t="n">
        <v>6.5</v>
      </c>
      <c r="I87" s="50"/>
      <c r="J87" s="65"/>
      <c r="K87" s="67"/>
      <c r="L87" s="66"/>
    </row>
    <row r="88" customFormat="false" ht="13.5" hidden="false" customHeight="true" outlineLevel="0" collapsed="false">
      <c r="A88" s="63" t="s">
        <v>131</v>
      </c>
      <c r="B88" s="48" t="n">
        <v>64571</v>
      </c>
      <c r="C88" s="48" t="n">
        <v>39480</v>
      </c>
      <c r="D88" s="48" t="n">
        <v>38259</v>
      </c>
      <c r="E88" s="48" t="n">
        <v>31185</v>
      </c>
      <c r="F88" s="48" t="n">
        <v>14344</v>
      </c>
      <c r="G88" s="48" t="n">
        <v>187839</v>
      </c>
      <c r="H88" s="50" t="n">
        <v>2.8</v>
      </c>
      <c r="I88" s="50"/>
      <c r="J88" s="65"/>
      <c r="K88" s="67"/>
      <c r="L88" s="66"/>
    </row>
    <row r="89" customFormat="false" ht="13.5" hidden="false" customHeight="true" outlineLevel="0" collapsed="false">
      <c r="A89" s="63" t="s">
        <v>132</v>
      </c>
      <c r="B89" s="48" t="n">
        <v>52836</v>
      </c>
      <c r="C89" s="48" t="n">
        <v>33989</v>
      </c>
      <c r="D89" s="48" t="n">
        <v>31811</v>
      </c>
      <c r="E89" s="48" t="n">
        <v>27090</v>
      </c>
      <c r="F89" s="48" t="n">
        <v>13371</v>
      </c>
      <c r="G89" s="48" t="n">
        <v>159097</v>
      </c>
      <c r="H89" s="50" t="n">
        <v>0.2</v>
      </c>
      <c r="I89" s="50"/>
      <c r="J89" s="65"/>
      <c r="K89" s="11"/>
      <c r="L89" s="11"/>
      <c r="M89" s="11"/>
      <c r="N89" s="11"/>
    </row>
    <row r="90" customFormat="false" ht="15" hidden="false" customHeight="true" outlineLevel="0" collapsed="false">
      <c r="A90" s="56" t="s">
        <v>133</v>
      </c>
      <c r="B90" s="54" t="n">
        <v>69287</v>
      </c>
      <c r="C90" s="54" t="n">
        <v>43417</v>
      </c>
      <c r="D90" s="54" t="n">
        <v>39186</v>
      </c>
      <c r="E90" s="54" t="n">
        <v>33471</v>
      </c>
      <c r="F90" s="54" t="n">
        <v>15138</v>
      </c>
      <c r="G90" s="54" t="n">
        <v>200499</v>
      </c>
      <c r="H90" s="50" t="n">
        <v>5.6</v>
      </c>
      <c r="I90" s="50"/>
      <c r="J90" s="65"/>
      <c r="K90" s="36"/>
      <c r="L90" s="36"/>
      <c r="M90" s="36"/>
      <c r="N90" s="36"/>
      <c r="O90" s="36"/>
      <c r="P90" s="36"/>
      <c r="Q90" s="36"/>
      <c r="R90" s="36"/>
      <c r="S90" s="36"/>
    </row>
    <row r="91" customFormat="false" ht="15" hidden="false" customHeight="true" outlineLevel="0" collapsed="false">
      <c r="A91" s="56" t="s">
        <v>134</v>
      </c>
      <c r="B91" s="11" t="n">
        <v>55613</v>
      </c>
      <c r="C91" s="11" t="n">
        <v>33791</v>
      </c>
      <c r="D91" s="11" t="n">
        <v>33512</v>
      </c>
      <c r="E91" s="11" t="n">
        <v>29041</v>
      </c>
      <c r="F91" s="11" t="n">
        <v>14098</v>
      </c>
      <c r="G91" s="11" t="n">
        <v>166055</v>
      </c>
      <c r="H91" s="50" t="n">
        <v>4.42134520575511</v>
      </c>
      <c r="I91" s="50"/>
      <c r="J91" s="65"/>
      <c r="K91" s="65"/>
      <c r="L91" s="65"/>
      <c r="M91" s="65"/>
      <c r="N91" s="65"/>
      <c r="O91" s="65"/>
      <c r="P91" s="65"/>
      <c r="Q91" s="36"/>
      <c r="R91" s="36"/>
      <c r="S91" s="36"/>
    </row>
    <row r="92" customFormat="false" ht="15" hidden="false" customHeight="true" outlineLevel="0" collapsed="false">
      <c r="A92" s="56" t="s">
        <v>135</v>
      </c>
      <c r="B92" s="11" t="n">
        <v>68081</v>
      </c>
      <c r="C92" s="11" t="n">
        <v>42339</v>
      </c>
      <c r="D92" s="11" t="n">
        <v>39396</v>
      </c>
      <c r="E92" s="11" t="n">
        <v>32238</v>
      </c>
      <c r="F92" s="11" t="n">
        <v>15308</v>
      </c>
      <c r="G92" s="11" t="n">
        <v>197362</v>
      </c>
      <c r="H92" s="50" t="n">
        <v>5.06976719424614</v>
      </c>
      <c r="I92" s="50"/>
      <c r="J92" s="65"/>
      <c r="K92" s="65"/>
      <c r="L92" s="65"/>
      <c r="M92" s="65"/>
      <c r="N92" s="65"/>
      <c r="O92" s="65"/>
      <c r="P92" s="65"/>
      <c r="Q92" s="36"/>
      <c r="R92" s="36"/>
      <c r="S92" s="36"/>
    </row>
    <row r="93" customFormat="false" ht="15" hidden="false" customHeight="true" outlineLevel="0" collapsed="false">
      <c r="A93" s="56" t="s">
        <v>136</v>
      </c>
      <c r="B93" s="11" t="n">
        <v>53963</v>
      </c>
      <c r="C93" s="11" t="n">
        <v>36458</v>
      </c>
      <c r="D93" s="11" t="n">
        <v>33322</v>
      </c>
      <c r="E93" s="11" t="n">
        <v>27600</v>
      </c>
      <c r="F93" s="11" t="n">
        <v>14036</v>
      </c>
      <c r="G93" s="11" t="n">
        <v>165379</v>
      </c>
      <c r="H93" s="50" t="n">
        <v>3.9485345418204</v>
      </c>
      <c r="I93" s="50"/>
      <c r="O93" s="65"/>
      <c r="P93" s="65"/>
      <c r="Q93" s="36"/>
      <c r="R93" s="36"/>
      <c r="S93" s="36"/>
    </row>
    <row r="94" customFormat="false" ht="15" hidden="false" customHeight="true" outlineLevel="0" collapsed="false">
      <c r="A94" s="56" t="s">
        <v>137</v>
      </c>
      <c r="B94" s="11" t="n">
        <v>74388</v>
      </c>
      <c r="C94" s="11" t="n">
        <v>47717</v>
      </c>
      <c r="D94" s="11" t="n">
        <v>42977</v>
      </c>
      <c r="E94" s="11" t="n">
        <v>34424</v>
      </c>
      <c r="F94" s="11" t="n">
        <v>16667</v>
      </c>
      <c r="G94" s="11" t="n">
        <v>216173</v>
      </c>
      <c r="H94" s="50" t="n">
        <v>7.81749534910399</v>
      </c>
      <c r="I94" s="50"/>
      <c r="O94" s="65"/>
      <c r="P94" s="65"/>
      <c r="Q94" s="36"/>
      <c r="R94" s="36"/>
      <c r="S94" s="36"/>
    </row>
    <row r="95" customFormat="false" ht="15" hidden="false" customHeight="true" outlineLevel="0" collapsed="false">
      <c r="A95" s="56" t="s">
        <v>138</v>
      </c>
      <c r="B95" s="11" t="n">
        <v>60845</v>
      </c>
      <c r="C95" s="11" t="n">
        <v>37253</v>
      </c>
      <c r="D95" s="11" t="n">
        <v>37525</v>
      </c>
      <c r="E95" s="11" t="n">
        <v>29743</v>
      </c>
      <c r="F95" s="11" t="n">
        <v>14627</v>
      </c>
      <c r="G95" s="11" t="n">
        <v>179993</v>
      </c>
      <c r="H95" s="50" t="n">
        <v>8.39360452862004</v>
      </c>
      <c r="I95" s="50"/>
      <c r="O95" s="65"/>
      <c r="P95" s="65"/>
      <c r="Q95" s="36"/>
      <c r="R95" s="36"/>
      <c r="S95" s="36"/>
    </row>
    <row r="96" customFormat="false" ht="14.25" hidden="false" customHeight="true" outlineLevel="0" collapsed="false">
      <c r="A96" s="56" t="s">
        <v>139</v>
      </c>
      <c r="B96" s="11" t="n">
        <v>70292</v>
      </c>
      <c r="C96" s="11" t="n">
        <v>43951</v>
      </c>
      <c r="D96" s="11" t="n">
        <v>41154</v>
      </c>
      <c r="E96" s="11" t="n">
        <v>33304</v>
      </c>
      <c r="F96" s="11" t="n">
        <v>15811</v>
      </c>
      <c r="G96" s="11" t="n">
        <v>204512</v>
      </c>
      <c r="H96" s="50" t="n">
        <v>3.62278452792331</v>
      </c>
      <c r="I96" s="50"/>
      <c r="J96" s="50"/>
      <c r="K96" s="50"/>
      <c r="L96" s="50"/>
      <c r="M96" s="50"/>
      <c r="N96" s="50"/>
      <c r="O96" s="50"/>
      <c r="P96" s="65"/>
      <c r="Q96" s="36"/>
      <c r="R96" s="36"/>
      <c r="S96" s="36"/>
    </row>
    <row r="97" customFormat="false" ht="14.25" hidden="false" customHeight="true" outlineLevel="0" collapsed="false">
      <c r="A97" s="56" t="s">
        <v>140</v>
      </c>
      <c r="B97" s="11" t="n">
        <v>57013</v>
      </c>
      <c r="C97" s="11" t="n">
        <v>38602</v>
      </c>
      <c r="D97" s="11" t="n">
        <v>34592</v>
      </c>
      <c r="E97" s="11" t="n">
        <v>28897</v>
      </c>
      <c r="F97" s="11" t="n">
        <v>14277</v>
      </c>
      <c r="G97" s="11" t="n">
        <v>173381</v>
      </c>
      <c r="H97" s="50" t="n">
        <f aca="false">(G97-G93)/G93*100</f>
        <v>4.8385828914191</v>
      </c>
      <c r="O97" s="11"/>
      <c r="P97" s="65"/>
      <c r="Q97" s="36"/>
      <c r="R97" s="36"/>
      <c r="S97" s="36"/>
    </row>
    <row r="98" customFormat="false" ht="9" hidden="false" customHeight="true" outlineLevel="0" collapsed="false">
      <c r="A98" s="68"/>
      <c r="B98" s="69"/>
      <c r="C98" s="69"/>
      <c r="D98" s="69"/>
      <c r="E98" s="69"/>
      <c r="F98" s="69"/>
      <c r="G98" s="69"/>
      <c r="H98" s="59"/>
    </row>
    <row r="99" customFormat="false" ht="6" hidden="false" customHeight="true" outlineLevel="0" collapsed="false"/>
    <row r="100" customFormat="false" ht="13.5" hidden="false" customHeight="false" outlineLevel="0" collapsed="false">
      <c r="A100" s="47" t="s">
        <v>141</v>
      </c>
      <c r="B100" s="70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41"/>
    <col collapsed="false" customWidth="false" hidden="false" outlineLevel="0" max="8" min="2" style="37" width="9.14"/>
    <col collapsed="false" customWidth="true" hidden="false" outlineLevel="0" max="9" min="9" style="36" width="10.13"/>
    <col collapsed="false" customWidth="false" hidden="false" outlineLevel="0" max="10" min="10" style="36" width="9.14"/>
    <col collapsed="false" customWidth="true" hidden="false" outlineLevel="0" max="11" min="11" style="36" width="12.14"/>
    <col collapsed="false" customWidth="false" hidden="false" outlineLevel="0" max="257" min="12" style="36" width="9.14"/>
  </cols>
  <sheetData>
    <row r="1" customFormat="false" ht="15.75" hidden="false" customHeight="true" outlineLevel="0" collapsed="false">
      <c r="A1" s="38" t="s">
        <v>145</v>
      </c>
      <c r="B1" s="71"/>
      <c r="C1" s="71"/>
      <c r="D1" s="71"/>
      <c r="E1" s="71"/>
      <c r="F1" s="71"/>
      <c r="G1" s="71"/>
      <c r="H1" s="71"/>
      <c r="J1" s="37"/>
    </row>
    <row r="2" customFormat="false" ht="15.75" hidden="false" customHeight="true" outlineLevel="0" collapsed="false">
      <c r="A2" s="38" t="s">
        <v>146</v>
      </c>
      <c r="B2" s="71"/>
      <c r="C2" s="71"/>
      <c r="D2" s="71"/>
      <c r="E2" s="71"/>
      <c r="F2" s="71"/>
      <c r="G2" s="71"/>
      <c r="H2" s="71"/>
    </row>
    <row r="3" customFormat="false" ht="6" hidden="false" customHeight="true" outlineLevel="0" collapsed="false">
      <c r="A3" s="38"/>
      <c r="B3" s="71"/>
      <c r="C3" s="71"/>
      <c r="D3" s="71"/>
      <c r="E3" s="71"/>
      <c r="F3" s="71"/>
      <c r="G3" s="71"/>
      <c r="H3" s="71"/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147</v>
      </c>
    </row>
    <row r="5" s="46" customFormat="true" ht="15.75" hidden="false" customHeight="tru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  <c r="I5" s="72"/>
    </row>
    <row r="6" customFormat="false" ht="6" hidden="false" customHeight="true" outlineLevel="0" collapsed="false">
      <c r="A6" s="73"/>
      <c r="B6" s="49"/>
      <c r="C6" s="49"/>
      <c r="D6" s="49"/>
      <c r="E6" s="49"/>
      <c r="F6" s="49"/>
      <c r="G6" s="49"/>
      <c r="H6" s="74"/>
      <c r="I6" s="75"/>
    </row>
    <row r="7" customFormat="false" ht="13.5" hidden="false" customHeight="true" outlineLevel="0" collapsed="false">
      <c r="A7" s="47" t="s">
        <v>49</v>
      </c>
      <c r="B7" s="48" t="n">
        <v>4545</v>
      </c>
      <c r="C7" s="48" t="n">
        <v>3067</v>
      </c>
      <c r="D7" s="48" t="n">
        <v>2754</v>
      </c>
      <c r="E7" s="48" t="n">
        <v>2091</v>
      </c>
      <c r="F7" s="48" t="n">
        <v>1024</v>
      </c>
      <c r="G7" s="48" t="n">
        <v>13481</v>
      </c>
      <c r="H7" s="49" t="s">
        <v>148</v>
      </c>
      <c r="J7" s="76"/>
    </row>
    <row r="8" customFormat="false" ht="13.5" hidden="false" customHeight="true" outlineLevel="0" collapsed="false">
      <c r="A8" s="47" t="s">
        <v>51</v>
      </c>
      <c r="B8" s="48" t="n">
        <v>5133</v>
      </c>
      <c r="C8" s="48" t="n">
        <v>3514</v>
      </c>
      <c r="D8" s="48" t="n">
        <v>2642</v>
      </c>
      <c r="E8" s="48" t="n">
        <v>2179</v>
      </c>
      <c r="F8" s="48" t="n">
        <v>1039</v>
      </c>
      <c r="G8" s="48" t="n">
        <v>14507</v>
      </c>
      <c r="H8" s="49" t="s">
        <v>148</v>
      </c>
      <c r="J8" s="76"/>
    </row>
    <row r="9" customFormat="false" ht="13.5" hidden="false" customHeight="true" outlineLevel="0" collapsed="false">
      <c r="A9" s="47" t="s">
        <v>52</v>
      </c>
      <c r="B9" s="48" t="n">
        <v>4040</v>
      </c>
      <c r="C9" s="48" t="n">
        <v>3210</v>
      </c>
      <c r="D9" s="48" t="n">
        <v>2476</v>
      </c>
      <c r="E9" s="48" t="n">
        <v>1776</v>
      </c>
      <c r="F9" s="48" t="n">
        <v>1009</v>
      </c>
      <c r="G9" s="48" t="n">
        <v>12511</v>
      </c>
      <c r="H9" s="49" t="s">
        <v>148</v>
      </c>
      <c r="J9" s="76"/>
    </row>
    <row r="10" customFormat="false" ht="13.5" hidden="false" customHeight="true" outlineLevel="0" collapsed="false">
      <c r="A10" s="47" t="s">
        <v>53</v>
      </c>
      <c r="B10" s="48" t="n">
        <v>6463</v>
      </c>
      <c r="C10" s="48" t="n">
        <v>4670</v>
      </c>
      <c r="D10" s="48" t="n">
        <v>3736</v>
      </c>
      <c r="E10" s="48" t="n">
        <v>2507</v>
      </c>
      <c r="F10" s="48" t="n">
        <v>1328</v>
      </c>
      <c r="G10" s="48" t="n">
        <v>18704</v>
      </c>
      <c r="H10" s="49" t="s">
        <v>148</v>
      </c>
      <c r="J10" s="76"/>
    </row>
    <row r="11" customFormat="false" ht="13.5" hidden="false" customHeight="true" outlineLevel="0" collapsed="false">
      <c r="A11" s="47" t="s">
        <v>54</v>
      </c>
      <c r="B11" s="48" t="n">
        <v>4998</v>
      </c>
      <c r="C11" s="48" t="n">
        <v>3389</v>
      </c>
      <c r="D11" s="48" t="n">
        <v>3015</v>
      </c>
      <c r="E11" s="48" t="n">
        <v>2153</v>
      </c>
      <c r="F11" s="48" t="n">
        <v>1051</v>
      </c>
      <c r="G11" s="48" t="n">
        <v>14606</v>
      </c>
      <c r="H11" s="50" t="n">
        <v>8.34507825828944</v>
      </c>
      <c r="I11" s="50"/>
      <c r="J11" s="77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47" t="s">
        <v>55</v>
      </c>
      <c r="B12" s="48" t="n">
        <v>5489</v>
      </c>
      <c r="C12" s="48" t="n">
        <v>3763</v>
      </c>
      <c r="D12" s="48" t="n">
        <v>3591</v>
      </c>
      <c r="E12" s="48" t="n">
        <v>2221</v>
      </c>
      <c r="F12" s="48" t="n">
        <v>1135</v>
      </c>
      <c r="G12" s="48" t="n">
        <v>16199</v>
      </c>
      <c r="H12" s="50" t="n">
        <v>11.6633349417523</v>
      </c>
      <c r="I12" s="50"/>
      <c r="J12" s="77"/>
      <c r="K12" s="52"/>
      <c r="L12" s="52"/>
    </row>
    <row r="13" customFormat="false" ht="13.5" hidden="false" customHeight="true" outlineLevel="0" collapsed="false">
      <c r="A13" s="47" t="s">
        <v>56</v>
      </c>
      <c r="B13" s="48" t="n">
        <v>4258</v>
      </c>
      <c r="C13" s="48" t="n">
        <v>3107</v>
      </c>
      <c r="D13" s="48" t="n">
        <v>2709</v>
      </c>
      <c r="E13" s="48" t="n">
        <v>1853</v>
      </c>
      <c r="F13" s="48" t="n">
        <v>886</v>
      </c>
      <c r="G13" s="48" t="n">
        <v>12813</v>
      </c>
      <c r="H13" s="50" t="n">
        <v>2.41387578930541</v>
      </c>
      <c r="I13" s="50"/>
      <c r="J13" s="77"/>
      <c r="K13" s="52"/>
      <c r="L13" s="52"/>
    </row>
    <row r="14" customFormat="false" ht="13.5" hidden="false" customHeight="true" outlineLevel="0" collapsed="false">
      <c r="A14" s="47" t="s">
        <v>57</v>
      </c>
      <c r="B14" s="48" t="n">
        <v>6678</v>
      </c>
      <c r="C14" s="48" t="n">
        <v>5229</v>
      </c>
      <c r="D14" s="48" t="n">
        <v>3887</v>
      </c>
      <c r="E14" s="48" t="n">
        <v>2634</v>
      </c>
      <c r="F14" s="48" t="n">
        <v>1346</v>
      </c>
      <c r="G14" s="48" t="n">
        <v>19774</v>
      </c>
      <c r="H14" s="50" t="n">
        <v>5.72070145423439</v>
      </c>
      <c r="I14" s="50"/>
      <c r="J14" s="77"/>
      <c r="K14" s="52"/>
      <c r="L14" s="52"/>
    </row>
    <row r="15" customFormat="false" ht="13.5" hidden="false" customHeight="true" outlineLevel="0" collapsed="false">
      <c r="A15" s="47" t="s">
        <v>58</v>
      </c>
      <c r="B15" s="48" t="n">
        <v>4959</v>
      </c>
      <c r="C15" s="48" t="n">
        <v>3647</v>
      </c>
      <c r="D15" s="48" t="n">
        <v>2763</v>
      </c>
      <c r="E15" s="48" t="n">
        <v>2087</v>
      </c>
      <c r="F15" s="48" t="n">
        <v>1069</v>
      </c>
      <c r="G15" s="48" t="n">
        <v>14525</v>
      </c>
      <c r="H15" s="50" t="n">
        <v>-0.554566616458989</v>
      </c>
      <c r="I15" s="50"/>
      <c r="J15" s="77"/>
      <c r="K15" s="52"/>
      <c r="L15" s="52"/>
    </row>
    <row r="16" customFormat="false" ht="13.5" hidden="false" customHeight="true" outlineLevel="0" collapsed="false">
      <c r="A16" s="47" t="s">
        <v>59</v>
      </c>
      <c r="B16" s="48" t="n">
        <v>6339</v>
      </c>
      <c r="C16" s="48" t="n">
        <v>4987</v>
      </c>
      <c r="D16" s="48" t="n">
        <v>3647</v>
      </c>
      <c r="E16" s="48" t="n">
        <v>2734</v>
      </c>
      <c r="F16" s="48" t="n">
        <v>1176</v>
      </c>
      <c r="G16" s="48" t="n">
        <v>18883</v>
      </c>
      <c r="H16" s="50" t="n">
        <v>16.5689240076548</v>
      </c>
      <c r="I16" s="50"/>
      <c r="J16" s="77"/>
      <c r="K16" s="52"/>
      <c r="L16" s="52"/>
    </row>
    <row r="17" customFormat="false" ht="13.5" hidden="false" customHeight="true" outlineLevel="0" collapsed="false">
      <c r="A17" s="47" t="s">
        <v>60</v>
      </c>
      <c r="B17" s="48" t="n">
        <v>4871</v>
      </c>
      <c r="C17" s="48" t="n">
        <v>3432</v>
      </c>
      <c r="D17" s="48" t="n">
        <v>2981</v>
      </c>
      <c r="E17" s="48" t="n">
        <v>1904</v>
      </c>
      <c r="F17" s="48" t="n">
        <v>931</v>
      </c>
      <c r="G17" s="48" t="n">
        <v>14119</v>
      </c>
      <c r="H17" s="50" t="n">
        <v>10.1927729649575</v>
      </c>
      <c r="I17" s="50"/>
      <c r="J17" s="77"/>
      <c r="K17" s="52"/>
      <c r="L17" s="52"/>
    </row>
    <row r="18" customFormat="false" ht="13.5" hidden="false" customHeight="true" outlineLevel="0" collapsed="false">
      <c r="A18" s="47" t="s">
        <v>61</v>
      </c>
      <c r="B18" s="48" t="n">
        <v>6766</v>
      </c>
      <c r="C18" s="48" t="n">
        <v>4931</v>
      </c>
      <c r="D18" s="48" t="n">
        <v>4127</v>
      </c>
      <c r="E18" s="48" t="n">
        <v>2547</v>
      </c>
      <c r="F18" s="48" t="n">
        <v>1314</v>
      </c>
      <c r="G18" s="48" t="n">
        <v>19685</v>
      </c>
      <c r="H18" s="50" t="n">
        <v>-0.450085971477698</v>
      </c>
      <c r="I18" s="50"/>
      <c r="J18" s="77"/>
      <c r="K18" s="52"/>
      <c r="L18" s="52"/>
    </row>
    <row r="19" customFormat="false" ht="13.5" hidden="false" customHeight="true" outlineLevel="0" collapsed="false">
      <c r="A19" s="47" t="s">
        <v>62</v>
      </c>
      <c r="B19" s="48" t="n">
        <v>5566</v>
      </c>
      <c r="C19" s="48" t="n">
        <v>3949</v>
      </c>
      <c r="D19" s="48" t="n">
        <v>3750</v>
      </c>
      <c r="E19" s="48" t="n">
        <v>2363</v>
      </c>
      <c r="F19" s="48" t="n">
        <v>1125</v>
      </c>
      <c r="G19" s="48" t="n">
        <v>16753</v>
      </c>
      <c r="H19" s="50" t="n">
        <v>15.3390705679862</v>
      </c>
      <c r="I19" s="50"/>
      <c r="J19" s="77"/>
      <c r="K19" s="52"/>
      <c r="L19" s="52"/>
    </row>
    <row r="20" customFormat="false" ht="13.5" hidden="false" customHeight="true" outlineLevel="0" collapsed="false">
      <c r="A20" s="47" t="s">
        <v>63</v>
      </c>
      <c r="B20" s="48" t="n">
        <v>5671</v>
      </c>
      <c r="C20" s="48" t="n">
        <v>4301</v>
      </c>
      <c r="D20" s="48" t="n">
        <v>3583</v>
      </c>
      <c r="E20" s="48" t="n">
        <v>2271</v>
      </c>
      <c r="F20" s="48" t="n">
        <v>1210</v>
      </c>
      <c r="G20" s="48" t="n">
        <v>17036</v>
      </c>
      <c r="H20" s="50" t="n">
        <v>-9.78128475348197</v>
      </c>
      <c r="I20" s="50"/>
      <c r="J20" s="77"/>
      <c r="K20" s="52"/>
      <c r="L20" s="52"/>
    </row>
    <row r="21" customFormat="false" ht="13.5" hidden="false" customHeight="true" outlineLevel="0" collapsed="false">
      <c r="A21" s="47" t="s">
        <v>64</v>
      </c>
      <c r="B21" s="48" t="n">
        <v>4419</v>
      </c>
      <c r="C21" s="48" t="n">
        <v>3410</v>
      </c>
      <c r="D21" s="48" t="n">
        <v>2915</v>
      </c>
      <c r="E21" s="48" t="n">
        <v>1882</v>
      </c>
      <c r="F21" s="48" t="n">
        <v>1011</v>
      </c>
      <c r="G21" s="48" t="n">
        <v>13637</v>
      </c>
      <c r="H21" s="50" t="n">
        <v>-3.41383950704724</v>
      </c>
      <c r="I21" s="50"/>
      <c r="J21" s="77"/>
      <c r="K21" s="52"/>
      <c r="L21" s="52"/>
    </row>
    <row r="22" customFormat="false" ht="13.5" hidden="false" customHeight="true" outlineLevel="0" collapsed="false">
      <c r="A22" s="47" t="s">
        <v>65</v>
      </c>
      <c r="B22" s="48" t="n">
        <v>6583</v>
      </c>
      <c r="C22" s="48" t="n">
        <v>5140</v>
      </c>
      <c r="D22" s="48" t="n">
        <v>4197</v>
      </c>
      <c r="E22" s="48" t="n">
        <v>2821</v>
      </c>
      <c r="F22" s="48" t="n">
        <v>1280</v>
      </c>
      <c r="G22" s="48" t="n">
        <v>20021</v>
      </c>
      <c r="H22" s="50" t="n">
        <v>1.70688341376683</v>
      </c>
      <c r="I22" s="50"/>
      <c r="J22" s="77"/>
      <c r="K22" s="52"/>
      <c r="L22" s="52"/>
    </row>
    <row r="23" customFormat="false" ht="13.5" hidden="false" customHeight="true" outlineLevel="0" collapsed="false">
      <c r="A23" s="47" t="s">
        <v>66</v>
      </c>
      <c r="B23" s="48" t="n">
        <v>5438</v>
      </c>
      <c r="C23" s="48" t="n">
        <v>3773</v>
      </c>
      <c r="D23" s="48" t="n">
        <v>3138</v>
      </c>
      <c r="E23" s="48" t="n">
        <v>2445</v>
      </c>
      <c r="F23" s="48" t="n">
        <v>1082</v>
      </c>
      <c r="G23" s="48" t="n">
        <v>15876</v>
      </c>
      <c r="H23" s="50" t="n">
        <v>-5.23488330448278</v>
      </c>
      <c r="I23" s="50"/>
      <c r="J23" s="77"/>
      <c r="K23" s="52"/>
      <c r="L23" s="52"/>
    </row>
    <row r="24" customFormat="false" ht="13.5" hidden="false" customHeight="true" outlineLevel="0" collapsed="false">
      <c r="A24" s="47" t="s">
        <v>67</v>
      </c>
      <c r="B24" s="48" t="n">
        <v>5530</v>
      </c>
      <c r="C24" s="48" t="n">
        <v>4149</v>
      </c>
      <c r="D24" s="48" t="n">
        <v>3405</v>
      </c>
      <c r="E24" s="48" t="n">
        <v>2305</v>
      </c>
      <c r="F24" s="48" t="n">
        <v>1095</v>
      </c>
      <c r="G24" s="48" t="n">
        <v>16484</v>
      </c>
      <c r="H24" s="50" t="n">
        <v>-3.24019722939657</v>
      </c>
      <c r="I24" s="50"/>
      <c r="J24" s="77"/>
      <c r="K24" s="52"/>
      <c r="L24" s="52"/>
    </row>
    <row r="25" customFormat="false" ht="13.5" hidden="false" customHeight="true" outlineLevel="0" collapsed="false">
      <c r="A25" s="47" t="s">
        <v>68</v>
      </c>
      <c r="B25" s="48" t="n">
        <v>4399</v>
      </c>
      <c r="C25" s="48" t="n">
        <v>3347</v>
      </c>
      <c r="D25" s="48" t="n">
        <v>2818</v>
      </c>
      <c r="E25" s="48" t="n">
        <v>2275</v>
      </c>
      <c r="F25" s="48" t="n">
        <v>974</v>
      </c>
      <c r="G25" s="48" t="n">
        <v>13813</v>
      </c>
      <c r="H25" s="50" t="n">
        <v>1.29060643836621</v>
      </c>
      <c r="I25" s="50"/>
      <c r="J25" s="77"/>
      <c r="K25" s="52"/>
      <c r="L25" s="52"/>
    </row>
    <row r="26" customFormat="false" ht="13.5" hidden="false" customHeight="true" outlineLevel="0" collapsed="false">
      <c r="A26" s="47" t="s">
        <v>69</v>
      </c>
      <c r="B26" s="48" t="n">
        <v>6414</v>
      </c>
      <c r="C26" s="48" t="n">
        <v>6053</v>
      </c>
      <c r="D26" s="48" t="n">
        <v>4001</v>
      </c>
      <c r="E26" s="48" t="n">
        <v>2633</v>
      </c>
      <c r="F26" s="48" t="n">
        <v>1166</v>
      </c>
      <c r="G26" s="48" t="n">
        <v>20267</v>
      </c>
      <c r="H26" s="50" t="n">
        <v>1.22870985465261</v>
      </c>
      <c r="I26" s="50"/>
      <c r="J26" s="77"/>
      <c r="K26" s="52"/>
      <c r="L26" s="52"/>
    </row>
    <row r="27" customFormat="false" ht="13.5" hidden="false" customHeight="true" outlineLevel="0" collapsed="false">
      <c r="A27" s="47" t="s">
        <v>70</v>
      </c>
      <c r="B27" s="48" t="n">
        <v>5515</v>
      </c>
      <c r="C27" s="48" t="n">
        <v>4346</v>
      </c>
      <c r="D27" s="48" t="n">
        <v>3841</v>
      </c>
      <c r="E27" s="48" t="n">
        <v>2682</v>
      </c>
      <c r="F27" s="48" t="n">
        <v>1171</v>
      </c>
      <c r="G27" s="48" t="n">
        <v>17555</v>
      </c>
      <c r="H27" s="50" t="n">
        <v>10.575711766188</v>
      </c>
      <c r="I27" s="50"/>
      <c r="J27" s="77"/>
      <c r="K27" s="52"/>
      <c r="L27" s="52"/>
    </row>
    <row r="28" customFormat="false" ht="13.5" hidden="false" customHeight="true" outlineLevel="0" collapsed="false">
      <c r="A28" s="47" t="s">
        <v>71</v>
      </c>
      <c r="B28" s="48" t="n">
        <v>5691</v>
      </c>
      <c r="C28" s="48" t="n">
        <v>4373</v>
      </c>
      <c r="D28" s="48" t="n">
        <v>4001</v>
      </c>
      <c r="E28" s="48" t="n">
        <v>2729</v>
      </c>
      <c r="F28" s="48" t="n">
        <v>1225</v>
      </c>
      <c r="G28" s="48" t="n">
        <v>18019</v>
      </c>
      <c r="H28" s="50" t="n">
        <v>9.31206017956807</v>
      </c>
      <c r="I28" s="50"/>
      <c r="J28" s="77"/>
      <c r="K28" s="52"/>
      <c r="L28" s="52"/>
    </row>
    <row r="29" customFormat="false" ht="13.5" hidden="false" customHeight="true" outlineLevel="0" collapsed="false">
      <c r="A29" s="47" t="s">
        <v>72</v>
      </c>
      <c r="B29" s="48" t="n">
        <v>5090</v>
      </c>
      <c r="C29" s="48" t="n">
        <v>4085</v>
      </c>
      <c r="D29" s="48" t="n">
        <v>3542</v>
      </c>
      <c r="E29" s="48" t="n">
        <v>2426</v>
      </c>
      <c r="F29" s="48" t="n">
        <v>1068</v>
      </c>
      <c r="G29" s="48" t="n">
        <v>16211</v>
      </c>
      <c r="H29" s="50" t="n">
        <v>17.3604575399986</v>
      </c>
      <c r="I29" s="50"/>
      <c r="J29" s="77"/>
      <c r="K29" s="52"/>
      <c r="L29" s="52"/>
    </row>
    <row r="30" customFormat="false" ht="13.5" hidden="false" customHeight="true" outlineLevel="0" collapsed="false">
      <c r="A30" s="47" t="s">
        <v>73</v>
      </c>
      <c r="B30" s="48" t="n">
        <v>11676</v>
      </c>
      <c r="C30" s="48" t="n">
        <v>11701</v>
      </c>
      <c r="D30" s="48" t="n">
        <v>6937</v>
      </c>
      <c r="E30" s="48" t="n">
        <v>3151</v>
      </c>
      <c r="F30" s="48" t="n">
        <v>1608</v>
      </c>
      <c r="G30" s="48" t="n">
        <v>35073</v>
      </c>
      <c r="H30" s="50" t="n">
        <v>73.0547194947452</v>
      </c>
      <c r="I30" s="50"/>
      <c r="J30" s="77"/>
      <c r="K30" s="52"/>
      <c r="L30" s="52"/>
    </row>
    <row r="31" customFormat="false" ht="13.5" hidden="false" customHeight="true" outlineLevel="0" collapsed="false">
      <c r="A31" s="47" t="s">
        <v>74</v>
      </c>
      <c r="B31" s="48" t="n">
        <v>4785</v>
      </c>
      <c r="C31" s="48" t="n">
        <v>3422</v>
      </c>
      <c r="D31" s="48" t="n">
        <v>3258</v>
      </c>
      <c r="E31" s="48" t="n">
        <v>2371</v>
      </c>
      <c r="F31" s="48" t="n">
        <v>1186</v>
      </c>
      <c r="G31" s="48" t="n">
        <v>15022</v>
      </c>
      <c r="H31" s="50" t="n">
        <v>-14.4289376246084</v>
      </c>
      <c r="I31" s="50"/>
      <c r="J31" s="77"/>
      <c r="K31" s="52"/>
      <c r="L31" s="52"/>
    </row>
    <row r="32" customFormat="false" ht="13.5" hidden="false" customHeight="true" outlineLevel="0" collapsed="false">
      <c r="A32" s="47" t="s">
        <v>75</v>
      </c>
      <c r="B32" s="48" t="n">
        <v>5323</v>
      </c>
      <c r="C32" s="48" t="n">
        <v>3957</v>
      </c>
      <c r="D32" s="48" t="n">
        <v>3607</v>
      </c>
      <c r="E32" s="48" t="n">
        <v>2590</v>
      </c>
      <c r="F32" s="48" t="n">
        <v>1174</v>
      </c>
      <c r="G32" s="48" t="n">
        <v>16651</v>
      </c>
      <c r="H32" s="50" t="n">
        <v>-7.5919862367501</v>
      </c>
      <c r="I32" s="50"/>
      <c r="J32" s="77"/>
      <c r="K32" s="52"/>
      <c r="L32" s="52"/>
    </row>
    <row r="33" customFormat="false" ht="13.5" hidden="false" customHeight="true" outlineLevel="0" collapsed="false">
      <c r="A33" s="47" t="s">
        <v>76</v>
      </c>
      <c r="B33" s="48" t="n">
        <v>4333</v>
      </c>
      <c r="C33" s="48" t="n">
        <v>3106</v>
      </c>
      <c r="D33" s="48" t="n">
        <v>2769</v>
      </c>
      <c r="E33" s="48" t="n">
        <v>2145</v>
      </c>
      <c r="F33" s="48" t="n">
        <v>998</v>
      </c>
      <c r="G33" s="48" t="n">
        <v>13351</v>
      </c>
      <c r="H33" s="50" t="n">
        <v>-17.6423416198877</v>
      </c>
      <c r="I33" s="50"/>
      <c r="J33" s="77"/>
      <c r="K33" s="52"/>
      <c r="L33" s="52"/>
    </row>
    <row r="34" customFormat="false" ht="13.5" hidden="false" customHeight="true" outlineLevel="0" collapsed="false">
      <c r="A34" s="47" t="s">
        <v>77</v>
      </c>
      <c r="B34" s="48" t="n">
        <v>6862</v>
      </c>
      <c r="C34" s="48" t="n">
        <v>5278</v>
      </c>
      <c r="D34" s="48" t="n">
        <v>4330</v>
      </c>
      <c r="E34" s="48" t="n">
        <v>3100</v>
      </c>
      <c r="F34" s="48" t="n">
        <v>1399</v>
      </c>
      <c r="G34" s="48" t="n">
        <v>20969</v>
      </c>
      <c r="H34" s="50" t="n">
        <v>-40.2132694665412</v>
      </c>
      <c r="I34" s="50"/>
      <c r="J34" s="77"/>
      <c r="K34" s="52"/>
      <c r="L34" s="52"/>
    </row>
    <row r="35" customFormat="false" ht="13.5" hidden="false" customHeight="true" outlineLevel="0" collapsed="false">
      <c r="A35" s="53" t="s">
        <v>78</v>
      </c>
      <c r="B35" s="48" t="n">
        <v>4905</v>
      </c>
      <c r="C35" s="48" t="n">
        <v>3677</v>
      </c>
      <c r="D35" s="48" t="n">
        <v>3289</v>
      </c>
      <c r="E35" s="48" t="n">
        <v>2455</v>
      </c>
      <c r="F35" s="48" t="n">
        <v>1064</v>
      </c>
      <c r="G35" s="48" t="n">
        <v>15390</v>
      </c>
      <c r="H35" s="50" t="n">
        <v>2.44974038077486</v>
      </c>
      <c r="I35" s="50"/>
      <c r="J35" s="77"/>
      <c r="K35" s="52"/>
      <c r="L35" s="52"/>
    </row>
    <row r="36" customFormat="false" ht="13.5" hidden="false" customHeight="true" outlineLevel="0" collapsed="false">
      <c r="A36" s="53" t="s">
        <v>79</v>
      </c>
      <c r="B36" s="48" t="n">
        <v>5668</v>
      </c>
      <c r="C36" s="48" t="n">
        <v>4015</v>
      </c>
      <c r="D36" s="48" t="n">
        <v>3710</v>
      </c>
      <c r="E36" s="48" t="n">
        <v>2661</v>
      </c>
      <c r="F36" s="48" t="n">
        <v>1130</v>
      </c>
      <c r="G36" s="48" t="n">
        <v>17184</v>
      </c>
      <c r="H36" s="50" t="n">
        <v>3.20100894841151</v>
      </c>
      <c r="I36" s="50"/>
      <c r="J36" s="77"/>
      <c r="K36" s="52"/>
      <c r="L36" s="52"/>
    </row>
    <row r="37" customFormat="false" ht="13.5" hidden="false" customHeight="true" outlineLevel="0" collapsed="false">
      <c r="A37" s="53" t="s">
        <v>80</v>
      </c>
      <c r="B37" s="48" t="n">
        <v>4737</v>
      </c>
      <c r="C37" s="48" t="n">
        <v>3562</v>
      </c>
      <c r="D37" s="48" t="n">
        <v>2879</v>
      </c>
      <c r="E37" s="48" t="n">
        <v>2365</v>
      </c>
      <c r="F37" s="48" t="n">
        <v>891</v>
      </c>
      <c r="G37" s="48" t="n">
        <v>14434</v>
      </c>
      <c r="H37" s="50" t="n">
        <v>8.11175192869448</v>
      </c>
      <c r="I37" s="50"/>
      <c r="J37" s="77"/>
      <c r="K37" s="52"/>
      <c r="L37" s="52"/>
    </row>
    <row r="38" customFormat="false" ht="13.5" hidden="false" customHeight="true" outlineLevel="0" collapsed="false">
      <c r="A38" s="53" t="s">
        <v>81</v>
      </c>
      <c r="B38" s="48" t="n">
        <v>7377</v>
      </c>
      <c r="C38" s="48" t="n">
        <v>5484</v>
      </c>
      <c r="D38" s="48" t="n">
        <v>4430</v>
      </c>
      <c r="E38" s="48" t="n">
        <v>3353</v>
      </c>
      <c r="F38" s="48" t="n">
        <v>1426</v>
      </c>
      <c r="G38" s="48" t="n">
        <v>22070</v>
      </c>
      <c r="H38" s="50" t="n">
        <v>5.25060804044065</v>
      </c>
      <c r="I38" s="50"/>
      <c r="J38" s="77"/>
      <c r="K38" s="52"/>
      <c r="L38" s="52"/>
    </row>
    <row r="39" customFormat="false" ht="13.5" hidden="false" customHeight="true" outlineLevel="0" collapsed="false">
      <c r="A39" s="47" t="s">
        <v>82</v>
      </c>
      <c r="B39" s="48" t="n">
        <v>5033</v>
      </c>
      <c r="C39" s="48" t="n">
        <v>3595</v>
      </c>
      <c r="D39" s="48" t="n">
        <v>3199</v>
      </c>
      <c r="E39" s="48" t="n">
        <v>2406</v>
      </c>
      <c r="F39" s="48" t="n">
        <v>1111</v>
      </c>
      <c r="G39" s="48" t="n">
        <v>15344</v>
      </c>
      <c r="H39" s="50" t="n">
        <v>-0.298895386614685</v>
      </c>
      <c r="I39" s="50"/>
      <c r="J39" s="77"/>
      <c r="K39" s="52"/>
      <c r="L39" s="52"/>
    </row>
    <row r="40" customFormat="false" ht="13.5" hidden="false" customHeight="true" outlineLevel="0" collapsed="false">
      <c r="A40" s="47" t="s">
        <v>83</v>
      </c>
      <c r="B40" s="48" t="n">
        <v>5961</v>
      </c>
      <c r="C40" s="48" t="n">
        <v>4225</v>
      </c>
      <c r="D40" s="48" t="n">
        <v>3748</v>
      </c>
      <c r="E40" s="48" t="n">
        <v>2979</v>
      </c>
      <c r="F40" s="48" t="n">
        <v>1200</v>
      </c>
      <c r="G40" s="48" t="n">
        <v>18113</v>
      </c>
      <c r="H40" s="50" t="n">
        <v>5.40619180633147</v>
      </c>
      <c r="I40" s="50"/>
      <c r="J40" s="77"/>
      <c r="K40" s="52"/>
      <c r="L40" s="52"/>
    </row>
    <row r="41" customFormat="false" ht="13.5" hidden="false" customHeight="true" outlineLevel="0" collapsed="false">
      <c r="A41" s="47" t="s">
        <v>84</v>
      </c>
      <c r="B41" s="48" t="n">
        <v>4913</v>
      </c>
      <c r="C41" s="48" t="n">
        <v>3379</v>
      </c>
      <c r="D41" s="48" t="n">
        <v>2994</v>
      </c>
      <c r="E41" s="48" t="n">
        <v>2336</v>
      </c>
      <c r="F41" s="48" t="n">
        <v>928</v>
      </c>
      <c r="G41" s="48" t="n">
        <v>14550</v>
      </c>
      <c r="H41" s="50" t="n">
        <v>0.80365802965221</v>
      </c>
      <c r="I41" s="50"/>
      <c r="J41" s="77"/>
      <c r="K41" s="52"/>
      <c r="L41" s="52"/>
    </row>
    <row r="42" customFormat="false" ht="13.5" hidden="false" customHeight="true" outlineLevel="0" collapsed="false">
      <c r="A42" s="47" t="s">
        <v>85</v>
      </c>
      <c r="B42" s="48" t="n">
        <v>7310</v>
      </c>
      <c r="C42" s="48" t="n">
        <v>5511</v>
      </c>
      <c r="D42" s="48" t="n">
        <v>4325</v>
      </c>
      <c r="E42" s="48" t="n">
        <v>3320</v>
      </c>
      <c r="F42" s="48" t="n">
        <v>1452</v>
      </c>
      <c r="G42" s="48" t="n">
        <v>21918</v>
      </c>
      <c r="H42" s="50" t="n">
        <v>-0.688717716357046</v>
      </c>
      <c r="I42" s="50"/>
      <c r="J42" s="77"/>
      <c r="K42" s="52"/>
      <c r="L42" s="52"/>
    </row>
    <row r="43" customFormat="false" ht="13.5" hidden="false" customHeight="true" outlineLevel="0" collapsed="false">
      <c r="A43" s="47" t="s">
        <v>86</v>
      </c>
      <c r="B43" s="48" t="n">
        <v>5396</v>
      </c>
      <c r="C43" s="48" t="n">
        <v>3882</v>
      </c>
      <c r="D43" s="48" t="n">
        <v>3515</v>
      </c>
      <c r="E43" s="48" t="n">
        <v>2780</v>
      </c>
      <c r="F43" s="48" t="n">
        <v>1110</v>
      </c>
      <c r="G43" s="48" t="n">
        <v>16683</v>
      </c>
      <c r="H43" s="50" t="n">
        <v>8.72653806047967</v>
      </c>
      <c r="I43" s="50"/>
      <c r="J43" s="77"/>
      <c r="K43" s="52"/>
      <c r="L43" s="52"/>
    </row>
    <row r="44" customFormat="false" ht="13.5" hidden="false" customHeight="true" outlineLevel="0" collapsed="false">
      <c r="A44" s="47" t="s">
        <v>87</v>
      </c>
      <c r="B44" s="48" t="n">
        <v>6191</v>
      </c>
      <c r="C44" s="48" t="n">
        <v>4375</v>
      </c>
      <c r="D44" s="48" t="n">
        <v>3704</v>
      </c>
      <c r="E44" s="48" t="n">
        <v>3104</v>
      </c>
      <c r="F44" s="48" t="n">
        <v>1224</v>
      </c>
      <c r="G44" s="48" t="n">
        <v>18598</v>
      </c>
      <c r="H44" s="50" t="n">
        <v>2.6776348478993</v>
      </c>
      <c r="I44" s="50"/>
      <c r="J44" s="77"/>
      <c r="K44" s="52"/>
      <c r="L44" s="52"/>
    </row>
    <row r="45" customFormat="false" ht="13.5" hidden="false" customHeight="true" outlineLevel="0" collapsed="false">
      <c r="A45" s="47" t="s">
        <v>88</v>
      </c>
      <c r="B45" s="48" t="n">
        <v>3403</v>
      </c>
      <c r="C45" s="48" t="n">
        <v>2281</v>
      </c>
      <c r="D45" s="48" t="n">
        <v>2278</v>
      </c>
      <c r="E45" s="48" t="n">
        <v>2167</v>
      </c>
      <c r="F45" s="48" t="n">
        <v>822</v>
      </c>
      <c r="G45" s="48" t="n">
        <v>10951</v>
      </c>
      <c r="H45" s="50" t="n">
        <v>-24.7353951890034</v>
      </c>
      <c r="I45" s="50"/>
      <c r="J45" s="77"/>
      <c r="K45" s="52"/>
      <c r="L45" s="52"/>
    </row>
    <row r="46" customFormat="false" ht="13.5" hidden="false" customHeight="true" outlineLevel="0" collapsed="false">
      <c r="A46" s="47" t="s">
        <v>89</v>
      </c>
      <c r="B46" s="48" t="n">
        <v>7734</v>
      </c>
      <c r="C46" s="48" t="n">
        <v>5611</v>
      </c>
      <c r="D46" s="48" t="n">
        <v>4588</v>
      </c>
      <c r="E46" s="48" t="n">
        <v>3359</v>
      </c>
      <c r="F46" s="48" t="n">
        <v>1397</v>
      </c>
      <c r="G46" s="48" t="n">
        <v>22689</v>
      </c>
      <c r="H46" s="50" t="n">
        <v>3.5176567205037</v>
      </c>
      <c r="I46" s="50"/>
      <c r="J46" s="77"/>
      <c r="K46" s="52"/>
      <c r="L46" s="52"/>
    </row>
    <row r="47" customFormat="false" ht="13.5" hidden="false" customHeight="true" outlineLevel="0" collapsed="false">
      <c r="A47" s="53" t="s">
        <v>90</v>
      </c>
      <c r="B47" s="48" t="n">
        <v>5576</v>
      </c>
      <c r="C47" s="48" t="n">
        <v>3665</v>
      </c>
      <c r="D47" s="48" t="n">
        <v>3404</v>
      </c>
      <c r="E47" s="48" t="n">
        <v>2725</v>
      </c>
      <c r="F47" s="48" t="n">
        <v>1068</v>
      </c>
      <c r="G47" s="48" t="n">
        <v>16438</v>
      </c>
      <c r="H47" s="50" t="n">
        <v>-1.4685608104058</v>
      </c>
      <c r="I47" s="50"/>
      <c r="J47" s="77"/>
      <c r="K47" s="52"/>
      <c r="L47" s="52"/>
    </row>
    <row r="48" customFormat="false" ht="13.5" hidden="false" customHeight="true" outlineLevel="0" collapsed="false">
      <c r="A48" s="53" t="s">
        <v>91</v>
      </c>
      <c r="B48" s="48" t="n">
        <v>6150</v>
      </c>
      <c r="C48" s="48" t="n">
        <v>4149</v>
      </c>
      <c r="D48" s="48" t="n">
        <v>3438</v>
      </c>
      <c r="E48" s="48" t="n">
        <v>2794</v>
      </c>
      <c r="F48" s="48" t="n">
        <v>1161</v>
      </c>
      <c r="G48" s="48" t="n">
        <v>17692</v>
      </c>
      <c r="H48" s="50" t="n">
        <v>-4.87149155823207</v>
      </c>
      <c r="I48" s="50"/>
      <c r="J48" s="77"/>
      <c r="K48" s="52"/>
      <c r="L48" s="52"/>
    </row>
    <row r="49" customFormat="false" ht="13.5" hidden="false" customHeight="true" outlineLevel="0" collapsed="false">
      <c r="A49" s="53" t="s">
        <v>92</v>
      </c>
      <c r="B49" s="48" t="n">
        <v>4718</v>
      </c>
      <c r="C49" s="48" t="n">
        <v>3282</v>
      </c>
      <c r="D49" s="48" t="n">
        <v>2990</v>
      </c>
      <c r="E49" s="48" t="n">
        <v>2335</v>
      </c>
      <c r="F49" s="48" t="n">
        <v>958</v>
      </c>
      <c r="G49" s="48" t="n">
        <v>14283</v>
      </c>
      <c r="H49" s="50" t="n">
        <v>30.4264450735093</v>
      </c>
      <c r="I49" s="50"/>
      <c r="J49" s="77"/>
      <c r="K49" s="52"/>
      <c r="L49" s="52"/>
    </row>
    <row r="50" customFormat="false" ht="13.5" hidden="false" customHeight="true" outlineLevel="0" collapsed="false">
      <c r="A50" s="53" t="s">
        <v>93</v>
      </c>
      <c r="B50" s="48" t="n">
        <v>7182</v>
      </c>
      <c r="C50" s="48" t="n">
        <v>5031</v>
      </c>
      <c r="D50" s="48" t="n">
        <v>3980</v>
      </c>
      <c r="E50" s="48" t="n">
        <v>2945</v>
      </c>
      <c r="F50" s="48" t="n">
        <v>1276</v>
      </c>
      <c r="G50" s="48" t="n">
        <v>20414</v>
      </c>
      <c r="H50" s="50" t="n">
        <v>-10.0268852748028</v>
      </c>
      <c r="I50" s="50"/>
      <c r="J50" s="77"/>
      <c r="K50" s="52"/>
      <c r="L50" s="52"/>
    </row>
    <row r="51" customFormat="false" ht="13.5" hidden="false" customHeight="true" outlineLevel="0" collapsed="false">
      <c r="A51" s="47" t="s">
        <v>94</v>
      </c>
      <c r="B51" s="48" t="n">
        <v>4926</v>
      </c>
      <c r="C51" s="48" t="n">
        <v>3741</v>
      </c>
      <c r="D51" s="48" t="n">
        <v>3223</v>
      </c>
      <c r="E51" s="48" t="n">
        <v>2633</v>
      </c>
      <c r="F51" s="48" t="n">
        <v>988</v>
      </c>
      <c r="G51" s="48" t="n">
        <v>15511</v>
      </c>
      <c r="H51" s="50" t="n">
        <v>-5.63937218639737</v>
      </c>
      <c r="I51" s="50"/>
      <c r="J51" s="77"/>
      <c r="K51" s="52"/>
      <c r="L51" s="52"/>
    </row>
    <row r="52" customFormat="false" ht="13.5" hidden="false" customHeight="true" outlineLevel="0" collapsed="false">
      <c r="A52" s="47" t="s">
        <v>95</v>
      </c>
      <c r="B52" s="48" t="n">
        <v>5504</v>
      </c>
      <c r="C52" s="48" t="n">
        <v>3794</v>
      </c>
      <c r="D52" s="48" t="n">
        <v>3283</v>
      </c>
      <c r="E52" s="48" t="n">
        <v>2622</v>
      </c>
      <c r="F52" s="48" t="n">
        <v>1172</v>
      </c>
      <c r="G52" s="48" t="n">
        <v>16375</v>
      </c>
      <c r="H52" s="50" t="n">
        <v>-7.44404250508705</v>
      </c>
      <c r="I52" s="50"/>
      <c r="J52" s="77"/>
      <c r="K52" s="52"/>
      <c r="L52" s="52"/>
    </row>
    <row r="53" customFormat="false" ht="13.5" hidden="false" customHeight="true" outlineLevel="0" collapsed="false">
      <c r="A53" s="47" t="s">
        <v>96</v>
      </c>
      <c r="B53" s="48" t="n">
        <v>4375</v>
      </c>
      <c r="C53" s="48" t="n">
        <v>3026</v>
      </c>
      <c r="D53" s="48" t="n">
        <v>2568</v>
      </c>
      <c r="E53" s="48" t="n">
        <v>2115</v>
      </c>
      <c r="F53" s="48" t="n">
        <v>902</v>
      </c>
      <c r="G53" s="48" t="n">
        <v>12986</v>
      </c>
      <c r="H53" s="50" t="n">
        <v>-9.08072533781419</v>
      </c>
      <c r="I53" s="50"/>
      <c r="J53" s="77"/>
      <c r="K53" s="52"/>
      <c r="L53" s="52"/>
    </row>
    <row r="54" customFormat="false" ht="13.5" hidden="false" customHeight="true" outlineLevel="0" collapsed="false">
      <c r="A54" s="47" t="s">
        <v>97</v>
      </c>
      <c r="B54" s="48" t="n">
        <v>5707</v>
      </c>
      <c r="C54" s="48" t="n">
        <v>4369</v>
      </c>
      <c r="D54" s="48" t="n">
        <v>3478</v>
      </c>
      <c r="E54" s="48" t="n">
        <v>2762</v>
      </c>
      <c r="F54" s="48" t="n">
        <v>1070</v>
      </c>
      <c r="G54" s="48" t="n">
        <v>17386</v>
      </c>
      <c r="H54" s="50" t="n">
        <v>-14.8329577740766</v>
      </c>
      <c r="I54" s="50"/>
      <c r="J54" s="77"/>
      <c r="K54" s="52"/>
      <c r="L54" s="52"/>
    </row>
    <row r="55" customFormat="false" ht="13.5" hidden="false" customHeight="true" outlineLevel="0" collapsed="false">
      <c r="A55" s="47" t="s">
        <v>98</v>
      </c>
      <c r="B55" s="48" t="n">
        <v>3876</v>
      </c>
      <c r="C55" s="48" t="n">
        <v>2736</v>
      </c>
      <c r="D55" s="48" t="n">
        <v>2530</v>
      </c>
      <c r="E55" s="48" t="n">
        <v>2160</v>
      </c>
      <c r="F55" s="48" t="n">
        <v>936</v>
      </c>
      <c r="G55" s="48" t="n">
        <v>12238</v>
      </c>
      <c r="H55" s="50" t="n">
        <v>-21.1011540197279</v>
      </c>
      <c r="I55" s="50"/>
      <c r="J55" s="77"/>
      <c r="K55" s="52"/>
      <c r="L55" s="52"/>
    </row>
    <row r="56" customFormat="false" ht="13.5" hidden="false" customHeight="true" outlineLevel="0" collapsed="false">
      <c r="A56" s="47" t="s">
        <v>99</v>
      </c>
      <c r="B56" s="48" t="n">
        <v>4681</v>
      </c>
      <c r="C56" s="48" t="n">
        <v>3196</v>
      </c>
      <c r="D56" s="48" t="n">
        <v>2670</v>
      </c>
      <c r="E56" s="48" t="n">
        <v>2541</v>
      </c>
      <c r="F56" s="48" t="n">
        <v>968</v>
      </c>
      <c r="G56" s="48" t="n">
        <v>14056</v>
      </c>
      <c r="H56" s="50" t="n">
        <v>-14.1618320610687</v>
      </c>
      <c r="I56" s="50"/>
      <c r="J56" s="77"/>
      <c r="K56" s="52"/>
      <c r="L56" s="52"/>
    </row>
    <row r="57" customFormat="false" ht="13.5" hidden="false" customHeight="true" outlineLevel="0" collapsed="false">
      <c r="A57" s="47" t="s">
        <v>100</v>
      </c>
      <c r="B57" s="48" t="n">
        <v>3463</v>
      </c>
      <c r="C57" s="48" t="n">
        <v>2411</v>
      </c>
      <c r="D57" s="48" t="n">
        <v>2108</v>
      </c>
      <c r="E57" s="48" t="n">
        <v>2108</v>
      </c>
      <c r="F57" s="48" t="n">
        <v>834</v>
      </c>
      <c r="G57" s="48" t="n">
        <v>10924</v>
      </c>
      <c r="H57" s="50" t="n">
        <v>-15.8786385338056</v>
      </c>
      <c r="I57" s="50"/>
      <c r="J57" s="77"/>
      <c r="K57" s="52"/>
      <c r="L57" s="52"/>
    </row>
    <row r="58" s="78" customFormat="true" ht="13.5" hidden="false" customHeight="true" outlineLevel="0" collapsed="false">
      <c r="A58" s="47" t="s">
        <v>101</v>
      </c>
      <c r="B58" s="48" t="n">
        <v>5139</v>
      </c>
      <c r="C58" s="48" t="n">
        <v>3907</v>
      </c>
      <c r="D58" s="48" t="n">
        <v>3141</v>
      </c>
      <c r="E58" s="48" t="n">
        <v>2571</v>
      </c>
      <c r="F58" s="48" t="n">
        <v>1117</v>
      </c>
      <c r="G58" s="48" t="n">
        <v>15875</v>
      </c>
      <c r="H58" s="50" t="n">
        <v>-8.69090072472104</v>
      </c>
      <c r="I58" s="50"/>
      <c r="J58" s="77"/>
      <c r="K58" s="52"/>
      <c r="L58" s="52"/>
    </row>
    <row r="59" customFormat="false" ht="13.5" hidden="false" customHeight="true" outlineLevel="0" collapsed="false">
      <c r="A59" s="47" t="s">
        <v>102</v>
      </c>
      <c r="B59" s="48" t="n">
        <v>3693</v>
      </c>
      <c r="C59" s="48" t="n">
        <v>2581</v>
      </c>
      <c r="D59" s="48" t="n">
        <v>2336</v>
      </c>
      <c r="E59" s="48" t="n">
        <v>2135</v>
      </c>
      <c r="F59" s="48" t="n">
        <v>866</v>
      </c>
      <c r="G59" s="48" t="n">
        <v>11611</v>
      </c>
      <c r="H59" s="50" t="n">
        <v>-5.12338617421147</v>
      </c>
      <c r="I59" s="50"/>
      <c r="J59" s="77"/>
      <c r="K59" s="52"/>
      <c r="L59" s="52"/>
    </row>
    <row r="60" customFormat="false" ht="13.5" hidden="false" customHeight="true" outlineLevel="0" collapsed="false">
      <c r="A60" s="47" t="s">
        <v>103</v>
      </c>
      <c r="B60" s="48" t="n">
        <v>4402</v>
      </c>
      <c r="C60" s="48" t="n">
        <v>2965</v>
      </c>
      <c r="D60" s="48" t="n">
        <v>2620</v>
      </c>
      <c r="E60" s="48" t="n">
        <v>2397</v>
      </c>
      <c r="F60" s="48" t="n">
        <v>1004</v>
      </c>
      <c r="G60" s="48" t="n">
        <v>13388</v>
      </c>
      <c r="H60" s="50" t="n">
        <v>-4.75241889584519</v>
      </c>
      <c r="I60" s="50"/>
      <c r="J60" s="77"/>
      <c r="K60" s="52"/>
      <c r="L60" s="52"/>
    </row>
    <row r="61" customFormat="false" ht="13.5" hidden="false" customHeight="true" outlineLevel="0" collapsed="false">
      <c r="A61" s="47" t="s">
        <v>104</v>
      </c>
      <c r="B61" s="48" t="n">
        <v>3199</v>
      </c>
      <c r="C61" s="48" t="n">
        <v>2202</v>
      </c>
      <c r="D61" s="48" t="n">
        <v>1942</v>
      </c>
      <c r="E61" s="48" t="n">
        <v>1654</v>
      </c>
      <c r="F61" s="48" t="n">
        <v>662</v>
      </c>
      <c r="G61" s="48" t="n">
        <v>9659</v>
      </c>
      <c r="H61" s="50" t="n">
        <v>-11.5800073233248</v>
      </c>
      <c r="I61" s="50"/>
      <c r="J61" s="77"/>
      <c r="K61" s="52"/>
      <c r="L61" s="52"/>
    </row>
    <row r="62" customFormat="false" ht="13.5" hidden="false" customHeight="true" outlineLevel="0" collapsed="false">
      <c r="A62" s="47" t="s">
        <v>105</v>
      </c>
      <c r="B62" s="48" t="n">
        <v>5019</v>
      </c>
      <c r="C62" s="48" t="n">
        <v>3849</v>
      </c>
      <c r="D62" s="48" t="n">
        <v>2966</v>
      </c>
      <c r="E62" s="48" t="n">
        <v>2370</v>
      </c>
      <c r="F62" s="48" t="n">
        <v>1000</v>
      </c>
      <c r="G62" s="48" t="n">
        <v>15204</v>
      </c>
      <c r="H62" s="50" t="n">
        <v>-4.22677165354331</v>
      </c>
      <c r="I62" s="50"/>
      <c r="J62" s="77"/>
      <c r="K62" s="52"/>
      <c r="L62" s="52"/>
    </row>
    <row r="63" customFormat="false" ht="13.5" hidden="false" customHeight="true" outlineLevel="0" collapsed="false">
      <c r="A63" s="47" t="s">
        <v>106</v>
      </c>
      <c r="B63" s="48" t="n">
        <v>3368</v>
      </c>
      <c r="C63" s="48" t="n">
        <v>2652</v>
      </c>
      <c r="D63" s="48" t="n">
        <v>2259</v>
      </c>
      <c r="E63" s="48" t="n">
        <v>1923</v>
      </c>
      <c r="F63" s="48" t="n">
        <v>798</v>
      </c>
      <c r="G63" s="48" t="n">
        <v>11000</v>
      </c>
      <c r="H63" s="50" t="n">
        <v>-5.2622513134097</v>
      </c>
      <c r="I63" s="50"/>
      <c r="J63" s="77"/>
      <c r="K63" s="52"/>
      <c r="L63" s="52"/>
    </row>
    <row r="64" customFormat="false" ht="13.5" hidden="false" customHeight="true" outlineLevel="0" collapsed="false">
      <c r="A64" s="47" t="s">
        <v>107</v>
      </c>
      <c r="B64" s="48" t="n">
        <v>4220</v>
      </c>
      <c r="C64" s="48" t="n">
        <v>2817</v>
      </c>
      <c r="D64" s="48" t="n">
        <v>2493</v>
      </c>
      <c r="E64" s="48" t="n">
        <v>2335</v>
      </c>
      <c r="F64" s="48" t="n">
        <v>1192</v>
      </c>
      <c r="G64" s="48" t="n">
        <v>13057</v>
      </c>
      <c r="H64" s="50" t="n">
        <v>-2.47236331042725</v>
      </c>
      <c r="I64" s="50"/>
      <c r="J64" s="77"/>
      <c r="K64" s="52"/>
      <c r="L64" s="52"/>
    </row>
    <row r="65" customFormat="false" ht="13.5" hidden="false" customHeight="true" outlineLevel="0" collapsed="false">
      <c r="A65" s="47" t="s">
        <v>108</v>
      </c>
      <c r="B65" s="48" t="n">
        <v>3665</v>
      </c>
      <c r="C65" s="48" t="n">
        <v>2424</v>
      </c>
      <c r="D65" s="48" t="n">
        <v>1973</v>
      </c>
      <c r="E65" s="48" t="n">
        <v>1973</v>
      </c>
      <c r="F65" s="48" t="n">
        <v>822</v>
      </c>
      <c r="G65" s="48" t="n">
        <v>10857</v>
      </c>
      <c r="H65" s="50" t="n">
        <v>12.4029402629672</v>
      </c>
      <c r="I65" s="50"/>
      <c r="J65" s="77"/>
      <c r="K65" s="52"/>
      <c r="L65" s="52"/>
    </row>
    <row r="66" customFormat="false" ht="13.5" hidden="false" customHeight="true" outlineLevel="0" collapsed="false">
      <c r="A66" s="79" t="s">
        <v>109</v>
      </c>
      <c r="B66" s="48" t="n">
        <v>4737</v>
      </c>
      <c r="C66" s="48" t="n">
        <v>3375</v>
      </c>
      <c r="D66" s="48" t="n">
        <v>2712</v>
      </c>
      <c r="E66" s="48" t="n">
        <v>2445</v>
      </c>
      <c r="F66" s="48" t="n">
        <v>1204</v>
      </c>
      <c r="G66" s="48" t="n">
        <v>14473</v>
      </c>
      <c r="H66" s="50" t="n">
        <v>-4.80794527755854</v>
      </c>
      <c r="I66" s="50"/>
      <c r="J66" s="77"/>
      <c r="K66" s="52"/>
      <c r="L66" s="52"/>
    </row>
    <row r="67" customFormat="false" ht="13.5" hidden="false" customHeight="true" outlineLevel="0" collapsed="false">
      <c r="A67" s="79" t="s">
        <v>110</v>
      </c>
      <c r="B67" s="48" t="n">
        <v>3304</v>
      </c>
      <c r="C67" s="48" t="n">
        <v>2164</v>
      </c>
      <c r="D67" s="48" t="n">
        <v>1754</v>
      </c>
      <c r="E67" s="48" t="n">
        <v>1773</v>
      </c>
      <c r="F67" s="48" t="n">
        <v>705</v>
      </c>
      <c r="G67" s="48" t="n">
        <v>9700</v>
      </c>
      <c r="H67" s="50" t="n">
        <v>-11.8181818181818</v>
      </c>
      <c r="I67" s="50"/>
      <c r="J67" s="77"/>
      <c r="K67" s="52"/>
      <c r="L67" s="52"/>
    </row>
    <row r="68" customFormat="false" ht="13.5" hidden="false" customHeight="true" outlineLevel="0" collapsed="false">
      <c r="A68" s="79" t="s">
        <v>111</v>
      </c>
      <c r="B68" s="48" t="n">
        <v>3283</v>
      </c>
      <c r="C68" s="48" t="n">
        <v>2136</v>
      </c>
      <c r="D68" s="48" t="n">
        <v>1877</v>
      </c>
      <c r="E68" s="48" t="n">
        <v>1786</v>
      </c>
      <c r="F68" s="48" t="n">
        <v>734</v>
      </c>
      <c r="G68" s="48" t="n">
        <v>9816</v>
      </c>
      <c r="H68" s="50" t="n">
        <v>-24.8219345944704</v>
      </c>
      <c r="I68" s="50"/>
      <c r="J68" s="77"/>
      <c r="K68" s="52"/>
      <c r="L68" s="52"/>
    </row>
    <row r="69" customFormat="false" ht="13.5" hidden="false" customHeight="true" outlineLevel="0" collapsed="false">
      <c r="A69" s="79" t="s">
        <v>112</v>
      </c>
      <c r="B69" s="48" t="n">
        <v>2601</v>
      </c>
      <c r="C69" s="48" t="n">
        <v>1851</v>
      </c>
      <c r="D69" s="48" t="n">
        <v>1548</v>
      </c>
      <c r="E69" s="48" t="n">
        <v>1505</v>
      </c>
      <c r="F69" s="48" t="n">
        <v>560</v>
      </c>
      <c r="G69" s="48" t="n">
        <v>8065</v>
      </c>
      <c r="H69" s="50" t="n">
        <v>-25.7161278437874</v>
      </c>
      <c r="I69" s="50"/>
      <c r="J69" s="77"/>
      <c r="K69" s="52"/>
      <c r="L69" s="52"/>
    </row>
    <row r="70" customFormat="false" ht="13.5" hidden="false" customHeight="true" outlineLevel="0" collapsed="false">
      <c r="A70" s="79" t="s">
        <v>113</v>
      </c>
      <c r="B70" s="48" t="n">
        <v>4079</v>
      </c>
      <c r="C70" s="48" t="n">
        <v>2908</v>
      </c>
      <c r="D70" s="48" t="n">
        <v>2281</v>
      </c>
      <c r="E70" s="48" t="n">
        <v>2016</v>
      </c>
      <c r="F70" s="48" t="n">
        <v>789</v>
      </c>
      <c r="G70" s="48" t="n">
        <v>12073</v>
      </c>
      <c r="H70" s="50" t="n">
        <v>-16.5826020866441</v>
      </c>
      <c r="I70" s="50"/>
      <c r="J70" s="77"/>
      <c r="K70" s="52"/>
      <c r="L70" s="52"/>
    </row>
    <row r="71" customFormat="false" ht="13.5" hidden="false" customHeight="true" outlineLevel="0" collapsed="false">
      <c r="A71" s="79" t="s">
        <v>114</v>
      </c>
      <c r="B71" s="48" t="n">
        <v>2980</v>
      </c>
      <c r="C71" s="48" t="n">
        <v>1895</v>
      </c>
      <c r="D71" s="48" t="n">
        <v>1668</v>
      </c>
      <c r="E71" s="48" t="n">
        <v>1642</v>
      </c>
      <c r="F71" s="48" t="n">
        <v>537</v>
      </c>
      <c r="G71" s="48" t="n">
        <v>8722</v>
      </c>
      <c r="H71" s="50" t="n">
        <v>-10.0824742268041</v>
      </c>
      <c r="I71" s="50"/>
      <c r="J71" s="77"/>
      <c r="K71" s="52"/>
      <c r="L71" s="52"/>
    </row>
    <row r="72" customFormat="false" ht="13.5" hidden="false" customHeight="true" outlineLevel="0" collapsed="false">
      <c r="A72" s="79" t="s">
        <v>115</v>
      </c>
      <c r="B72" s="54" t="n">
        <v>3123</v>
      </c>
      <c r="C72" s="54" t="n">
        <v>2058</v>
      </c>
      <c r="D72" s="54" t="n">
        <v>1807</v>
      </c>
      <c r="E72" s="54" t="n">
        <v>1746</v>
      </c>
      <c r="F72" s="54" t="n">
        <v>690</v>
      </c>
      <c r="G72" s="54" t="n">
        <v>9424</v>
      </c>
      <c r="H72" s="50" t="n">
        <v>-3.99348003259984</v>
      </c>
      <c r="I72" s="50"/>
      <c r="J72" s="77"/>
      <c r="K72" s="52"/>
      <c r="L72" s="52"/>
    </row>
    <row r="73" customFormat="false" ht="13.5" hidden="false" customHeight="true" outlineLevel="0" collapsed="false">
      <c r="A73" s="79" t="s">
        <v>116</v>
      </c>
      <c r="B73" s="54" t="n">
        <v>2543</v>
      </c>
      <c r="C73" s="54" t="n">
        <v>1735</v>
      </c>
      <c r="D73" s="54" t="n">
        <v>1371</v>
      </c>
      <c r="E73" s="54" t="n">
        <v>1403</v>
      </c>
      <c r="F73" s="54" t="n">
        <v>502</v>
      </c>
      <c r="G73" s="54" t="n">
        <f aca="false">F73+E73+D73+C73+B73</f>
        <v>7554</v>
      </c>
      <c r="H73" s="50" t="n">
        <v>-6.33601983880967</v>
      </c>
      <c r="I73" s="50"/>
      <c r="J73" s="77"/>
      <c r="K73" s="52"/>
      <c r="L73" s="52"/>
    </row>
    <row r="74" customFormat="false" ht="13.5" hidden="false" customHeight="true" outlineLevel="0" collapsed="false">
      <c r="A74" s="79" t="s">
        <v>117</v>
      </c>
      <c r="B74" s="54" t="n">
        <v>3542</v>
      </c>
      <c r="C74" s="54" t="n">
        <v>2543</v>
      </c>
      <c r="D74" s="54" t="n">
        <v>1857</v>
      </c>
      <c r="E74" s="54" t="n">
        <v>1791</v>
      </c>
      <c r="F74" s="54" t="n">
        <v>697</v>
      </c>
      <c r="G74" s="54" t="n">
        <f aca="false">F74+E74+D74+C74+B74</f>
        <v>10430</v>
      </c>
      <c r="H74" s="50" t="n">
        <v>-13.6088793174853</v>
      </c>
      <c r="I74" s="50"/>
      <c r="J74" s="77"/>
      <c r="K74" s="52"/>
      <c r="L74" s="52"/>
    </row>
    <row r="75" customFormat="false" ht="13.5" hidden="false" customHeight="true" outlineLevel="0" collapsed="false">
      <c r="A75" s="79" t="s">
        <v>118</v>
      </c>
      <c r="B75" s="48" t="n">
        <v>3003</v>
      </c>
      <c r="C75" s="48" t="n">
        <v>1965</v>
      </c>
      <c r="D75" s="48" t="n">
        <v>1623</v>
      </c>
      <c r="E75" s="48" t="n">
        <v>1689</v>
      </c>
      <c r="F75" s="48" t="n">
        <v>568</v>
      </c>
      <c r="G75" s="48" t="n">
        <f aca="false">F75+E75+D75+C75+B75</f>
        <v>8848</v>
      </c>
      <c r="H75" s="50" t="n">
        <v>1.4446227929374</v>
      </c>
      <c r="I75" s="50"/>
      <c r="J75" s="77"/>
      <c r="K75" s="52"/>
      <c r="L75" s="52"/>
    </row>
    <row r="76" customFormat="false" ht="13.5" hidden="false" customHeight="true" outlineLevel="0" collapsed="false">
      <c r="A76" s="79" t="s">
        <v>119</v>
      </c>
      <c r="B76" s="48" t="n">
        <v>3023</v>
      </c>
      <c r="C76" s="48" t="n">
        <v>2010</v>
      </c>
      <c r="D76" s="48" t="n">
        <v>1714</v>
      </c>
      <c r="E76" s="48" t="n">
        <v>1634</v>
      </c>
      <c r="F76" s="48" t="n">
        <v>721</v>
      </c>
      <c r="G76" s="48" t="n">
        <f aca="false">F76+E76+D76+C76+B76</f>
        <v>9102</v>
      </c>
      <c r="H76" s="50" t="n">
        <v>-3.41680814940577</v>
      </c>
      <c r="I76" s="50"/>
      <c r="J76" s="77"/>
      <c r="K76" s="52"/>
      <c r="L76" s="52"/>
    </row>
    <row r="77" customFormat="false" ht="13.5" hidden="false" customHeight="true" outlineLevel="0" collapsed="false">
      <c r="A77" s="79" t="s">
        <v>149</v>
      </c>
      <c r="B77" s="48" t="n">
        <v>2578</v>
      </c>
      <c r="C77" s="48" t="n">
        <v>1671</v>
      </c>
      <c r="D77" s="48" t="n">
        <v>1598</v>
      </c>
      <c r="E77" s="48" t="n">
        <v>1482</v>
      </c>
      <c r="F77" s="48" t="n">
        <v>591</v>
      </c>
      <c r="G77" s="48" t="n">
        <f aca="false">F77+E77+D77+C77+B77</f>
        <v>7920</v>
      </c>
      <c r="H77" s="50" t="n">
        <v>4.84511517077045</v>
      </c>
      <c r="I77" s="50"/>
      <c r="J77" s="77"/>
      <c r="K77" s="52"/>
      <c r="L77" s="52"/>
    </row>
    <row r="78" customFormat="false" ht="13.5" hidden="false" customHeight="true" outlineLevel="0" collapsed="false">
      <c r="A78" s="79" t="s">
        <v>121</v>
      </c>
      <c r="B78" s="48" t="n">
        <v>3813</v>
      </c>
      <c r="C78" s="48" t="n">
        <v>2708</v>
      </c>
      <c r="D78" s="48" t="n">
        <v>2313</v>
      </c>
      <c r="E78" s="48" t="n">
        <v>1884</v>
      </c>
      <c r="F78" s="48" t="n">
        <v>716</v>
      </c>
      <c r="G78" s="48" t="n">
        <f aca="false">F78+E78+D78+C78+B78</f>
        <v>11434</v>
      </c>
      <c r="H78" s="50" t="n">
        <v>9.62607861936721</v>
      </c>
      <c r="I78" s="50"/>
      <c r="J78" s="77"/>
      <c r="K78" s="52"/>
      <c r="L78" s="52"/>
    </row>
    <row r="79" customFormat="false" ht="13.5" hidden="false" customHeight="true" outlineLevel="0" collapsed="false">
      <c r="A79" s="79" t="s">
        <v>122</v>
      </c>
      <c r="B79" s="48" t="n">
        <v>2694</v>
      </c>
      <c r="C79" s="48" t="n">
        <v>1769</v>
      </c>
      <c r="D79" s="48" t="n">
        <v>1668</v>
      </c>
      <c r="E79" s="48" t="n">
        <v>1601</v>
      </c>
      <c r="F79" s="48" t="n">
        <v>577</v>
      </c>
      <c r="G79" s="48" t="n">
        <v>8309</v>
      </c>
      <c r="H79" s="50" t="n">
        <v>-6.09177215189873</v>
      </c>
      <c r="I79" s="50"/>
      <c r="J79" s="77"/>
      <c r="K79" s="52"/>
      <c r="L79" s="52"/>
    </row>
    <row r="80" customFormat="false" ht="13.5" hidden="false" customHeight="true" outlineLevel="0" collapsed="false">
      <c r="A80" s="79" t="s">
        <v>123</v>
      </c>
      <c r="B80" s="48" t="n">
        <v>2985</v>
      </c>
      <c r="C80" s="48" t="n">
        <v>1986</v>
      </c>
      <c r="D80" s="48" t="n">
        <v>1995</v>
      </c>
      <c r="E80" s="48" t="n">
        <v>1668</v>
      </c>
      <c r="F80" s="48" t="n">
        <v>636</v>
      </c>
      <c r="G80" s="48" t="n">
        <v>9270</v>
      </c>
      <c r="H80" s="50" t="n">
        <v>1.8457481872116</v>
      </c>
      <c r="I80" s="50"/>
      <c r="J80" s="77"/>
      <c r="K80" s="52"/>
      <c r="L80" s="52"/>
    </row>
    <row r="81" customFormat="false" ht="13.5" hidden="false" customHeight="true" outlineLevel="0" collapsed="false">
      <c r="A81" s="79" t="s">
        <v>124</v>
      </c>
      <c r="B81" s="48" t="n">
        <v>2624</v>
      </c>
      <c r="C81" s="48" t="n">
        <v>1772</v>
      </c>
      <c r="D81" s="48" t="n">
        <v>1586</v>
      </c>
      <c r="E81" s="48" t="n">
        <v>1463</v>
      </c>
      <c r="F81" s="48" t="n">
        <v>606</v>
      </c>
      <c r="G81" s="48" t="n">
        <v>8051</v>
      </c>
      <c r="H81" s="50" t="n">
        <v>1.6540404040404</v>
      </c>
      <c r="I81" s="50"/>
      <c r="J81" s="77"/>
      <c r="K81" s="52"/>
      <c r="L81" s="52"/>
    </row>
    <row r="82" customFormat="false" ht="13.5" hidden="false" customHeight="true" outlineLevel="0" collapsed="false">
      <c r="A82" s="79" t="s">
        <v>125</v>
      </c>
      <c r="B82" s="48" t="n">
        <v>3782</v>
      </c>
      <c r="C82" s="48" t="n">
        <v>2512</v>
      </c>
      <c r="D82" s="48" t="n">
        <v>2138</v>
      </c>
      <c r="E82" s="48" t="n">
        <v>1873</v>
      </c>
      <c r="F82" s="48" t="n">
        <v>816</v>
      </c>
      <c r="G82" s="48" t="n">
        <v>11121</v>
      </c>
      <c r="H82" s="50" t="n">
        <v>-2.73744971138709</v>
      </c>
      <c r="I82" s="50"/>
      <c r="J82" s="77"/>
      <c r="K82" s="52"/>
      <c r="L82" s="52"/>
    </row>
    <row r="83" customFormat="false" ht="13.5" hidden="false" customHeight="true" outlineLevel="0" collapsed="false">
      <c r="A83" s="79" t="s">
        <v>126</v>
      </c>
      <c r="B83" s="48" t="n">
        <v>2992</v>
      </c>
      <c r="C83" s="48" t="n">
        <v>1930</v>
      </c>
      <c r="D83" s="48" t="n">
        <v>1748</v>
      </c>
      <c r="E83" s="48" t="n">
        <v>1734</v>
      </c>
      <c r="F83" s="48" t="n">
        <v>632</v>
      </c>
      <c r="G83" s="48" t="n">
        <v>9036</v>
      </c>
      <c r="H83" s="50" t="n">
        <v>8.7</v>
      </c>
      <c r="I83" s="50"/>
      <c r="J83" s="77"/>
      <c r="K83" s="52"/>
      <c r="L83" s="52"/>
    </row>
    <row r="84" customFormat="false" ht="13.5" hidden="false" customHeight="true" outlineLevel="0" collapsed="false">
      <c r="A84" s="63" t="s">
        <v>127</v>
      </c>
      <c r="B84" s="48" t="n">
        <v>3520</v>
      </c>
      <c r="C84" s="48" t="n">
        <v>2263</v>
      </c>
      <c r="D84" s="48" t="n">
        <v>2089</v>
      </c>
      <c r="E84" s="48" t="n">
        <v>2067</v>
      </c>
      <c r="F84" s="48" t="n">
        <v>787</v>
      </c>
      <c r="G84" s="48" t="n">
        <v>10726</v>
      </c>
      <c r="H84" s="50" t="n">
        <v>15.7065803667745</v>
      </c>
      <c r="I84" s="50"/>
      <c r="J84" s="77"/>
      <c r="K84" s="52"/>
      <c r="L84" s="52"/>
    </row>
    <row r="85" s="37" customFormat="true" ht="13.5" hidden="false" customHeight="true" outlineLevel="0" collapsed="false">
      <c r="A85" s="56" t="s">
        <v>128</v>
      </c>
      <c r="B85" s="54" t="n">
        <v>4046</v>
      </c>
      <c r="C85" s="54" t="n">
        <v>3561</v>
      </c>
      <c r="D85" s="54" t="n">
        <v>2439</v>
      </c>
      <c r="E85" s="54" t="n">
        <v>1901</v>
      </c>
      <c r="F85" s="54" t="n">
        <v>763</v>
      </c>
      <c r="G85" s="54" t="n">
        <v>12710</v>
      </c>
      <c r="H85" s="50" t="n">
        <v>57.8685877530742</v>
      </c>
      <c r="I85" s="50"/>
      <c r="J85" s="80"/>
      <c r="K85" s="81"/>
      <c r="L85" s="81"/>
    </row>
    <row r="86" s="37" customFormat="true" ht="13.5" hidden="false" customHeight="true" outlineLevel="0" collapsed="false">
      <c r="A86" s="56" t="s">
        <v>129</v>
      </c>
      <c r="B86" s="54" t="n">
        <v>3999</v>
      </c>
      <c r="C86" s="54" t="n">
        <v>2546</v>
      </c>
      <c r="D86" s="54" t="n">
        <v>2207</v>
      </c>
      <c r="E86" s="54" t="n">
        <v>2016</v>
      </c>
      <c r="F86" s="54" t="n">
        <v>839</v>
      </c>
      <c r="G86" s="54" t="n">
        <v>11607</v>
      </c>
      <c r="H86" s="50" t="n">
        <v>4.4</v>
      </c>
      <c r="I86" s="50"/>
      <c r="J86" s="80"/>
      <c r="K86" s="81"/>
      <c r="L86" s="81"/>
    </row>
    <row r="87" s="37" customFormat="true" ht="13.5" hidden="false" customHeight="true" outlineLevel="0" collapsed="false">
      <c r="A87" s="56" t="s">
        <v>130</v>
      </c>
      <c r="B87" s="54" t="n">
        <v>3124</v>
      </c>
      <c r="C87" s="54" t="n">
        <v>2087</v>
      </c>
      <c r="D87" s="54" t="n">
        <v>1824</v>
      </c>
      <c r="E87" s="54" t="n">
        <v>1807</v>
      </c>
      <c r="F87" s="54" t="n">
        <v>692</v>
      </c>
      <c r="G87" s="54" t="n">
        <v>9534</v>
      </c>
      <c r="H87" s="50" t="n">
        <v>5.5</v>
      </c>
      <c r="I87" s="50"/>
      <c r="J87" s="80"/>
      <c r="K87" s="81"/>
      <c r="L87" s="81"/>
    </row>
    <row r="88" s="37" customFormat="true" ht="13.5" hidden="false" customHeight="true" outlineLevel="0" collapsed="false">
      <c r="A88" s="56" t="s">
        <v>131</v>
      </c>
      <c r="B88" s="54" t="n">
        <v>3651</v>
      </c>
      <c r="C88" s="54" t="n">
        <v>2392</v>
      </c>
      <c r="D88" s="54" t="n">
        <v>2094</v>
      </c>
      <c r="E88" s="54" t="n">
        <v>2071</v>
      </c>
      <c r="F88" s="54" t="n">
        <v>786</v>
      </c>
      <c r="G88" s="54" t="n">
        <v>10994</v>
      </c>
      <c r="H88" s="50" t="n">
        <v>2.5</v>
      </c>
      <c r="I88" s="50"/>
      <c r="J88" s="80"/>
      <c r="K88" s="81"/>
      <c r="L88" s="81"/>
    </row>
    <row r="89" s="37" customFormat="true" ht="13.5" hidden="false" customHeight="true" outlineLevel="0" collapsed="false">
      <c r="A89" s="56" t="s">
        <v>132</v>
      </c>
      <c r="B89" s="54" t="n">
        <v>3996</v>
      </c>
      <c r="C89" s="54" t="n">
        <v>3338</v>
      </c>
      <c r="D89" s="54" t="n">
        <v>2247</v>
      </c>
      <c r="E89" s="54" t="n">
        <v>1911</v>
      </c>
      <c r="F89" s="54" t="n">
        <v>783</v>
      </c>
      <c r="G89" s="54" t="n">
        <v>12275</v>
      </c>
      <c r="H89" s="50" t="n">
        <v>-3.4</v>
      </c>
      <c r="I89" s="50"/>
      <c r="J89" s="80"/>
      <c r="K89" s="82"/>
      <c r="L89" s="82"/>
      <c r="M89" s="82"/>
      <c r="N89" s="82"/>
      <c r="O89" s="82"/>
    </row>
    <row r="90" s="37" customFormat="true" ht="15" hidden="false" customHeight="true" outlineLevel="0" collapsed="false">
      <c r="A90" s="56" t="s">
        <v>133</v>
      </c>
      <c r="B90" s="54" t="n">
        <v>4098</v>
      </c>
      <c r="C90" s="54" t="n">
        <v>2862</v>
      </c>
      <c r="D90" s="54" t="n">
        <v>2410</v>
      </c>
      <c r="E90" s="54" t="n">
        <v>2146</v>
      </c>
      <c r="F90" s="54" t="n">
        <v>846</v>
      </c>
      <c r="G90" s="54" t="n">
        <v>12362</v>
      </c>
      <c r="H90" s="50" t="n">
        <v>6.5</v>
      </c>
      <c r="I90" s="50"/>
      <c r="J90" s="80"/>
    </row>
    <row r="91" s="37" customFormat="true" ht="15" hidden="false" customHeight="true" outlineLevel="0" collapsed="false">
      <c r="A91" s="56" t="s">
        <v>134</v>
      </c>
      <c r="B91" s="82" t="n">
        <v>3118</v>
      </c>
      <c r="C91" s="82" t="n">
        <v>2104</v>
      </c>
      <c r="D91" s="82" t="n">
        <v>1931</v>
      </c>
      <c r="E91" s="82" t="n">
        <v>1868</v>
      </c>
      <c r="F91" s="82" t="n">
        <v>712</v>
      </c>
      <c r="G91" s="82" t="n">
        <v>9733</v>
      </c>
      <c r="H91" s="50" t="n">
        <v>2.08726662471156</v>
      </c>
      <c r="I91" s="50"/>
      <c r="J91" s="80"/>
      <c r="K91" s="83"/>
      <c r="L91" s="83"/>
      <c r="M91" s="83"/>
      <c r="N91" s="84"/>
      <c r="O91" s="83"/>
    </row>
    <row r="92" s="37" customFormat="true" ht="15" hidden="false" customHeight="true" outlineLevel="0" collapsed="false">
      <c r="A92" s="56" t="s">
        <v>135</v>
      </c>
      <c r="B92" s="82" t="n">
        <v>3757</v>
      </c>
      <c r="C92" s="82" t="n">
        <v>2401</v>
      </c>
      <c r="D92" s="82" t="n">
        <v>1999</v>
      </c>
      <c r="E92" s="82" t="n">
        <v>2001</v>
      </c>
      <c r="F92" s="82" t="n">
        <v>775</v>
      </c>
      <c r="G92" s="82" t="n">
        <v>10933</v>
      </c>
      <c r="H92" s="50" t="n">
        <v>-0.554848098963071</v>
      </c>
      <c r="I92" s="50"/>
      <c r="J92" s="80"/>
      <c r="K92" s="80"/>
      <c r="L92" s="80"/>
      <c r="M92" s="80"/>
      <c r="N92" s="80"/>
      <c r="O92" s="80"/>
      <c r="P92" s="80"/>
    </row>
    <row r="93" s="37" customFormat="true" ht="15" hidden="false" customHeight="true" outlineLevel="0" collapsed="false">
      <c r="A93" s="56" t="s">
        <v>136</v>
      </c>
      <c r="B93" s="82" t="n">
        <v>2932</v>
      </c>
      <c r="C93" s="82" t="n">
        <v>1966</v>
      </c>
      <c r="D93" s="82" t="n">
        <v>1750</v>
      </c>
      <c r="E93" s="82" t="n">
        <v>1649</v>
      </c>
      <c r="F93" s="82" t="n">
        <v>649</v>
      </c>
      <c r="G93" s="82" t="n">
        <v>8946</v>
      </c>
      <c r="H93" s="50" t="n">
        <v>-27.1201629327902</v>
      </c>
      <c r="I93" s="50"/>
      <c r="J93" s="11"/>
      <c r="K93" s="11"/>
      <c r="L93" s="11"/>
      <c r="M93" s="11"/>
      <c r="N93" s="11"/>
      <c r="O93" s="11"/>
      <c r="P93" s="11"/>
    </row>
    <row r="94" customFormat="false" ht="15" hidden="false" customHeight="true" outlineLevel="0" collapsed="false">
      <c r="A94" s="56" t="s">
        <v>137</v>
      </c>
      <c r="B94" s="11" t="n">
        <v>4330</v>
      </c>
      <c r="C94" s="11" t="n">
        <v>3007</v>
      </c>
      <c r="D94" s="11" t="n">
        <v>2525</v>
      </c>
      <c r="E94" s="11" t="n">
        <v>2206</v>
      </c>
      <c r="F94" s="11" t="n">
        <v>863</v>
      </c>
      <c r="G94" s="11" t="n">
        <v>12931</v>
      </c>
      <c r="H94" s="50" t="n">
        <f aca="false">(G94-G90)/G90*100</f>
        <v>4.60281507846627</v>
      </c>
      <c r="I94" s="50"/>
      <c r="J94" s="11"/>
      <c r="K94" s="11"/>
      <c r="L94" s="11"/>
      <c r="M94" s="11"/>
      <c r="N94" s="11"/>
      <c r="O94" s="11"/>
      <c r="P94" s="11"/>
    </row>
    <row r="95" customFormat="false" ht="15" hidden="false" customHeight="true" outlineLevel="0" collapsed="false">
      <c r="A95" s="56" t="s">
        <v>138</v>
      </c>
      <c r="B95" s="11" t="n">
        <v>3225</v>
      </c>
      <c r="C95" s="11" t="n">
        <v>2268</v>
      </c>
      <c r="D95" s="11" t="n">
        <v>2193</v>
      </c>
      <c r="E95" s="11" t="n">
        <v>1837</v>
      </c>
      <c r="F95" s="11" t="n">
        <v>698</v>
      </c>
      <c r="G95" s="11" t="n">
        <v>10221</v>
      </c>
      <c r="H95" s="50" t="n">
        <v>5.01387033802527</v>
      </c>
      <c r="I95" s="50"/>
      <c r="J95" s="11"/>
      <c r="K95" s="11"/>
      <c r="L95" s="11"/>
      <c r="M95" s="11"/>
      <c r="N95" s="11"/>
      <c r="O95" s="11"/>
      <c r="P95" s="11"/>
    </row>
    <row r="96" customFormat="false" ht="15" hidden="false" customHeight="true" outlineLevel="0" collapsed="false">
      <c r="A96" s="56" t="s">
        <v>139</v>
      </c>
      <c r="B96" s="11" t="n">
        <v>3690</v>
      </c>
      <c r="C96" s="11" t="n">
        <v>2418</v>
      </c>
      <c r="D96" s="11" t="n">
        <v>2227</v>
      </c>
      <c r="E96" s="11" t="n">
        <v>2079</v>
      </c>
      <c r="F96" s="11" t="n">
        <v>858</v>
      </c>
      <c r="G96" s="11" t="n">
        <v>11272</v>
      </c>
      <c r="H96" s="50" t="n">
        <v>3.10070428976493</v>
      </c>
      <c r="I96" s="50"/>
      <c r="J96" s="11"/>
      <c r="K96" s="11"/>
      <c r="L96" s="11"/>
      <c r="M96" s="11"/>
      <c r="N96" s="11"/>
      <c r="O96" s="11"/>
      <c r="P96" s="11"/>
    </row>
    <row r="97" customFormat="false" ht="15" hidden="false" customHeight="true" outlineLevel="0" collapsed="false">
      <c r="A97" s="56" t="s">
        <v>140</v>
      </c>
      <c r="B97" s="11" t="n">
        <v>2939</v>
      </c>
      <c r="C97" s="11" t="n">
        <v>2166</v>
      </c>
      <c r="D97" s="11" t="n">
        <v>1834</v>
      </c>
      <c r="E97" s="11" t="n">
        <v>1787</v>
      </c>
      <c r="F97" s="11" t="n">
        <v>741</v>
      </c>
      <c r="G97" s="11" t="n">
        <v>9467</v>
      </c>
      <c r="H97" s="50" t="n">
        <f aca="false">(G97-G93)/G93*100</f>
        <v>5.82383188016991</v>
      </c>
      <c r="I97" s="50"/>
      <c r="J97" s="11"/>
      <c r="K97" s="11"/>
      <c r="L97" s="11"/>
      <c r="M97" s="11"/>
      <c r="N97" s="11"/>
      <c r="O97" s="11"/>
      <c r="P97" s="11"/>
    </row>
    <row r="98" customFormat="false" ht="9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0"/>
      <c r="J98" s="11"/>
      <c r="K98" s="11"/>
      <c r="L98" s="11"/>
      <c r="M98" s="11"/>
      <c r="N98" s="11"/>
      <c r="O98" s="11"/>
      <c r="P98" s="11"/>
    </row>
    <row r="99" customFormat="false" ht="6" hidden="false" customHeight="true" outlineLevel="0" collapsed="false">
      <c r="B99" s="47"/>
      <c r="C99" s="47"/>
      <c r="D99" s="47"/>
      <c r="E99" s="47"/>
      <c r="F99" s="47"/>
      <c r="G99" s="47"/>
      <c r="H99" s="47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A100" s="47" t="s">
        <v>150</v>
      </c>
      <c r="B100" s="70"/>
    </row>
    <row r="101" customFormat="false" ht="13.5" hidden="false" customHeight="false" outlineLevel="0" collapsed="false">
      <c r="A101" s="47" t="s">
        <v>151</v>
      </c>
      <c r="B101" s="70"/>
    </row>
    <row r="102" customFormat="false" ht="13.5" hidden="false" customHeight="false" outlineLevel="0" collapsed="false">
      <c r="B102" s="7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8" t="s">
        <v>152</v>
      </c>
      <c r="B1" s="71"/>
      <c r="C1" s="71"/>
      <c r="D1" s="71"/>
      <c r="E1" s="71"/>
      <c r="F1" s="71"/>
      <c r="G1" s="71"/>
      <c r="H1" s="71"/>
      <c r="L1" s="84"/>
    </row>
    <row r="2" customFormat="false" ht="13.5" hidden="false" customHeight="false" outlineLevel="0" collapsed="false">
      <c r="A2" s="38" t="s">
        <v>146</v>
      </c>
      <c r="B2" s="71"/>
      <c r="C2" s="71"/>
      <c r="D2" s="71"/>
      <c r="E2" s="71"/>
      <c r="F2" s="71"/>
      <c r="G2" s="71"/>
      <c r="H2" s="71"/>
    </row>
    <row r="3" customFormat="false" ht="6" hidden="false" customHeight="true" outlineLevel="0" collapsed="false"/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7" customFormat="false" ht="13.5" hidden="false" customHeight="false" outlineLevel="0" collapsed="false">
      <c r="A7" s="47" t="s">
        <v>49</v>
      </c>
      <c r="B7" s="48" t="n">
        <v>1407</v>
      </c>
      <c r="C7" s="48" t="n">
        <v>714</v>
      </c>
      <c r="D7" s="48" t="n">
        <v>602</v>
      </c>
      <c r="E7" s="48" t="n">
        <v>644</v>
      </c>
      <c r="F7" s="48" t="n">
        <v>251</v>
      </c>
      <c r="G7" s="48" t="n">
        <v>3618</v>
      </c>
      <c r="H7" s="64" t="s">
        <v>50</v>
      </c>
    </row>
    <row r="8" customFormat="false" ht="13.5" hidden="false" customHeight="false" outlineLevel="0" collapsed="false">
      <c r="A8" s="47" t="s">
        <v>51</v>
      </c>
      <c r="B8" s="48" t="n">
        <v>1680</v>
      </c>
      <c r="C8" s="48" t="n">
        <v>823</v>
      </c>
      <c r="D8" s="48" t="n">
        <v>689</v>
      </c>
      <c r="E8" s="48" t="n">
        <v>608</v>
      </c>
      <c r="F8" s="48" t="n">
        <v>270</v>
      </c>
      <c r="G8" s="48" t="n">
        <v>4070</v>
      </c>
      <c r="H8" s="64" t="s">
        <v>50</v>
      </c>
    </row>
    <row r="9" customFormat="false" ht="13.5" hidden="false" customHeight="false" outlineLevel="0" collapsed="false">
      <c r="A9" s="47" t="s">
        <v>52</v>
      </c>
      <c r="B9" s="48" t="n">
        <v>997</v>
      </c>
      <c r="C9" s="48" t="n">
        <v>550</v>
      </c>
      <c r="D9" s="48" t="n">
        <v>471</v>
      </c>
      <c r="E9" s="48" t="n">
        <v>621</v>
      </c>
      <c r="F9" s="48" t="n">
        <v>218</v>
      </c>
      <c r="G9" s="48" t="n">
        <v>2857</v>
      </c>
      <c r="H9" s="64" t="s">
        <v>50</v>
      </c>
    </row>
    <row r="10" customFormat="false" ht="13.5" hidden="false" customHeight="false" outlineLevel="0" collapsed="false">
      <c r="A10" s="47" t="s">
        <v>53</v>
      </c>
      <c r="B10" s="48" t="n">
        <v>1697</v>
      </c>
      <c r="C10" s="48" t="n">
        <v>838</v>
      </c>
      <c r="D10" s="48" t="n">
        <v>794</v>
      </c>
      <c r="E10" s="48" t="n">
        <v>748</v>
      </c>
      <c r="F10" s="48" t="n">
        <v>280</v>
      </c>
      <c r="G10" s="48" t="n">
        <v>4357</v>
      </c>
      <c r="H10" s="64" t="s">
        <v>50</v>
      </c>
    </row>
    <row r="11" customFormat="false" ht="13.5" hidden="false" customHeight="false" outlineLevel="0" collapsed="false">
      <c r="A11" s="47" t="s">
        <v>54</v>
      </c>
      <c r="B11" s="48" t="n">
        <v>1428</v>
      </c>
      <c r="C11" s="48" t="n">
        <v>854</v>
      </c>
      <c r="D11" s="48" t="n">
        <v>777</v>
      </c>
      <c r="E11" s="48" t="n">
        <v>747</v>
      </c>
      <c r="F11" s="48" t="n">
        <v>276</v>
      </c>
      <c r="G11" s="48" t="n">
        <v>4082</v>
      </c>
      <c r="H11" s="50" t="n">
        <v>12.824765063571</v>
      </c>
      <c r="I11" s="50"/>
      <c r="J11" s="86"/>
      <c r="K11" s="77"/>
    </row>
    <row r="12" customFormat="false" ht="13.5" hidden="false" customHeight="false" outlineLevel="0" collapsed="false">
      <c r="A12" s="47" t="s">
        <v>55</v>
      </c>
      <c r="B12" s="48" t="n">
        <v>1580</v>
      </c>
      <c r="C12" s="48" t="n">
        <v>930</v>
      </c>
      <c r="D12" s="48" t="n">
        <v>689</v>
      </c>
      <c r="E12" s="48" t="n">
        <v>607</v>
      </c>
      <c r="F12" s="48" t="n">
        <v>225</v>
      </c>
      <c r="G12" s="48" t="n">
        <v>4031</v>
      </c>
      <c r="H12" s="50" t="n">
        <v>-0.958230958230958</v>
      </c>
      <c r="I12" s="50"/>
      <c r="J12" s="86"/>
    </row>
    <row r="13" customFormat="false" ht="13.5" hidden="false" customHeight="false" outlineLevel="0" collapsed="false">
      <c r="A13" s="47" t="s">
        <v>56</v>
      </c>
      <c r="B13" s="48" t="n">
        <v>1018</v>
      </c>
      <c r="C13" s="48" t="n">
        <v>625</v>
      </c>
      <c r="D13" s="48" t="n">
        <v>419</v>
      </c>
      <c r="E13" s="48" t="n">
        <v>616</v>
      </c>
      <c r="F13" s="48" t="n">
        <v>190</v>
      </c>
      <c r="G13" s="48" t="n">
        <v>2868</v>
      </c>
      <c r="H13" s="50" t="n">
        <v>0.385019250962548</v>
      </c>
      <c r="I13" s="50"/>
      <c r="J13" s="86"/>
    </row>
    <row r="14" customFormat="false" ht="13.5" hidden="false" customHeight="false" outlineLevel="0" collapsed="false">
      <c r="A14" s="47" t="s">
        <v>57</v>
      </c>
      <c r="B14" s="48" t="n">
        <v>1624</v>
      </c>
      <c r="C14" s="48" t="n">
        <v>846</v>
      </c>
      <c r="D14" s="48" t="n">
        <v>655</v>
      </c>
      <c r="E14" s="48" t="n">
        <v>971</v>
      </c>
      <c r="F14" s="48" t="n">
        <v>282</v>
      </c>
      <c r="G14" s="48" t="n">
        <v>4378</v>
      </c>
      <c r="H14" s="50" t="n">
        <v>0.481983015836585</v>
      </c>
      <c r="I14" s="50"/>
      <c r="J14" s="86"/>
    </row>
    <row r="15" customFormat="false" ht="13.5" hidden="false" customHeight="false" outlineLevel="0" collapsed="false">
      <c r="A15" s="47" t="s">
        <v>58</v>
      </c>
      <c r="B15" s="48" t="n">
        <v>1323</v>
      </c>
      <c r="C15" s="48" t="n">
        <v>830</v>
      </c>
      <c r="D15" s="48" t="n">
        <v>522</v>
      </c>
      <c r="E15" s="48" t="n">
        <v>618</v>
      </c>
      <c r="F15" s="48" t="n">
        <v>155</v>
      </c>
      <c r="G15" s="48" t="n">
        <v>3448</v>
      </c>
      <c r="H15" s="50" t="n">
        <v>-15.531602155806</v>
      </c>
      <c r="I15" s="50"/>
      <c r="J15" s="86"/>
    </row>
    <row r="16" customFormat="false" ht="13.5" hidden="false" customHeight="false" outlineLevel="0" collapsed="false">
      <c r="A16" s="47" t="s">
        <v>59</v>
      </c>
      <c r="B16" s="48" t="n">
        <v>1733</v>
      </c>
      <c r="C16" s="48" t="n">
        <v>736</v>
      </c>
      <c r="D16" s="48" t="n">
        <v>570</v>
      </c>
      <c r="E16" s="48" t="n">
        <v>776</v>
      </c>
      <c r="F16" s="48" t="n">
        <v>220</v>
      </c>
      <c r="G16" s="48" t="n">
        <v>4035</v>
      </c>
      <c r="H16" s="50" t="n">
        <v>0.0992309600595386</v>
      </c>
      <c r="I16" s="50"/>
      <c r="J16" s="86"/>
    </row>
    <row r="17" customFormat="false" ht="13.5" hidden="false" customHeight="false" outlineLevel="0" collapsed="false">
      <c r="A17" s="47" t="s">
        <v>60</v>
      </c>
      <c r="B17" s="48" t="n">
        <v>1073</v>
      </c>
      <c r="C17" s="48" t="n">
        <v>607</v>
      </c>
      <c r="D17" s="48" t="n">
        <v>686</v>
      </c>
      <c r="E17" s="48" t="n">
        <v>532</v>
      </c>
      <c r="F17" s="48" t="n">
        <v>135</v>
      </c>
      <c r="G17" s="48" t="n">
        <v>3033</v>
      </c>
      <c r="H17" s="50" t="n">
        <v>5.75313807531381</v>
      </c>
      <c r="I17" s="50"/>
      <c r="J17" s="86"/>
    </row>
    <row r="18" customFormat="false" ht="13.5" hidden="false" customHeight="false" outlineLevel="0" collapsed="false">
      <c r="A18" s="47" t="s">
        <v>61</v>
      </c>
      <c r="B18" s="48" t="n">
        <v>2171</v>
      </c>
      <c r="C18" s="48" t="n">
        <v>857</v>
      </c>
      <c r="D18" s="48" t="n">
        <v>705</v>
      </c>
      <c r="E18" s="48" t="n">
        <v>706</v>
      </c>
      <c r="F18" s="48" t="n">
        <v>213</v>
      </c>
      <c r="G18" s="48" t="n">
        <v>4652</v>
      </c>
      <c r="H18" s="50" t="n">
        <v>6.25856555504797</v>
      </c>
      <c r="I18" s="50"/>
      <c r="J18" s="86"/>
    </row>
    <row r="19" customFormat="false" ht="13.5" hidden="false" customHeight="false" outlineLevel="0" collapsed="false">
      <c r="A19" s="47" t="s">
        <v>62</v>
      </c>
      <c r="B19" s="48" t="n">
        <v>1827</v>
      </c>
      <c r="C19" s="48" t="n">
        <v>643</v>
      </c>
      <c r="D19" s="48" t="n">
        <v>552</v>
      </c>
      <c r="E19" s="48" t="n">
        <v>661</v>
      </c>
      <c r="F19" s="48" t="n">
        <v>208</v>
      </c>
      <c r="G19" s="48" t="n">
        <v>3891</v>
      </c>
      <c r="H19" s="50" t="n">
        <v>12.8480278422274</v>
      </c>
      <c r="I19" s="50"/>
      <c r="J19" s="86"/>
    </row>
    <row r="20" customFormat="false" ht="13.5" hidden="false" customHeight="false" outlineLevel="0" collapsed="false">
      <c r="A20" s="47" t="s">
        <v>63</v>
      </c>
      <c r="B20" s="48" t="n">
        <v>1765</v>
      </c>
      <c r="C20" s="48" t="n">
        <v>603</v>
      </c>
      <c r="D20" s="48" t="n">
        <v>597</v>
      </c>
      <c r="E20" s="48" t="n">
        <v>604</v>
      </c>
      <c r="F20" s="48" t="n">
        <v>239</v>
      </c>
      <c r="G20" s="48" t="n">
        <v>3808</v>
      </c>
      <c r="H20" s="50" t="n">
        <v>-5.62577447335812</v>
      </c>
      <c r="I20" s="50"/>
      <c r="J20" s="86"/>
    </row>
    <row r="21" customFormat="false" ht="13.5" hidden="false" customHeight="false" outlineLevel="0" collapsed="false">
      <c r="A21" s="47" t="s">
        <v>64</v>
      </c>
      <c r="B21" s="48" t="n">
        <v>1039</v>
      </c>
      <c r="C21" s="48" t="n">
        <v>522</v>
      </c>
      <c r="D21" s="48" t="n">
        <v>431</v>
      </c>
      <c r="E21" s="48" t="n">
        <v>567</v>
      </c>
      <c r="F21" s="48" t="n">
        <v>186</v>
      </c>
      <c r="G21" s="48" t="n">
        <v>2745</v>
      </c>
      <c r="H21" s="50" t="n">
        <v>-9.49554896142433</v>
      </c>
      <c r="I21" s="50"/>
      <c r="J21" s="86"/>
    </row>
    <row r="22" customFormat="false" ht="13.5" hidden="false" customHeight="false" outlineLevel="0" collapsed="false">
      <c r="A22" s="47" t="s">
        <v>65</v>
      </c>
      <c r="B22" s="48" t="n">
        <v>1663</v>
      </c>
      <c r="C22" s="48" t="n">
        <v>584</v>
      </c>
      <c r="D22" s="48" t="n">
        <v>696</v>
      </c>
      <c r="E22" s="48" t="n">
        <v>699</v>
      </c>
      <c r="F22" s="48" t="n">
        <v>203</v>
      </c>
      <c r="G22" s="48" t="n">
        <v>3845</v>
      </c>
      <c r="H22" s="50" t="n">
        <v>-17.347377472055</v>
      </c>
      <c r="I22" s="50"/>
      <c r="J22" s="86"/>
    </row>
    <row r="23" customFormat="false" ht="13.5" hidden="false" customHeight="false" outlineLevel="0" collapsed="false">
      <c r="A23" s="47" t="s">
        <v>66</v>
      </c>
      <c r="B23" s="48" t="n">
        <v>1368</v>
      </c>
      <c r="C23" s="48" t="n">
        <v>527</v>
      </c>
      <c r="D23" s="48" t="n">
        <v>396</v>
      </c>
      <c r="E23" s="48" t="n">
        <v>590</v>
      </c>
      <c r="F23" s="48" t="n">
        <v>147</v>
      </c>
      <c r="G23" s="48" t="n">
        <v>3028</v>
      </c>
      <c r="H23" s="50" t="n">
        <v>-22.1793883320483</v>
      </c>
      <c r="I23" s="50"/>
      <c r="J23" s="86"/>
    </row>
    <row r="24" customFormat="false" ht="13.5" hidden="false" customHeight="false" outlineLevel="0" collapsed="false">
      <c r="A24" s="47" t="s">
        <v>67</v>
      </c>
      <c r="B24" s="48" t="n">
        <v>1341</v>
      </c>
      <c r="C24" s="48" t="n">
        <v>658</v>
      </c>
      <c r="D24" s="48" t="n">
        <v>543</v>
      </c>
      <c r="E24" s="48" t="n">
        <v>586</v>
      </c>
      <c r="F24" s="48" t="n">
        <v>220</v>
      </c>
      <c r="G24" s="48" t="n">
        <v>3348</v>
      </c>
      <c r="H24" s="50" t="n">
        <v>-12.0798319327731</v>
      </c>
      <c r="I24" s="50"/>
      <c r="J24" s="86"/>
    </row>
    <row r="25" customFormat="false" ht="13.5" hidden="false" customHeight="false" outlineLevel="0" collapsed="false">
      <c r="A25" s="47" t="s">
        <v>68</v>
      </c>
      <c r="B25" s="48" t="n">
        <v>984</v>
      </c>
      <c r="C25" s="48" t="n">
        <v>487</v>
      </c>
      <c r="D25" s="48" t="n">
        <v>546</v>
      </c>
      <c r="E25" s="48" t="n">
        <v>524</v>
      </c>
      <c r="F25" s="48" t="n">
        <v>266</v>
      </c>
      <c r="G25" s="48" t="n">
        <v>2807</v>
      </c>
      <c r="H25" s="50" t="n">
        <v>2.25865209471767</v>
      </c>
      <c r="I25" s="50"/>
      <c r="J25" s="86"/>
    </row>
    <row r="26" customFormat="false" ht="13.5" hidden="false" customHeight="false" outlineLevel="0" collapsed="false">
      <c r="A26" s="47" t="s">
        <v>69</v>
      </c>
      <c r="B26" s="48" t="n">
        <v>1576</v>
      </c>
      <c r="C26" s="48" t="n">
        <v>726</v>
      </c>
      <c r="D26" s="48" t="n">
        <v>1139</v>
      </c>
      <c r="E26" s="48" t="n">
        <v>699</v>
      </c>
      <c r="F26" s="48" t="n">
        <v>229</v>
      </c>
      <c r="G26" s="48" t="n">
        <v>4369</v>
      </c>
      <c r="H26" s="50" t="n">
        <v>13.628088426528</v>
      </c>
      <c r="I26" s="50"/>
      <c r="J26" s="86"/>
    </row>
    <row r="27" customFormat="false" ht="13.5" hidden="false" customHeight="false" outlineLevel="0" collapsed="false">
      <c r="A27" s="47" t="s">
        <v>70</v>
      </c>
      <c r="B27" s="48" t="n">
        <v>1196</v>
      </c>
      <c r="C27" s="48" t="n">
        <v>522</v>
      </c>
      <c r="D27" s="48" t="n">
        <v>517</v>
      </c>
      <c r="E27" s="48" t="n">
        <v>804</v>
      </c>
      <c r="F27" s="48" t="n">
        <v>194</v>
      </c>
      <c r="G27" s="48" t="n">
        <v>3233</v>
      </c>
      <c r="H27" s="50" t="n">
        <v>6.77014531043593</v>
      </c>
      <c r="I27" s="50"/>
      <c r="J27" s="86"/>
    </row>
    <row r="28" customFormat="false" ht="13.5" hidden="false" customHeight="false" outlineLevel="0" collapsed="false">
      <c r="A28" s="47" t="s">
        <v>71</v>
      </c>
      <c r="B28" s="48" t="n">
        <v>1135</v>
      </c>
      <c r="C28" s="48" t="n">
        <v>434</v>
      </c>
      <c r="D28" s="48" t="n">
        <v>740</v>
      </c>
      <c r="E28" s="48" t="n">
        <v>909</v>
      </c>
      <c r="F28" s="48" t="n">
        <v>162</v>
      </c>
      <c r="G28" s="48" t="n">
        <v>3380</v>
      </c>
      <c r="H28" s="50" t="n">
        <v>0.955794504181601</v>
      </c>
      <c r="I28" s="50"/>
      <c r="J28" s="86"/>
    </row>
    <row r="29" customFormat="false" ht="13.5" hidden="false" customHeight="false" outlineLevel="0" collapsed="false">
      <c r="A29" s="47" t="s">
        <v>72</v>
      </c>
      <c r="B29" s="48" t="n">
        <v>846</v>
      </c>
      <c r="C29" s="48" t="n">
        <v>345</v>
      </c>
      <c r="D29" s="48" t="n">
        <v>382</v>
      </c>
      <c r="E29" s="48" t="n">
        <v>666</v>
      </c>
      <c r="F29" s="48" t="n">
        <v>222</v>
      </c>
      <c r="G29" s="48" t="n">
        <v>2461</v>
      </c>
      <c r="H29" s="50" t="n">
        <v>-12.326327039544</v>
      </c>
      <c r="I29" s="50"/>
      <c r="J29" s="86"/>
    </row>
    <row r="30" customFormat="false" ht="13.5" hidden="false" customHeight="false" outlineLevel="0" collapsed="false">
      <c r="A30" s="47" t="s">
        <v>73</v>
      </c>
      <c r="B30" s="48" t="n">
        <v>1323</v>
      </c>
      <c r="C30" s="48" t="n">
        <v>597</v>
      </c>
      <c r="D30" s="48" t="n">
        <v>675</v>
      </c>
      <c r="E30" s="48" t="n">
        <v>869</v>
      </c>
      <c r="F30" s="48" t="n">
        <v>197</v>
      </c>
      <c r="G30" s="48" t="n">
        <v>3661</v>
      </c>
      <c r="H30" s="50" t="n">
        <v>-16.2050812542916</v>
      </c>
      <c r="I30" s="50"/>
      <c r="J30" s="86"/>
    </row>
    <row r="31" customFormat="false" ht="13.5" hidden="false" customHeight="false" outlineLevel="0" collapsed="false">
      <c r="A31" s="47" t="s">
        <v>74</v>
      </c>
      <c r="B31" s="48" t="n">
        <v>1157</v>
      </c>
      <c r="C31" s="48" t="n">
        <v>460</v>
      </c>
      <c r="D31" s="48" t="n">
        <v>344</v>
      </c>
      <c r="E31" s="48" t="n">
        <v>1280</v>
      </c>
      <c r="F31" s="48" t="n">
        <v>189</v>
      </c>
      <c r="G31" s="48" t="n">
        <v>3430</v>
      </c>
      <c r="H31" s="50" t="n">
        <v>6.093411691927</v>
      </c>
      <c r="I31" s="50"/>
      <c r="J31" s="86"/>
    </row>
    <row r="32" customFormat="false" ht="13.5" hidden="false" customHeight="false" outlineLevel="0" collapsed="false">
      <c r="A32" s="47" t="s">
        <v>75</v>
      </c>
      <c r="B32" s="48" t="n">
        <v>1158</v>
      </c>
      <c r="C32" s="48" t="n">
        <v>546</v>
      </c>
      <c r="D32" s="48" t="n">
        <v>474</v>
      </c>
      <c r="E32" s="48" t="n">
        <v>755</v>
      </c>
      <c r="F32" s="48" t="n">
        <v>216</v>
      </c>
      <c r="G32" s="48" t="n">
        <v>3149</v>
      </c>
      <c r="H32" s="50" t="n">
        <v>-6.83431952662722</v>
      </c>
      <c r="I32" s="50"/>
      <c r="J32" s="86"/>
    </row>
    <row r="33" customFormat="false" ht="13.5" hidden="false" customHeight="false" outlineLevel="0" collapsed="false">
      <c r="A33" s="47" t="s">
        <v>76</v>
      </c>
      <c r="B33" s="48" t="n">
        <v>702</v>
      </c>
      <c r="C33" s="48" t="n">
        <v>441</v>
      </c>
      <c r="D33" s="48" t="n">
        <v>355</v>
      </c>
      <c r="E33" s="48" t="n">
        <v>588</v>
      </c>
      <c r="F33" s="48" t="n">
        <v>177</v>
      </c>
      <c r="G33" s="48" t="n">
        <v>2263</v>
      </c>
      <c r="H33" s="50" t="n">
        <v>-8.04550995530272</v>
      </c>
      <c r="I33" s="50"/>
      <c r="J33" s="86"/>
    </row>
    <row r="34" customFormat="false" ht="13.5" hidden="false" customHeight="false" outlineLevel="0" collapsed="false">
      <c r="A34" s="47" t="s">
        <v>77</v>
      </c>
      <c r="B34" s="48" t="n">
        <v>1218</v>
      </c>
      <c r="C34" s="48" t="n">
        <v>780</v>
      </c>
      <c r="D34" s="48" t="n">
        <v>522</v>
      </c>
      <c r="E34" s="48" t="n">
        <v>923</v>
      </c>
      <c r="F34" s="48" t="n">
        <v>192</v>
      </c>
      <c r="G34" s="48" t="n">
        <v>3635</v>
      </c>
      <c r="H34" s="50" t="n">
        <v>-0.710188473094783</v>
      </c>
      <c r="I34" s="50"/>
      <c r="J34" s="86"/>
    </row>
    <row r="35" customFormat="false" ht="13.5" hidden="false" customHeight="false" outlineLevel="0" collapsed="false">
      <c r="A35" s="53" t="s">
        <v>78</v>
      </c>
      <c r="B35" s="48" t="n">
        <v>1284</v>
      </c>
      <c r="C35" s="48" t="n">
        <v>511</v>
      </c>
      <c r="D35" s="48" t="n">
        <v>483</v>
      </c>
      <c r="E35" s="48" t="n">
        <v>654</v>
      </c>
      <c r="F35" s="48" t="n">
        <v>178</v>
      </c>
      <c r="G35" s="48" t="n">
        <v>3110</v>
      </c>
      <c r="H35" s="50" t="n">
        <v>-9.32944606413994</v>
      </c>
      <c r="I35" s="50"/>
      <c r="J35" s="86"/>
    </row>
    <row r="36" customFormat="false" ht="13.5" hidden="false" customHeight="false" outlineLevel="0" collapsed="false">
      <c r="A36" s="53" t="s">
        <v>79</v>
      </c>
      <c r="B36" s="48" t="n">
        <v>1241</v>
      </c>
      <c r="C36" s="48" t="n">
        <v>539</v>
      </c>
      <c r="D36" s="48" t="n">
        <v>396</v>
      </c>
      <c r="E36" s="48" t="n">
        <v>920</v>
      </c>
      <c r="F36" s="48" t="n">
        <v>215</v>
      </c>
      <c r="G36" s="48" t="n">
        <v>3311</v>
      </c>
      <c r="H36" s="50" t="n">
        <v>5.14449031438552</v>
      </c>
      <c r="I36" s="50"/>
      <c r="J36" s="86"/>
    </row>
    <row r="37" customFormat="false" ht="13.5" hidden="false" customHeight="false" outlineLevel="0" collapsed="false">
      <c r="A37" s="53" t="s">
        <v>80</v>
      </c>
      <c r="B37" s="48" t="n">
        <v>979</v>
      </c>
      <c r="C37" s="48" t="n">
        <v>349</v>
      </c>
      <c r="D37" s="48" t="n">
        <v>259</v>
      </c>
      <c r="E37" s="48" t="n">
        <v>616</v>
      </c>
      <c r="F37" s="48" t="n">
        <v>168</v>
      </c>
      <c r="G37" s="48" t="n">
        <v>2371</v>
      </c>
      <c r="H37" s="50" t="n">
        <v>4.77242598320813</v>
      </c>
      <c r="I37" s="50"/>
      <c r="J37" s="86"/>
    </row>
    <row r="38" customFormat="false" ht="13.5" hidden="false" customHeight="false" outlineLevel="0" collapsed="false">
      <c r="A38" s="53" t="s">
        <v>81</v>
      </c>
      <c r="B38" s="48" t="n">
        <v>1673</v>
      </c>
      <c r="C38" s="48" t="n">
        <v>770</v>
      </c>
      <c r="D38" s="48" t="n">
        <v>529</v>
      </c>
      <c r="E38" s="48" t="n">
        <v>821</v>
      </c>
      <c r="F38" s="48" t="n">
        <v>169</v>
      </c>
      <c r="G38" s="48" t="n">
        <v>3962</v>
      </c>
      <c r="H38" s="50" t="n">
        <v>8.99587345254471</v>
      </c>
      <c r="I38" s="50"/>
      <c r="J38" s="86"/>
    </row>
    <row r="39" customFormat="false" ht="13.5" hidden="false" customHeight="false" outlineLevel="0" collapsed="false">
      <c r="A39" s="47" t="s">
        <v>82</v>
      </c>
      <c r="B39" s="48" t="n">
        <v>1262</v>
      </c>
      <c r="C39" s="48" t="n">
        <v>449</v>
      </c>
      <c r="D39" s="48" t="n">
        <v>331</v>
      </c>
      <c r="E39" s="48" t="n">
        <v>622</v>
      </c>
      <c r="F39" s="48" t="n">
        <v>129</v>
      </c>
      <c r="G39" s="48" t="n">
        <v>2793</v>
      </c>
      <c r="H39" s="50" t="n">
        <v>-10.1929260450161</v>
      </c>
      <c r="I39" s="50"/>
      <c r="J39" s="86"/>
    </row>
    <row r="40" customFormat="false" ht="13.5" hidden="false" customHeight="false" outlineLevel="0" collapsed="false">
      <c r="A40" s="47" t="s">
        <v>83</v>
      </c>
      <c r="B40" s="48" t="n">
        <v>1471</v>
      </c>
      <c r="C40" s="48" t="n">
        <v>619</v>
      </c>
      <c r="D40" s="48" t="n">
        <v>369</v>
      </c>
      <c r="E40" s="48" t="n">
        <v>676</v>
      </c>
      <c r="F40" s="48" t="n">
        <v>169</v>
      </c>
      <c r="G40" s="48" t="n">
        <v>3304</v>
      </c>
      <c r="H40" s="50" t="n">
        <v>-0.211416490486258</v>
      </c>
      <c r="I40" s="50"/>
      <c r="J40" s="86"/>
    </row>
    <row r="41" customFormat="false" ht="13.5" hidden="false" customHeight="false" outlineLevel="0" collapsed="false">
      <c r="A41" s="47" t="s">
        <v>84</v>
      </c>
      <c r="B41" s="48" t="n">
        <v>981</v>
      </c>
      <c r="C41" s="48" t="n">
        <v>423</v>
      </c>
      <c r="D41" s="48" t="n">
        <v>273</v>
      </c>
      <c r="E41" s="48" t="n">
        <v>473</v>
      </c>
      <c r="F41" s="48" t="n">
        <v>129</v>
      </c>
      <c r="G41" s="48" t="n">
        <v>2279</v>
      </c>
      <c r="H41" s="50" t="n">
        <v>-3.88021931674399</v>
      </c>
      <c r="I41" s="50"/>
      <c r="J41" s="86"/>
    </row>
    <row r="42" customFormat="false" ht="13.5" hidden="false" customHeight="false" outlineLevel="0" collapsed="false">
      <c r="A42" s="47" t="s">
        <v>85</v>
      </c>
      <c r="B42" s="48" t="n">
        <v>1473</v>
      </c>
      <c r="C42" s="48" t="n">
        <v>772</v>
      </c>
      <c r="D42" s="48" t="n">
        <v>473</v>
      </c>
      <c r="E42" s="48" t="n">
        <v>734</v>
      </c>
      <c r="F42" s="48" t="n">
        <v>130</v>
      </c>
      <c r="G42" s="48" t="n">
        <v>3582</v>
      </c>
      <c r="H42" s="50" t="n">
        <v>-9.59111559818274</v>
      </c>
      <c r="I42" s="50"/>
      <c r="J42" s="86"/>
    </row>
    <row r="43" customFormat="false" ht="13.5" hidden="false" customHeight="false" outlineLevel="0" collapsed="false">
      <c r="A43" s="47" t="s">
        <v>86</v>
      </c>
      <c r="B43" s="48" t="n">
        <v>1187</v>
      </c>
      <c r="C43" s="48" t="n">
        <v>547</v>
      </c>
      <c r="D43" s="48" t="n">
        <v>437</v>
      </c>
      <c r="E43" s="48" t="n">
        <v>656</v>
      </c>
      <c r="F43" s="48" t="n">
        <v>111</v>
      </c>
      <c r="G43" s="48" t="n">
        <v>2938</v>
      </c>
      <c r="H43" s="50" t="n">
        <v>5.19155030433226</v>
      </c>
      <c r="I43" s="50"/>
      <c r="J43" s="86"/>
    </row>
    <row r="44" customFormat="false" ht="13.5" hidden="false" customHeight="false" outlineLevel="0" collapsed="false">
      <c r="A44" s="47" t="s">
        <v>87</v>
      </c>
      <c r="B44" s="48" t="n">
        <v>1278</v>
      </c>
      <c r="C44" s="48" t="n">
        <v>542</v>
      </c>
      <c r="D44" s="48" t="n">
        <v>428</v>
      </c>
      <c r="E44" s="48" t="n">
        <v>577</v>
      </c>
      <c r="F44" s="48" t="n">
        <v>130</v>
      </c>
      <c r="G44" s="48" t="n">
        <v>2955</v>
      </c>
      <c r="H44" s="50" t="n">
        <v>-10.5629539951574</v>
      </c>
      <c r="I44" s="50"/>
      <c r="J44" s="86"/>
    </row>
    <row r="45" customFormat="false" ht="13.5" hidden="false" customHeight="false" outlineLevel="0" collapsed="false">
      <c r="A45" s="47" t="s">
        <v>88</v>
      </c>
      <c r="B45" s="48" t="n">
        <v>683</v>
      </c>
      <c r="C45" s="48" t="n">
        <v>652</v>
      </c>
      <c r="D45" s="48" t="n">
        <v>248</v>
      </c>
      <c r="E45" s="48" t="n">
        <v>375</v>
      </c>
      <c r="F45" s="48" t="n">
        <v>88</v>
      </c>
      <c r="G45" s="48" t="n">
        <v>2046</v>
      </c>
      <c r="H45" s="50" t="n">
        <v>-10.2237823606845</v>
      </c>
      <c r="I45" s="50"/>
      <c r="J45" s="86"/>
    </row>
    <row r="46" customFormat="false" ht="13.5" hidden="false" customHeight="false" outlineLevel="0" collapsed="false">
      <c r="A46" s="47" t="s">
        <v>89</v>
      </c>
      <c r="B46" s="48" t="n">
        <v>1269</v>
      </c>
      <c r="C46" s="48" t="n">
        <v>926</v>
      </c>
      <c r="D46" s="48" t="n">
        <v>373</v>
      </c>
      <c r="E46" s="48" t="n">
        <v>600</v>
      </c>
      <c r="F46" s="48" t="n">
        <v>185</v>
      </c>
      <c r="G46" s="48" t="n">
        <v>3353</v>
      </c>
      <c r="H46" s="50" t="n">
        <v>-6.39307649357901</v>
      </c>
      <c r="I46" s="50"/>
      <c r="J46" s="86"/>
    </row>
    <row r="47" customFormat="false" ht="13.5" hidden="false" customHeight="false" outlineLevel="0" collapsed="false">
      <c r="A47" s="53" t="s">
        <v>90</v>
      </c>
      <c r="B47" s="48" t="n">
        <v>962</v>
      </c>
      <c r="C47" s="48" t="n">
        <v>509</v>
      </c>
      <c r="D47" s="48" t="n">
        <v>335</v>
      </c>
      <c r="E47" s="48" t="n">
        <v>488</v>
      </c>
      <c r="F47" s="48" t="n">
        <v>107</v>
      </c>
      <c r="G47" s="48" t="n">
        <v>2401</v>
      </c>
      <c r="H47" s="50" t="n">
        <v>-18.2777399591559</v>
      </c>
      <c r="I47" s="50"/>
      <c r="J47" s="86"/>
    </row>
    <row r="48" customFormat="false" ht="13.5" hidden="false" customHeight="false" outlineLevel="0" collapsed="false">
      <c r="A48" s="53" t="s">
        <v>91</v>
      </c>
      <c r="B48" s="48" t="n">
        <v>1027</v>
      </c>
      <c r="C48" s="48" t="n">
        <v>609</v>
      </c>
      <c r="D48" s="48" t="n">
        <v>321</v>
      </c>
      <c r="E48" s="48" t="n">
        <v>439</v>
      </c>
      <c r="F48" s="48" t="n">
        <v>105</v>
      </c>
      <c r="G48" s="48" t="n">
        <v>2501</v>
      </c>
      <c r="H48" s="50" t="n">
        <v>-15.3637901861252</v>
      </c>
      <c r="I48" s="50"/>
      <c r="J48" s="86"/>
    </row>
    <row r="49" customFormat="false" ht="13.5" hidden="false" customHeight="false" outlineLevel="0" collapsed="false">
      <c r="A49" s="53" t="s">
        <v>92</v>
      </c>
      <c r="B49" s="48" t="n">
        <v>708</v>
      </c>
      <c r="C49" s="48" t="n">
        <v>411</v>
      </c>
      <c r="D49" s="48" t="n">
        <v>699</v>
      </c>
      <c r="E49" s="48" t="n">
        <v>318</v>
      </c>
      <c r="F49" s="48" t="n">
        <v>100</v>
      </c>
      <c r="G49" s="48" t="n">
        <v>2236</v>
      </c>
      <c r="H49" s="50" t="n">
        <v>9.28641251221896</v>
      </c>
      <c r="I49" s="50"/>
      <c r="J49" s="86"/>
    </row>
    <row r="50" customFormat="false" ht="13.5" hidden="false" customHeight="false" outlineLevel="0" collapsed="false">
      <c r="A50" s="53" t="s">
        <v>93</v>
      </c>
      <c r="B50" s="48" t="n">
        <v>1163</v>
      </c>
      <c r="C50" s="48" t="n">
        <v>539</v>
      </c>
      <c r="D50" s="48" t="n">
        <v>368</v>
      </c>
      <c r="E50" s="48" t="n">
        <v>471</v>
      </c>
      <c r="F50" s="48" t="n">
        <v>126</v>
      </c>
      <c r="G50" s="48" t="n">
        <v>2667</v>
      </c>
      <c r="H50" s="50" t="n">
        <v>-20.4592901878914</v>
      </c>
      <c r="I50" s="50"/>
      <c r="J50" s="86"/>
    </row>
    <row r="51" customFormat="false" ht="13.5" hidden="false" customHeight="false" outlineLevel="0" collapsed="false">
      <c r="A51" s="47" t="s">
        <v>94</v>
      </c>
      <c r="B51" s="48" t="n">
        <v>715</v>
      </c>
      <c r="C51" s="48" t="n">
        <v>426</v>
      </c>
      <c r="D51" s="48" t="n">
        <v>365</v>
      </c>
      <c r="E51" s="48" t="n">
        <v>322</v>
      </c>
      <c r="F51" s="48" t="n">
        <v>105</v>
      </c>
      <c r="G51" s="48" t="n">
        <v>1933</v>
      </c>
      <c r="H51" s="50" t="n">
        <v>-19.4918783840067</v>
      </c>
      <c r="I51" s="50"/>
      <c r="J51" s="86"/>
    </row>
    <row r="52" customFormat="false" ht="13.5" hidden="false" customHeight="false" outlineLevel="0" collapsed="false">
      <c r="A52" s="47" t="s">
        <v>95</v>
      </c>
      <c r="B52" s="48" t="n">
        <v>928</v>
      </c>
      <c r="C52" s="48" t="n">
        <v>485</v>
      </c>
      <c r="D52" s="48" t="n">
        <v>376</v>
      </c>
      <c r="E52" s="48" t="n">
        <v>411</v>
      </c>
      <c r="F52" s="48" t="n">
        <v>159</v>
      </c>
      <c r="G52" s="48" t="n">
        <v>2359</v>
      </c>
      <c r="H52" s="50" t="n">
        <v>-5.67772890843663</v>
      </c>
      <c r="I52" s="50"/>
      <c r="J52" s="86"/>
    </row>
    <row r="53" customFormat="false" ht="13.5" hidden="false" customHeight="false" outlineLevel="0" collapsed="false">
      <c r="A53" s="47" t="s">
        <v>96</v>
      </c>
      <c r="B53" s="48" t="n">
        <v>639</v>
      </c>
      <c r="C53" s="48" t="n">
        <v>304</v>
      </c>
      <c r="D53" s="48" t="n">
        <v>198</v>
      </c>
      <c r="E53" s="48" t="n">
        <v>332</v>
      </c>
      <c r="F53" s="48" t="n">
        <v>145</v>
      </c>
      <c r="G53" s="48" t="n">
        <v>1618</v>
      </c>
      <c r="H53" s="50" t="n">
        <v>-27.6386404293381</v>
      </c>
      <c r="I53" s="50"/>
      <c r="J53" s="86"/>
    </row>
    <row r="54" customFormat="false" ht="13.5" hidden="false" customHeight="false" outlineLevel="0" collapsed="false">
      <c r="A54" s="47" t="s">
        <v>97</v>
      </c>
      <c r="B54" s="48" t="n">
        <v>844</v>
      </c>
      <c r="C54" s="48" t="n">
        <v>474</v>
      </c>
      <c r="D54" s="48" t="n">
        <v>314</v>
      </c>
      <c r="E54" s="48" t="n">
        <v>474</v>
      </c>
      <c r="F54" s="48" t="n">
        <v>185</v>
      </c>
      <c r="G54" s="48" t="n">
        <v>2291</v>
      </c>
      <c r="H54" s="50" t="n">
        <v>-14.098237720285</v>
      </c>
      <c r="I54" s="50"/>
      <c r="J54" s="86"/>
    </row>
    <row r="55" customFormat="false" ht="13.5" hidden="false" customHeight="false" outlineLevel="0" collapsed="false">
      <c r="A55" s="47" t="s">
        <v>98</v>
      </c>
      <c r="B55" s="48" t="n">
        <v>671</v>
      </c>
      <c r="C55" s="48" t="n">
        <v>311</v>
      </c>
      <c r="D55" s="48" t="n">
        <v>212</v>
      </c>
      <c r="E55" s="48" t="n">
        <v>337</v>
      </c>
      <c r="F55" s="48" t="n">
        <v>107</v>
      </c>
      <c r="G55" s="48" t="n">
        <v>1638</v>
      </c>
      <c r="H55" s="50" t="n">
        <v>-15.2612519399897</v>
      </c>
      <c r="I55" s="50"/>
      <c r="J55" s="86"/>
    </row>
    <row r="56" customFormat="false" ht="13.5" hidden="false" customHeight="false" outlineLevel="0" collapsed="false">
      <c r="A56" s="47" t="s">
        <v>99</v>
      </c>
      <c r="B56" s="48" t="n">
        <v>849</v>
      </c>
      <c r="C56" s="48" t="n">
        <v>405</v>
      </c>
      <c r="D56" s="48" t="n">
        <v>220</v>
      </c>
      <c r="E56" s="48" t="n">
        <v>396</v>
      </c>
      <c r="F56" s="48" t="n">
        <v>141</v>
      </c>
      <c r="G56" s="48" t="n">
        <v>2011</v>
      </c>
      <c r="H56" s="50" t="n">
        <v>-14.7520135650699</v>
      </c>
      <c r="I56" s="50"/>
      <c r="J56" s="86"/>
    </row>
    <row r="57" customFormat="false" ht="13.5" hidden="false" customHeight="false" outlineLevel="0" collapsed="false">
      <c r="A57" s="47" t="s">
        <v>100</v>
      </c>
      <c r="B57" s="48" t="n">
        <v>491</v>
      </c>
      <c r="C57" s="48" t="n">
        <v>311</v>
      </c>
      <c r="D57" s="48" t="n">
        <v>204</v>
      </c>
      <c r="E57" s="48" t="n">
        <v>259</v>
      </c>
      <c r="F57" s="48" t="n">
        <v>97</v>
      </c>
      <c r="G57" s="48" t="n">
        <v>1362</v>
      </c>
      <c r="H57" s="50" t="n">
        <v>-15.8220024721879</v>
      </c>
      <c r="I57" s="50"/>
      <c r="J57" s="86"/>
    </row>
    <row r="58" customFormat="false" ht="13.5" hidden="false" customHeight="false" outlineLevel="0" collapsed="false">
      <c r="A58" s="47" t="s">
        <v>101</v>
      </c>
      <c r="B58" s="48" t="n">
        <v>864</v>
      </c>
      <c r="C58" s="48" t="n">
        <v>442</v>
      </c>
      <c r="D58" s="48" t="n">
        <v>288</v>
      </c>
      <c r="E58" s="48" t="n">
        <v>367</v>
      </c>
      <c r="F58" s="48" t="n">
        <v>168</v>
      </c>
      <c r="G58" s="48" t="n">
        <v>2129</v>
      </c>
      <c r="H58" s="50" t="n">
        <v>-7.07114797031864</v>
      </c>
      <c r="I58" s="50"/>
      <c r="J58" s="86"/>
    </row>
    <row r="59" customFormat="false" ht="13.5" hidden="false" customHeight="false" outlineLevel="0" collapsed="false">
      <c r="A59" s="47" t="s">
        <v>102</v>
      </c>
      <c r="B59" s="48" t="n">
        <v>571</v>
      </c>
      <c r="C59" s="48" t="n">
        <v>302</v>
      </c>
      <c r="D59" s="48" t="n">
        <v>198</v>
      </c>
      <c r="E59" s="48" t="n">
        <v>289</v>
      </c>
      <c r="F59" s="48" t="n">
        <v>77</v>
      </c>
      <c r="G59" s="48" t="n">
        <v>1437</v>
      </c>
      <c r="H59" s="50" t="n">
        <v>-12.2710622710623</v>
      </c>
      <c r="I59" s="50"/>
      <c r="J59" s="86"/>
    </row>
    <row r="60" customFormat="false" ht="13.5" hidden="false" customHeight="false" outlineLevel="0" collapsed="false">
      <c r="A60" s="47" t="s">
        <v>103</v>
      </c>
      <c r="B60" s="48" t="n">
        <v>889</v>
      </c>
      <c r="C60" s="48" t="n">
        <v>442</v>
      </c>
      <c r="D60" s="48" t="n">
        <v>283</v>
      </c>
      <c r="E60" s="48" t="n">
        <v>375</v>
      </c>
      <c r="F60" s="48" t="n">
        <v>151</v>
      </c>
      <c r="G60" s="48" t="n">
        <v>2140</v>
      </c>
      <c r="H60" s="50" t="n">
        <v>6.41471904525112</v>
      </c>
      <c r="I60" s="50"/>
      <c r="J60" s="86"/>
    </row>
    <row r="61" customFormat="false" ht="13.5" hidden="false" customHeight="false" outlineLevel="0" collapsed="false">
      <c r="A61" s="47" t="s">
        <v>104</v>
      </c>
      <c r="B61" s="48" t="n">
        <v>417</v>
      </c>
      <c r="C61" s="48" t="n">
        <v>297</v>
      </c>
      <c r="D61" s="48" t="n">
        <v>152</v>
      </c>
      <c r="E61" s="48" t="n">
        <v>201</v>
      </c>
      <c r="F61" s="48" t="n">
        <v>85</v>
      </c>
      <c r="G61" s="48" t="n">
        <v>1152</v>
      </c>
      <c r="H61" s="50" t="n">
        <v>-15.4185022026432</v>
      </c>
      <c r="I61" s="50"/>
      <c r="J61" s="86"/>
    </row>
    <row r="62" customFormat="false" ht="13.5" hidden="false" customHeight="false" outlineLevel="0" collapsed="false">
      <c r="A62" s="47" t="s">
        <v>105</v>
      </c>
      <c r="B62" s="48" t="n">
        <v>765</v>
      </c>
      <c r="C62" s="48" t="n">
        <v>413</v>
      </c>
      <c r="D62" s="48" t="n">
        <v>233</v>
      </c>
      <c r="E62" s="48" t="n">
        <v>326</v>
      </c>
      <c r="F62" s="48" t="n">
        <v>116</v>
      </c>
      <c r="G62" s="48" t="n">
        <v>1853</v>
      </c>
      <c r="H62" s="50" t="n">
        <v>-12.9638327853452</v>
      </c>
      <c r="I62" s="50"/>
      <c r="J62" s="86"/>
    </row>
    <row r="63" customFormat="false" ht="13.5" hidden="false" customHeight="false" outlineLevel="0" collapsed="false">
      <c r="A63" s="47" t="s">
        <v>106</v>
      </c>
      <c r="B63" s="48" t="n">
        <v>657</v>
      </c>
      <c r="C63" s="48" t="n">
        <v>281</v>
      </c>
      <c r="D63" s="48" t="n">
        <v>169</v>
      </c>
      <c r="E63" s="48" t="n">
        <v>246</v>
      </c>
      <c r="F63" s="48" t="n">
        <v>92</v>
      </c>
      <c r="G63" s="48" t="n">
        <v>1445</v>
      </c>
      <c r="H63" s="50" t="n">
        <v>0.556715379262352</v>
      </c>
      <c r="I63" s="50"/>
      <c r="J63" s="86"/>
    </row>
    <row r="64" customFormat="false" ht="13.5" hidden="false" customHeight="false" outlineLevel="0" collapsed="false">
      <c r="A64" s="47" t="s">
        <v>107</v>
      </c>
      <c r="B64" s="48" t="n">
        <v>762</v>
      </c>
      <c r="C64" s="48" t="n">
        <v>354</v>
      </c>
      <c r="D64" s="48" t="n">
        <v>228</v>
      </c>
      <c r="E64" s="48" t="n">
        <v>306</v>
      </c>
      <c r="F64" s="48" t="n">
        <v>168</v>
      </c>
      <c r="G64" s="48" t="n">
        <v>1818</v>
      </c>
      <c r="H64" s="50" t="n">
        <v>-15.0467289719626</v>
      </c>
      <c r="I64" s="50"/>
      <c r="J64" s="86"/>
    </row>
    <row r="65" customFormat="false" ht="13.5" hidden="false" customHeight="false" outlineLevel="0" collapsed="false">
      <c r="A65" s="47" t="s">
        <v>108</v>
      </c>
      <c r="B65" s="48" t="n">
        <v>453</v>
      </c>
      <c r="C65" s="48" t="n">
        <v>243</v>
      </c>
      <c r="D65" s="48" t="n">
        <v>183</v>
      </c>
      <c r="E65" s="48" t="n">
        <v>251</v>
      </c>
      <c r="F65" s="48" t="n">
        <v>94</v>
      </c>
      <c r="G65" s="48" t="n">
        <v>1224</v>
      </c>
      <c r="H65" s="50" t="n">
        <v>6.25</v>
      </c>
      <c r="I65" s="50"/>
      <c r="J65" s="86"/>
    </row>
    <row r="66" customFormat="false" ht="13.5" hidden="false" customHeight="false" outlineLevel="0" collapsed="false">
      <c r="A66" s="47" t="s">
        <v>109</v>
      </c>
      <c r="B66" s="48" t="n">
        <v>756</v>
      </c>
      <c r="C66" s="48" t="n">
        <v>392</v>
      </c>
      <c r="D66" s="48" t="n">
        <v>274</v>
      </c>
      <c r="E66" s="48" t="n">
        <v>270</v>
      </c>
      <c r="F66" s="48" t="n">
        <v>115</v>
      </c>
      <c r="G66" s="48" t="n">
        <v>1807</v>
      </c>
      <c r="H66" s="50" t="n">
        <v>-2.48246087425796</v>
      </c>
      <c r="I66" s="50"/>
      <c r="J66" s="86"/>
    </row>
    <row r="67" customFormat="false" ht="13.5" hidden="false" customHeight="false" outlineLevel="0" collapsed="false">
      <c r="A67" s="47" t="s">
        <v>110</v>
      </c>
      <c r="B67" s="48" t="n">
        <v>495</v>
      </c>
      <c r="C67" s="48" t="n">
        <v>280</v>
      </c>
      <c r="D67" s="48" t="n">
        <v>165</v>
      </c>
      <c r="E67" s="48" t="n">
        <v>225</v>
      </c>
      <c r="F67" s="48" t="n">
        <v>80</v>
      </c>
      <c r="G67" s="48" t="n">
        <v>1245</v>
      </c>
      <c r="H67" s="50" t="n">
        <v>-13.840830449827</v>
      </c>
      <c r="I67" s="50"/>
      <c r="J67" s="86"/>
    </row>
    <row r="68" customFormat="false" ht="13.5" hidden="false" customHeight="false" outlineLevel="0" collapsed="false">
      <c r="A68" s="47" t="s">
        <v>111</v>
      </c>
      <c r="B68" s="48" t="n">
        <v>533</v>
      </c>
      <c r="C68" s="48" t="n">
        <v>261</v>
      </c>
      <c r="D68" s="48" t="n">
        <v>213</v>
      </c>
      <c r="E68" s="48" t="n">
        <v>247</v>
      </c>
      <c r="F68" s="48" t="n">
        <v>99</v>
      </c>
      <c r="G68" s="48" t="n">
        <v>1353</v>
      </c>
      <c r="H68" s="50" t="n">
        <v>-25.5775577557756</v>
      </c>
      <c r="I68" s="50"/>
      <c r="J68" s="86"/>
    </row>
    <row r="69" customFormat="false" ht="13.5" hidden="false" customHeight="false" outlineLevel="0" collapsed="false">
      <c r="A69" s="47" t="s">
        <v>112</v>
      </c>
      <c r="B69" s="48" t="n">
        <v>397</v>
      </c>
      <c r="C69" s="48" t="n">
        <v>234</v>
      </c>
      <c r="D69" s="48" t="n">
        <v>131</v>
      </c>
      <c r="E69" s="48" t="n">
        <v>203</v>
      </c>
      <c r="F69" s="48" t="n">
        <v>51</v>
      </c>
      <c r="G69" s="48" t="n">
        <v>1016</v>
      </c>
      <c r="H69" s="50" t="n">
        <v>-16.9934640522876</v>
      </c>
      <c r="I69" s="50"/>
      <c r="J69" s="86"/>
    </row>
    <row r="70" customFormat="false" ht="13.5" hidden="false" customHeight="false" outlineLevel="0" collapsed="false">
      <c r="A70" s="47" t="s">
        <v>113</v>
      </c>
      <c r="B70" s="48" t="n">
        <v>640</v>
      </c>
      <c r="C70" s="48" t="n">
        <v>341</v>
      </c>
      <c r="D70" s="48" t="n">
        <v>195</v>
      </c>
      <c r="E70" s="48" t="n">
        <v>260</v>
      </c>
      <c r="F70" s="48" t="n">
        <v>83</v>
      </c>
      <c r="G70" s="48" t="n">
        <v>1519</v>
      </c>
      <c r="H70" s="50" t="n">
        <v>-15.9380188157167</v>
      </c>
      <c r="I70" s="50"/>
      <c r="J70" s="86"/>
    </row>
    <row r="71" customFormat="false" ht="13.5" hidden="false" customHeight="false" outlineLevel="0" collapsed="false">
      <c r="A71" s="47" t="s">
        <v>114</v>
      </c>
      <c r="B71" s="48" t="n">
        <v>505</v>
      </c>
      <c r="C71" s="48" t="n">
        <v>178</v>
      </c>
      <c r="D71" s="48" t="n">
        <v>113</v>
      </c>
      <c r="E71" s="48" t="n">
        <v>172</v>
      </c>
      <c r="F71" s="48" t="n">
        <v>89</v>
      </c>
      <c r="G71" s="48" t="n">
        <v>1057</v>
      </c>
      <c r="H71" s="50" t="n">
        <v>-15.1004016064257</v>
      </c>
      <c r="I71" s="50"/>
      <c r="J71" s="86"/>
    </row>
    <row r="72" customFormat="false" ht="13.5" hidden="false" customHeight="false" outlineLevel="0" collapsed="false">
      <c r="A72" s="47" t="s">
        <v>115</v>
      </c>
      <c r="B72" s="48" t="n">
        <v>511</v>
      </c>
      <c r="C72" s="48" t="n">
        <v>175</v>
      </c>
      <c r="D72" s="48" t="n">
        <v>182</v>
      </c>
      <c r="E72" s="48" t="n">
        <v>220</v>
      </c>
      <c r="F72" s="48" t="n">
        <v>57</v>
      </c>
      <c r="G72" s="48" t="n">
        <v>1145</v>
      </c>
      <c r="H72" s="50" t="n">
        <v>-15.3732446415373</v>
      </c>
      <c r="I72" s="50"/>
      <c r="J72" s="86"/>
    </row>
    <row r="73" customFormat="false" ht="13.5" hidden="false" customHeight="false" outlineLevel="0" collapsed="false">
      <c r="A73" s="47" t="s">
        <v>116</v>
      </c>
      <c r="B73" s="48" t="n">
        <v>326</v>
      </c>
      <c r="C73" s="48" t="n">
        <v>210</v>
      </c>
      <c r="D73" s="48" t="n">
        <v>100</v>
      </c>
      <c r="E73" s="48" t="n">
        <v>169</v>
      </c>
      <c r="F73" s="48" t="n">
        <v>36</v>
      </c>
      <c r="G73" s="48" t="n">
        <v>841</v>
      </c>
      <c r="H73" s="50" t="n">
        <v>-17.2244094488189</v>
      </c>
      <c r="I73" s="50"/>
      <c r="J73" s="86"/>
    </row>
    <row r="74" customFormat="false" ht="13.5" hidden="false" customHeight="false" outlineLevel="0" collapsed="false">
      <c r="A74" s="47" t="s">
        <v>117</v>
      </c>
      <c r="B74" s="48" t="n">
        <v>506</v>
      </c>
      <c r="C74" s="48" t="n">
        <v>202</v>
      </c>
      <c r="D74" s="48" t="n">
        <v>221</v>
      </c>
      <c r="E74" s="48" t="n">
        <v>244</v>
      </c>
      <c r="F74" s="48" t="n">
        <v>65</v>
      </c>
      <c r="G74" s="48" t="n">
        <v>1238</v>
      </c>
      <c r="H74" s="50" t="n">
        <v>-18.4990125082291</v>
      </c>
      <c r="I74" s="50"/>
      <c r="J74" s="86"/>
    </row>
    <row r="75" customFormat="false" ht="13.5" hidden="false" customHeight="false" outlineLevel="0" collapsed="false">
      <c r="A75" s="47" t="s">
        <v>118</v>
      </c>
      <c r="B75" s="48" t="n">
        <v>314</v>
      </c>
      <c r="C75" s="48" t="n">
        <v>124</v>
      </c>
      <c r="D75" s="48" t="n">
        <v>97</v>
      </c>
      <c r="E75" s="48" t="n">
        <v>201</v>
      </c>
      <c r="F75" s="48" t="n">
        <v>39</v>
      </c>
      <c r="G75" s="48" t="n">
        <v>775</v>
      </c>
      <c r="H75" s="50" t="n">
        <v>-26.6792809839167</v>
      </c>
      <c r="I75" s="50"/>
      <c r="J75" s="86"/>
    </row>
    <row r="76" customFormat="false" ht="13.5" hidden="false" customHeight="false" outlineLevel="0" collapsed="false">
      <c r="A76" s="47" t="s">
        <v>119</v>
      </c>
      <c r="B76" s="48" t="n">
        <v>336</v>
      </c>
      <c r="C76" s="48" t="n">
        <v>176</v>
      </c>
      <c r="D76" s="48" t="n">
        <v>136</v>
      </c>
      <c r="E76" s="48" t="n">
        <v>256</v>
      </c>
      <c r="F76" s="48" t="n">
        <v>126</v>
      </c>
      <c r="G76" s="48" t="n">
        <v>1030</v>
      </c>
      <c r="H76" s="50" t="n">
        <v>-10.0436681222707</v>
      </c>
      <c r="I76" s="50"/>
      <c r="J76" s="86"/>
    </row>
    <row r="77" customFormat="false" ht="13.5" hidden="false" customHeight="false" outlineLevel="0" collapsed="false">
      <c r="A77" s="47" t="s">
        <v>120</v>
      </c>
      <c r="B77" s="48" t="n">
        <v>296</v>
      </c>
      <c r="C77" s="48" t="n">
        <v>108</v>
      </c>
      <c r="D77" s="48" t="n">
        <v>123</v>
      </c>
      <c r="E77" s="48" t="n">
        <v>203</v>
      </c>
      <c r="F77" s="48" t="n">
        <v>51</v>
      </c>
      <c r="G77" s="48" t="n">
        <v>781</v>
      </c>
      <c r="H77" s="50" t="n">
        <v>-7.13436385255648</v>
      </c>
      <c r="I77" s="50"/>
      <c r="J77" s="86"/>
    </row>
    <row r="78" customFormat="false" ht="13.5" hidden="false" customHeight="false" outlineLevel="0" collapsed="false">
      <c r="A78" s="47" t="s">
        <v>121</v>
      </c>
      <c r="B78" s="48" t="n">
        <v>443</v>
      </c>
      <c r="C78" s="48" t="n">
        <v>183</v>
      </c>
      <c r="D78" s="48" t="n">
        <v>214</v>
      </c>
      <c r="E78" s="48" t="n">
        <v>235</v>
      </c>
      <c r="F78" s="48" t="n">
        <v>71</v>
      </c>
      <c r="G78" s="48" t="n">
        <v>1146</v>
      </c>
      <c r="H78" s="50" t="n">
        <v>-7.4313408723748</v>
      </c>
      <c r="I78" s="50"/>
      <c r="J78" s="86"/>
    </row>
    <row r="79" customFormat="false" ht="13.5" hidden="false" customHeight="false" outlineLevel="0" collapsed="false">
      <c r="A79" s="47" t="s">
        <v>122</v>
      </c>
      <c r="B79" s="48" t="n">
        <v>268</v>
      </c>
      <c r="C79" s="48" t="n">
        <v>138</v>
      </c>
      <c r="D79" s="48" t="n">
        <v>159</v>
      </c>
      <c r="E79" s="48" t="n">
        <v>146</v>
      </c>
      <c r="F79" s="48" t="n">
        <v>59</v>
      </c>
      <c r="G79" s="48" t="n">
        <v>770</v>
      </c>
      <c r="H79" s="50" t="n">
        <v>-0.645161290322581</v>
      </c>
      <c r="I79" s="50"/>
      <c r="J79" s="86"/>
    </row>
    <row r="80" customFormat="false" ht="13.5" hidden="false" customHeight="false" outlineLevel="0" collapsed="false">
      <c r="A80" s="47" t="s">
        <v>123</v>
      </c>
      <c r="B80" s="48" t="n">
        <v>352</v>
      </c>
      <c r="C80" s="48" t="n">
        <v>150</v>
      </c>
      <c r="D80" s="48" t="n">
        <v>118</v>
      </c>
      <c r="E80" s="48" t="n">
        <v>200</v>
      </c>
      <c r="F80" s="48" t="n">
        <v>57</v>
      </c>
      <c r="G80" s="48" t="n">
        <v>877</v>
      </c>
      <c r="H80" s="50" t="n">
        <v>-14.8543689320388</v>
      </c>
      <c r="I80" s="50"/>
      <c r="J80" s="86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13.5" hidden="false" customHeight="false" outlineLevel="0" collapsed="false">
      <c r="A81" s="47" t="s">
        <v>124</v>
      </c>
      <c r="B81" s="48" t="n">
        <v>254</v>
      </c>
      <c r="C81" s="48" t="n">
        <v>175</v>
      </c>
      <c r="D81" s="48" t="n">
        <v>123</v>
      </c>
      <c r="E81" s="48" t="n">
        <v>209</v>
      </c>
      <c r="F81" s="48" t="n">
        <v>44</v>
      </c>
      <c r="G81" s="48" t="n">
        <v>805</v>
      </c>
      <c r="H81" s="50" t="n">
        <v>3.0729833546735</v>
      </c>
      <c r="I81" s="50"/>
      <c r="J81" s="86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3.5" hidden="false" customHeight="false" outlineLevel="0" collapsed="false">
      <c r="A82" s="47" t="s">
        <v>125</v>
      </c>
      <c r="B82" s="48" t="n">
        <v>443</v>
      </c>
      <c r="C82" s="48" t="n">
        <v>160</v>
      </c>
      <c r="D82" s="48" t="n">
        <v>170</v>
      </c>
      <c r="E82" s="48" t="n">
        <v>288</v>
      </c>
      <c r="F82" s="48" t="n">
        <v>87</v>
      </c>
      <c r="G82" s="48" t="n">
        <v>1148</v>
      </c>
      <c r="H82" s="50" t="n">
        <v>0.174520069808028</v>
      </c>
      <c r="I82" s="50"/>
      <c r="J82" s="86"/>
      <c r="K82" s="35"/>
      <c r="L82" s="56"/>
      <c r="M82" s="54"/>
      <c r="N82" s="54"/>
      <c r="O82" s="54"/>
      <c r="P82" s="54"/>
      <c r="Q82" s="54"/>
      <c r="R82" s="54"/>
      <c r="S82" s="50"/>
      <c r="T82" s="35"/>
    </row>
    <row r="83" customFormat="false" ht="13.5" hidden="false" customHeight="false" outlineLevel="0" collapsed="false">
      <c r="A83" s="56" t="s">
        <v>126</v>
      </c>
      <c r="B83" s="48" t="n">
        <v>296</v>
      </c>
      <c r="C83" s="48" t="n">
        <v>119</v>
      </c>
      <c r="D83" s="48" t="n">
        <v>139</v>
      </c>
      <c r="E83" s="48" t="n">
        <v>251</v>
      </c>
      <c r="F83" s="48" t="n">
        <v>65</v>
      </c>
      <c r="G83" s="48" t="n">
        <v>870</v>
      </c>
      <c r="H83" s="50" t="n">
        <v>12.987012987013</v>
      </c>
      <c r="I83" s="50"/>
      <c r="J83" s="86"/>
      <c r="K83" s="35"/>
      <c r="L83" s="56"/>
      <c r="M83" s="54"/>
      <c r="N83" s="54"/>
      <c r="O83" s="54"/>
      <c r="P83" s="54"/>
      <c r="Q83" s="54"/>
      <c r="R83" s="54"/>
      <c r="S83" s="50"/>
      <c r="T83" s="35"/>
    </row>
    <row r="84" customFormat="false" ht="13.5" hidden="false" customHeight="false" outlineLevel="0" collapsed="false">
      <c r="A84" s="56" t="s">
        <v>127</v>
      </c>
      <c r="B84" s="48" t="n">
        <v>349</v>
      </c>
      <c r="C84" s="48" t="n">
        <v>209</v>
      </c>
      <c r="D84" s="48" t="n">
        <v>219</v>
      </c>
      <c r="E84" s="48" t="n">
        <v>257</v>
      </c>
      <c r="F84" s="48" t="n">
        <v>59</v>
      </c>
      <c r="G84" s="48" t="n">
        <v>1093</v>
      </c>
      <c r="H84" s="50" t="n">
        <v>24.6294184720639</v>
      </c>
      <c r="I84" s="50"/>
      <c r="J84" s="86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customFormat="false" ht="13.5" hidden="false" customHeight="false" outlineLevel="0" collapsed="false">
      <c r="A85" s="56" t="s">
        <v>128</v>
      </c>
      <c r="B85" s="48" t="n">
        <v>217</v>
      </c>
      <c r="C85" s="48" t="n">
        <v>154</v>
      </c>
      <c r="D85" s="48" t="n">
        <v>157</v>
      </c>
      <c r="E85" s="48" t="n">
        <v>210</v>
      </c>
      <c r="F85" s="48" t="n">
        <v>55</v>
      </c>
      <c r="G85" s="48" t="n">
        <v>793</v>
      </c>
      <c r="H85" s="50" t="n">
        <v>-1.49068322981366</v>
      </c>
      <c r="I85" s="50"/>
      <c r="J85" s="86"/>
      <c r="K85" s="35"/>
      <c r="L85" s="63"/>
      <c r="M85" s="48"/>
      <c r="N85" s="48"/>
      <c r="O85" s="48"/>
      <c r="P85" s="48"/>
      <c r="Q85" s="48"/>
      <c r="R85" s="48"/>
      <c r="S85" s="50"/>
      <c r="T85" s="35"/>
    </row>
    <row r="86" customFormat="false" ht="13.5" hidden="false" customHeight="false" outlineLevel="0" collapsed="false">
      <c r="A86" s="63" t="s">
        <v>129</v>
      </c>
      <c r="B86" s="48" t="n">
        <v>350</v>
      </c>
      <c r="C86" s="48" t="n">
        <v>194</v>
      </c>
      <c r="D86" s="48" t="n">
        <v>230</v>
      </c>
      <c r="E86" s="48" t="n">
        <v>289</v>
      </c>
      <c r="F86" s="48" t="n">
        <v>83</v>
      </c>
      <c r="G86" s="48" t="n">
        <v>1146</v>
      </c>
      <c r="H86" s="50" t="n">
        <v>-0.2</v>
      </c>
      <c r="I86" s="50"/>
      <c r="J86" s="86"/>
      <c r="K86" s="35"/>
      <c r="L86" s="63"/>
      <c r="M86" s="48"/>
      <c r="N86" s="48"/>
      <c r="O86" s="48"/>
      <c r="P86" s="48"/>
      <c r="Q86" s="48"/>
      <c r="R86" s="48"/>
      <c r="S86" s="50"/>
      <c r="T86" s="35"/>
    </row>
    <row r="87" customFormat="false" ht="13.5" hidden="false" customHeight="false" outlineLevel="0" collapsed="false">
      <c r="A87" s="63" t="s">
        <v>130</v>
      </c>
      <c r="B87" s="48" t="n">
        <v>316</v>
      </c>
      <c r="C87" s="48" t="n">
        <v>205</v>
      </c>
      <c r="D87" s="48" t="n">
        <v>158</v>
      </c>
      <c r="E87" s="48" t="n">
        <v>252</v>
      </c>
      <c r="F87" s="48" t="n">
        <v>38</v>
      </c>
      <c r="G87" s="48" t="n">
        <v>969</v>
      </c>
      <c r="H87" s="50" t="n">
        <v>11.4</v>
      </c>
      <c r="I87" s="50"/>
      <c r="J87" s="86"/>
      <c r="K87" s="35"/>
      <c r="L87" s="63"/>
      <c r="M87" s="48"/>
      <c r="N87" s="48"/>
      <c r="O87" s="48"/>
      <c r="P87" s="48"/>
      <c r="Q87" s="48"/>
      <c r="R87" s="48"/>
      <c r="S87" s="50"/>
      <c r="T87" s="35"/>
    </row>
    <row r="88" customFormat="false" ht="13.5" hidden="false" customHeight="false" outlineLevel="0" collapsed="false">
      <c r="A88" s="63" t="s">
        <v>131</v>
      </c>
      <c r="B88" s="48" t="n">
        <v>338</v>
      </c>
      <c r="C88" s="48" t="n">
        <v>189</v>
      </c>
      <c r="D88" s="48" t="n">
        <v>219</v>
      </c>
      <c r="E88" s="48" t="n">
        <v>318</v>
      </c>
      <c r="F88" s="48" t="n">
        <v>44</v>
      </c>
      <c r="G88" s="48" t="n">
        <v>1108</v>
      </c>
      <c r="H88" s="50" t="n">
        <v>1.4</v>
      </c>
      <c r="I88" s="50"/>
      <c r="J88" s="86"/>
      <c r="K88" s="35"/>
      <c r="L88" s="63"/>
      <c r="M88" s="48"/>
      <c r="N88" s="48"/>
      <c r="O88" s="48"/>
      <c r="P88" s="48"/>
      <c r="Q88" s="48"/>
      <c r="R88" s="48"/>
      <c r="S88" s="50"/>
      <c r="T88" s="35"/>
    </row>
    <row r="89" customFormat="false" ht="13.5" hidden="false" customHeight="false" outlineLevel="0" collapsed="false">
      <c r="A89" s="56" t="s">
        <v>132</v>
      </c>
      <c r="B89" s="48" t="n">
        <v>266</v>
      </c>
      <c r="C89" s="48" t="n">
        <v>176</v>
      </c>
      <c r="D89" s="48" t="n">
        <v>171</v>
      </c>
      <c r="E89" s="48" t="n">
        <v>249</v>
      </c>
      <c r="F89" s="48" t="n">
        <v>38</v>
      </c>
      <c r="G89" s="48" t="n">
        <v>900</v>
      </c>
      <c r="H89" s="50" t="n">
        <v>13.5</v>
      </c>
      <c r="I89" s="50"/>
      <c r="J89" s="87"/>
      <c r="K89" s="11"/>
      <c r="L89" s="11"/>
      <c r="M89" s="11"/>
      <c r="N89" s="11"/>
      <c r="O89" s="11"/>
      <c r="P89" s="48"/>
      <c r="Q89" s="48"/>
      <c r="R89" s="48"/>
      <c r="S89" s="50"/>
      <c r="T89" s="35"/>
    </row>
    <row r="90" s="36" customFormat="true" ht="15" hidden="false" customHeight="true" outlineLevel="0" collapsed="false">
      <c r="A90" s="56" t="s">
        <v>133</v>
      </c>
      <c r="B90" s="54" t="n">
        <v>315</v>
      </c>
      <c r="C90" s="54" t="n">
        <v>218</v>
      </c>
      <c r="D90" s="54" t="n">
        <v>269</v>
      </c>
      <c r="E90" s="54" t="n">
        <v>320</v>
      </c>
      <c r="F90" s="54" t="n">
        <v>61</v>
      </c>
      <c r="G90" s="54" t="n">
        <v>1183</v>
      </c>
      <c r="H90" s="50" t="n">
        <v>3.2</v>
      </c>
      <c r="I90" s="50"/>
    </row>
    <row r="91" s="36" customFormat="true" ht="15" hidden="false" customHeight="true" outlineLevel="0" collapsed="false">
      <c r="A91" s="56" t="s">
        <v>134</v>
      </c>
      <c r="B91" s="11" t="n">
        <v>262</v>
      </c>
      <c r="C91" s="11" t="n">
        <v>115</v>
      </c>
      <c r="D91" s="11" t="n">
        <v>141</v>
      </c>
      <c r="E91" s="11" t="n">
        <v>329</v>
      </c>
      <c r="F91" s="11" t="n">
        <v>52</v>
      </c>
      <c r="G91" s="11" t="n">
        <v>899</v>
      </c>
      <c r="H91" s="50" t="n">
        <v>-7.22394220846233</v>
      </c>
      <c r="I91" s="50"/>
      <c r="J91" s="35"/>
      <c r="K91" s="63"/>
      <c r="L91" s="48"/>
      <c r="M91" s="48"/>
      <c r="N91" s="48"/>
      <c r="O91" s="48"/>
      <c r="P91" s="86"/>
    </row>
    <row r="92" s="36" customFormat="true" ht="15" hidden="false" customHeight="true" outlineLevel="0" collapsed="false">
      <c r="A92" s="56" t="s">
        <v>135</v>
      </c>
      <c r="B92" s="11" t="n">
        <v>283</v>
      </c>
      <c r="C92" s="11" t="n">
        <v>153</v>
      </c>
      <c r="D92" s="11" t="n">
        <v>116</v>
      </c>
      <c r="E92" s="11" t="n">
        <v>351</v>
      </c>
      <c r="F92" s="11" t="n">
        <v>45</v>
      </c>
      <c r="G92" s="11" t="n">
        <v>948</v>
      </c>
      <c r="H92" s="50" t="n">
        <v>-14.4404332129964</v>
      </c>
      <c r="I92" s="50"/>
      <c r="J92" s="35"/>
      <c r="K92" s="63"/>
      <c r="L92" s="48"/>
      <c r="M92" s="48"/>
      <c r="N92" s="48"/>
      <c r="O92" s="48"/>
      <c r="P92" s="86"/>
    </row>
    <row r="93" s="36" customFormat="true" ht="15" hidden="false" customHeight="true" outlineLevel="0" collapsed="false">
      <c r="A93" s="56" t="s">
        <v>136</v>
      </c>
      <c r="B93" s="11" t="n">
        <v>206</v>
      </c>
      <c r="C93" s="11" t="n">
        <v>108</v>
      </c>
      <c r="D93" s="11" t="n">
        <v>97</v>
      </c>
      <c r="E93" s="11" t="n">
        <v>325</v>
      </c>
      <c r="F93" s="11" t="n">
        <v>41</v>
      </c>
      <c r="G93" s="11" t="n">
        <v>777</v>
      </c>
      <c r="H93" s="50" t="n">
        <v>-13.6666666666667</v>
      </c>
      <c r="I93" s="50"/>
      <c r="J93" s="86"/>
      <c r="K93" s="86"/>
      <c r="L93" s="86"/>
      <c r="M93" s="86"/>
      <c r="N93" s="86"/>
      <c r="O93" s="86"/>
      <c r="P93" s="86"/>
    </row>
    <row r="94" s="36" customFormat="true" ht="15" hidden="false" customHeight="true" outlineLevel="0" collapsed="false">
      <c r="A94" s="56" t="s">
        <v>137</v>
      </c>
      <c r="B94" s="11" t="n">
        <v>365</v>
      </c>
      <c r="C94" s="11" t="n">
        <v>186</v>
      </c>
      <c r="D94" s="11" t="n">
        <v>120</v>
      </c>
      <c r="E94" s="11" t="n">
        <v>417</v>
      </c>
      <c r="F94" s="11" t="n">
        <v>66</v>
      </c>
      <c r="G94" s="11" t="n">
        <v>1154</v>
      </c>
      <c r="H94" s="50" t="n">
        <f aca="false">(G94-G90)/G90*100</f>
        <v>-2.45139475908707</v>
      </c>
      <c r="I94" s="50"/>
      <c r="J94" s="86"/>
      <c r="K94" s="86"/>
      <c r="L94" s="86"/>
      <c r="M94" s="86"/>
      <c r="N94" s="86"/>
      <c r="O94" s="86"/>
      <c r="P94" s="86"/>
    </row>
    <row r="95" s="36" customFormat="true" ht="15" hidden="false" customHeight="true" outlineLevel="0" collapsed="false">
      <c r="A95" s="56" t="s">
        <v>138</v>
      </c>
      <c r="B95" s="11" t="n">
        <v>277</v>
      </c>
      <c r="C95" s="11" t="n">
        <v>153</v>
      </c>
      <c r="D95" s="11" t="n">
        <v>103</v>
      </c>
      <c r="E95" s="11" t="n">
        <v>106</v>
      </c>
      <c r="F95" s="11" t="n">
        <v>51</v>
      </c>
      <c r="G95" s="11" t="n">
        <v>690</v>
      </c>
      <c r="H95" s="50" t="n">
        <v>-23.2480533926585</v>
      </c>
      <c r="I95" s="50"/>
      <c r="J95" s="86"/>
      <c r="K95" s="86"/>
      <c r="L95" s="86"/>
      <c r="M95" s="86"/>
      <c r="N95" s="86"/>
      <c r="O95" s="86"/>
      <c r="P95" s="35"/>
    </row>
    <row r="96" s="36" customFormat="true" ht="15" hidden="false" customHeight="true" outlineLevel="0" collapsed="false">
      <c r="A96" s="56" t="s">
        <v>139</v>
      </c>
      <c r="B96" s="11" t="n">
        <v>260</v>
      </c>
      <c r="C96" s="11" t="n">
        <v>155</v>
      </c>
      <c r="D96" s="11" t="n">
        <v>101</v>
      </c>
      <c r="E96" s="11" t="n">
        <v>123</v>
      </c>
      <c r="F96" s="11" t="n">
        <v>60</v>
      </c>
      <c r="G96" s="11" t="n">
        <v>699</v>
      </c>
      <c r="H96" s="50" t="n">
        <v>-26.2658227848101</v>
      </c>
      <c r="I96" s="50"/>
      <c r="J96" s="86"/>
      <c r="K96" s="86"/>
      <c r="L96" s="86"/>
      <c r="M96" s="86"/>
      <c r="N96" s="86"/>
      <c r="O96" s="86"/>
      <c r="P96" s="35"/>
    </row>
    <row r="97" s="36" customFormat="true" ht="15" hidden="false" customHeight="true" outlineLevel="0" collapsed="false">
      <c r="A97" s="56" t="s">
        <v>140</v>
      </c>
      <c r="B97" s="11" t="n">
        <v>232</v>
      </c>
      <c r="C97" s="11" t="n">
        <v>138</v>
      </c>
      <c r="D97" s="11" t="n">
        <v>121</v>
      </c>
      <c r="E97" s="11" t="n">
        <v>113</v>
      </c>
      <c r="F97" s="11" t="n">
        <v>27</v>
      </c>
      <c r="G97" s="11" t="n">
        <v>631</v>
      </c>
      <c r="H97" s="50" t="n">
        <f aca="false">(G97-G93)/G93*100</f>
        <v>-18.7902187902188</v>
      </c>
      <c r="O97" s="11"/>
      <c r="P97" s="35"/>
    </row>
    <row r="98" customFormat="false" ht="9" hidden="false" customHeight="true" outlineLevel="0" collapsed="false">
      <c r="A98" s="57"/>
      <c r="B98" s="69"/>
      <c r="C98" s="69"/>
      <c r="D98" s="69"/>
      <c r="E98" s="69"/>
      <c r="F98" s="69"/>
      <c r="G98" s="69"/>
      <c r="H98" s="59"/>
      <c r="I98" s="86"/>
      <c r="J98" s="35"/>
      <c r="K98" s="63"/>
      <c r="L98" s="48"/>
      <c r="M98" s="48"/>
      <c r="N98" s="48"/>
      <c r="O98" s="48"/>
      <c r="P98" s="86"/>
      <c r="Q98" s="35"/>
      <c r="R98" s="35"/>
      <c r="S98" s="35"/>
      <c r="T98" s="35"/>
    </row>
    <row r="99" customFormat="false" ht="13.5" hidden="false" customHeight="false" outlineLevel="0" collapsed="false">
      <c r="I99" s="86"/>
      <c r="J99" s="35"/>
      <c r="K99" s="63"/>
      <c r="L99" s="48"/>
      <c r="M99" s="48"/>
      <c r="N99" s="48"/>
      <c r="O99" s="48"/>
      <c r="P99" s="86"/>
      <c r="Q99" s="48"/>
      <c r="R99" s="48"/>
      <c r="S99" s="50"/>
      <c r="T99" s="35"/>
    </row>
    <row r="100" customFormat="false" ht="13.5" hidden="false" customHeight="false" outlineLevel="0" collapsed="false">
      <c r="I100" s="86"/>
      <c r="J100" s="35"/>
      <c r="K100" s="63"/>
      <c r="L100" s="48"/>
      <c r="M100" s="48"/>
      <c r="N100" s="48"/>
      <c r="O100" s="48"/>
      <c r="P100" s="86"/>
      <c r="Q100" s="48"/>
      <c r="R100" s="48"/>
      <c r="S100" s="50"/>
      <c r="T100" s="35"/>
    </row>
    <row r="101" customFormat="false" ht="13.5" hidden="false" customHeight="false" outlineLevel="0" collapsed="false">
      <c r="I101" s="86"/>
      <c r="J101" s="35"/>
      <c r="K101" s="63"/>
      <c r="L101" s="48"/>
      <c r="M101" s="48"/>
      <c r="N101" s="48"/>
      <c r="O101" s="48"/>
      <c r="P101" s="86"/>
      <c r="Q101" s="35"/>
      <c r="R101" s="35"/>
      <c r="S101" s="35"/>
      <c r="T101" s="35"/>
    </row>
    <row r="102" customFormat="false" ht="13.5" hidden="false" customHeight="false" outlineLevel="0" collapsed="false">
      <c r="I102" s="86"/>
      <c r="J102" s="35"/>
      <c r="K102" s="63"/>
      <c r="L102" s="48"/>
      <c r="M102" s="48"/>
      <c r="N102" s="48"/>
      <c r="O102" s="48"/>
      <c r="P102" s="86"/>
      <c r="Q102" s="88"/>
      <c r="R102" s="88"/>
      <c r="S102" s="88"/>
      <c r="T102" s="35"/>
    </row>
    <row r="103" customFormat="false" ht="13.5" hidden="false" customHeight="false" outlineLevel="0" collapsed="false">
      <c r="K103" s="35"/>
      <c r="L103" s="35"/>
      <c r="M103" s="48"/>
      <c r="N103" s="48"/>
      <c r="O103" s="48"/>
      <c r="P103" s="48"/>
      <c r="Q103" s="48"/>
      <c r="R103" s="48"/>
      <c r="S103" s="88"/>
      <c r="T103" s="35"/>
    </row>
    <row r="104" customFormat="false" ht="12.75" hidden="false" customHeight="false" outlineLevel="0" collapsed="false"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false" hidden="false" outlineLevel="0" max="6" min="2" style="36" width="9.14"/>
    <col collapsed="false" customWidth="false" hidden="false" outlineLevel="0" max="23" min="7" style="37" width="9.14"/>
    <col collapsed="false" customWidth="false" hidden="false" outlineLevel="0" max="257" min="24" style="36" width="9.14"/>
  </cols>
  <sheetData>
    <row r="1" customFormat="false" ht="15.75" hidden="false" customHeight="true" outlineLevel="0" collapsed="false">
      <c r="A1" s="38" t="s">
        <v>153</v>
      </c>
    </row>
    <row r="2" s="37" customFormat="true" ht="15.75" hidden="false" customHeight="true" outlineLevel="0" collapsed="false">
      <c r="A2" s="38" t="s">
        <v>146</v>
      </c>
    </row>
    <row r="3" s="37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s="37" customFormat="true" ht="13.5" hidden="false" customHeight="true" outlineLevel="0" collapsed="false">
      <c r="A4" s="89" t="s">
        <v>45</v>
      </c>
      <c r="B4" s="90" t="s">
        <v>46</v>
      </c>
      <c r="C4" s="90"/>
      <c r="D4" s="90"/>
      <c r="E4" s="90"/>
      <c r="F4" s="90"/>
      <c r="G4" s="90"/>
      <c r="H4" s="91" t="s">
        <v>47</v>
      </c>
    </row>
    <row r="5" s="37" customFormat="true" ht="13.5" hidden="false" customHeight="true" outlineLevel="0" collapsed="false">
      <c r="A5" s="9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91"/>
    </row>
    <row r="6" customFormat="false" ht="6" hidden="false" customHeight="true" outlineLevel="0" collapsed="false">
      <c r="A6" s="93"/>
      <c r="B6" s="94"/>
      <c r="C6" s="94"/>
      <c r="D6" s="94"/>
      <c r="E6" s="94"/>
      <c r="F6" s="94"/>
      <c r="G6" s="94"/>
      <c r="H6" s="95"/>
      <c r="T6" s="36"/>
      <c r="U6" s="36"/>
      <c r="V6" s="36"/>
      <c r="W6" s="36"/>
    </row>
    <row r="7" customFormat="false" ht="13.5" hidden="false" customHeight="true" outlineLevel="0" collapsed="false">
      <c r="A7" s="79" t="s">
        <v>154</v>
      </c>
      <c r="B7" s="48" t="n">
        <v>16014</v>
      </c>
      <c r="C7" s="48" t="n">
        <v>12395</v>
      </c>
      <c r="D7" s="48" t="n">
        <v>9186</v>
      </c>
      <c r="E7" s="48" t="n">
        <v>5570</v>
      </c>
      <c r="F7" s="48" t="n">
        <v>3090</v>
      </c>
      <c r="G7" s="48" t="n">
        <v>46255</v>
      </c>
      <c r="H7" s="49" t="s">
        <v>50</v>
      </c>
    </row>
    <row r="8" customFormat="false" ht="13.5" hidden="false" customHeight="true" outlineLevel="0" collapsed="false">
      <c r="A8" s="79" t="s">
        <v>155</v>
      </c>
      <c r="B8" s="48" t="n">
        <v>21899</v>
      </c>
      <c r="C8" s="48" t="n">
        <v>15525</v>
      </c>
      <c r="D8" s="48" t="n">
        <v>12750</v>
      </c>
      <c r="E8" s="48" t="n">
        <v>7263</v>
      </c>
      <c r="F8" s="48" t="n">
        <v>4204</v>
      </c>
      <c r="G8" s="48" t="n">
        <v>61641</v>
      </c>
      <c r="H8" s="49" t="s">
        <v>50</v>
      </c>
    </row>
    <row r="9" customFormat="false" ht="13.5" hidden="false" customHeight="true" outlineLevel="0" collapsed="false">
      <c r="A9" s="79" t="s">
        <v>156</v>
      </c>
      <c r="B9" s="48" t="n">
        <v>18689</v>
      </c>
      <c r="C9" s="48" t="n">
        <v>14529</v>
      </c>
      <c r="D9" s="48" t="n">
        <v>11091</v>
      </c>
      <c r="E9" s="48" t="n">
        <v>6160</v>
      </c>
      <c r="F9" s="48" t="n">
        <v>3826</v>
      </c>
      <c r="G9" s="48" t="n">
        <v>54295</v>
      </c>
      <c r="H9" s="49" t="s">
        <v>50</v>
      </c>
    </row>
    <row r="10" customFormat="false" ht="13.5" hidden="false" customHeight="true" outlineLevel="0" collapsed="false">
      <c r="A10" s="79" t="s">
        <v>157</v>
      </c>
      <c r="B10" s="48" t="n">
        <v>25375</v>
      </c>
      <c r="C10" s="48" t="n">
        <v>18399</v>
      </c>
      <c r="D10" s="48" t="n">
        <v>13689</v>
      </c>
      <c r="E10" s="48" t="n">
        <v>7806</v>
      </c>
      <c r="F10" s="48" t="n">
        <v>4525</v>
      </c>
      <c r="G10" s="48" t="n">
        <v>69794</v>
      </c>
      <c r="H10" s="49" t="s">
        <v>50</v>
      </c>
    </row>
    <row r="11" customFormat="false" ht="13.5" hidden="false" customHeight="true" outlineLevel="0" collapsed="false">
      <c r="A11" s="79" t="s">
        <v>158</v>
      </c>
      <c r="B11" s="48" t="n">
        <v>20901</v>
      </c>
      <c r="C11" s="48" t="n">
        <v>15124</v>
      </c>
      <c r="D11" s="48" t="n">
        <v>12379</v>
      </c>
      <c r="E11" s="48" t="n">
        <v>7365</v>
      </c>
      <c r="F11" s="48" t="n">
        <v>4573</v>
      </c>
      <c r="G11" s="48" t="n">
        <v>60342</v>
      </c>
      <c r="H11" s="50" t="n">
        <v>30.4550859366555</v>
      </c>
      <c r="I11" s="50"/>
      <c r="J11" s="81"/>
      <c r="K11" s="81"/>
      <c r="L11" s="81"/>
      <c r="M11" s="81"/>
    </row>
    <row r="12" customFormat="false" ht="13.5" hidden="false" customHeight="true" outlineLevel="0" collapsed="false">
      <c r="A12" s="79" t="s">
        <v>159</v>
      </c>
      <c r="B12" s="48" t="n">
        <v>27307</v>
      </c>
      <c r="C12" s="48" t="n">
        <v>18455</v>
      </c>
      <c r="D12" s="48" t="n">
        <v>16205</v>
      </c>
      <c r="E12" s="48" t="n">
        <v>9996</v>
      </c>
      <c r="F12" s="48" t="n">
        <v>5508</v>
      </c>
      <c r="G12" s="48" t="n">
        <v>77471</v>
      </c>
      <c r="H12" s="50" t="n">
        <v>25.6809591018965</v>
      </c>
      <c r="I12" s="50"/>
      <c r="J12" s="81"/>
      <c r="K12" s="81"/>
      <c r="L12" s="81"/>
      <c r="M12" s="81"/>
    </row>
    <row r="13" customFormat="false" ht="13.5" hidden="false" customHeight="true" outlineLevel="0" collapsed="false">
      <c r="A13" s="79" t="s">
        <v>160</v>
      </c>
      <c r="B13" s="48" t="n">
        <v>25456</v>
      </c>
      <c r="C13" s="48" t="n">
        <v>19238</v>
      </c>
      <c r="D13" s="48" t="n">
        <v>16420</v>
      </c>
      <c r="E13" s="48" t="n">
        <v>9613</v>
      </c>
      <c r="F13" s="48" t="n">
        <v>5487</v>
      </c>
      <c r="G13" s="48" t="n">
        <v>76214</v>
      </c>
      <c r="H13" s="50" t="n">
        <v>40.3701998342389</v>
      </c>
      <c r="I13" s="50"/>
      <c r="J13" s="81"/>
      <c r="K13" s="81"/>
      <c r="L13" s="81"/>
      <c r="M13" s="81"/>
    </row>
    <row r="14" customFormat="false" ht="13.5" hidden="false" customHeight="true" outlineLevel="0" collapsed="false">
      <c r="A14" s="79" t="s">
        <v>161</v>
      </c>
      <c r="B14" s="48" t="n">
        <v>34720</v>
      </c>
      <c r="C14" s="48" t="n">
        <v>25187</v>
      </c>
      <c r="D14" s="48" t="n">
        <v>20334</v>
      </c>
      <c r="E14" s="48" t="n">
        <v>12377</v>
      </c>
      <c r="F14" s="48" t="n">
        <v>6832</v>
      </c>
      <c r="G14" s="48" t="n">
        <v>99450</v>
      </c>
      <c r="H14" s="50" t="n">
        <v>42.4907585179242</v>
      </c>
      <c r="I14" s="50"/>
      <c r="J14" s="81"/>
      <c r="K14" s="81"/>
      <c r="L14" s="81"/>
      <c r="M14" s="81"/>
    </row>
    <row r="15" customFormat="false" ht="13.5" hidden="false" customHeight="true" outlineLevel="0" collapsed="false">
      <c r="A15" s="79" t="s">
        <v>162</v>
      </c>
      <c r="B15" s="48" t="n">
        <v>32257</v>
      </c>
      <c r="C15" s="48" t="n">
        <v>22779</v>
      </c>
      <c r="D15" s="48" t="n">
        <v>20353</v>
      </c>
      <c r="E15" s="48" t="n">
        <v>12211</v>
      </c>
      <c r="F15" s="48" t="n">
        <v>6897</v>
      </c>
      <c r="G15" s="48" t="n">
        <v>94497</v>
      </c>
      <c r="H15" s="50" t="n">
        <v>56.6023665108879</v>
      </c>
      <c r="I15" s="50"/>
      <c r="J15" s="81"/>
      <c r="K15" s="81"/>
      <c r="L15" s="81"/>
      <c r="M15" s="81"/>
    </row>
    <row r="16" customFormat="false" ht="13.5" hidden="false" customHeight="true" outlineLevel="0" collapsed="false">
      <c r="A16" s="79" t="s">
        <v>163</v>
      </c>
      <c r="B16" s="48" t="n">
        <v>43204</v>
      </c>
      <c r="C16" s="48" t="n">
        <v>30066</v>
      </c>
      <c r="D16" s="48" t="n">
        <v>27309</v>
      </c>
      <c r="E16" s="48" t="n">
        <v>16801</v>
      </c>
      <c r="F16" s="48" t="n">
        <v>9159</v>
      </c>
      <c r="G16" s="48" t="n">
        <v>126539</v>
      </c>
      <c r="H16" s="50" t="n">
        <v>63.3372487769617</v>
      </c>
      <c r="I16" s="50"/>
      <c r="J16" s="81"/>
      <c r="K16" s="81"/>
      <c r="L16" s="81"/>
      <c r="M16" s="81"/>
    </row>
    <row r="17" customFormat="false" ht="13.5" hidden="false" customHeight="true" outlineLevel="0" collapsed="false">
      <c r="A17" s="79" t="s">
        <v>164</v>
      </c>
      <c r="B17" s="48" t="n">
        <v>35183</v>
      </c>
      <c r="C17" s="48" t="n">
        <v>25305</v>
      </c>
      <c r="D17" s="48" t="n">
        <v>21096</v>
      </c>
      <c r="E17" s="48" t="n">
        <v>13315</v>
      </c>
      <c r="F17" s="48" t="n">
        <v>7381</v>
      </c>
      <c r="G17" s="48" t="n">
        <v>102280</v>
      </c>
      <c r="H17" s="50" t="n">
        <v>34.2010654210513</v>
      </c>
      <c r="I17" s="50"/>
      <c r="J17" s="81"/>
      <c r="K17" s="81"/>
      <c r="L17" s="81"/>
      <c r="M17" s="81"/>
    </row>
    <row r="18" customFormat="false" ht="13.5" hidden="false" customHeight="true" outlineLevel="0" collapsed="false">
      <c r="A18" s="79" t="s">
        <v>165</v>
      </c>
      <c r="B18" s="48" t="n">
        <v>40690</v>
      </c>
      <c r="C18" s="48" t="n">
        <v>30053</v>
      </c>
      <c r="D18" s="48" t="n">
        <v>22794</v>
      </c>
      <c r="E18" s="48" t="n">
        <v>13976</v>
      </c>
      <c r="F18" s="48" t="n">
        <v>7850</v>
      </c>
      <c r="G18" s="48" t="n">
        <v>115363</v>
      </c>
      <c r="H18" s="50" t="n">
        <v>16.0010055304173</v>
      </c>
      <c r="I18" s="50"/>
      <c r="J18" s="81"/>
      <c r="K18" s="81"/>
      <c r="L18" s="81"/>
      <c r="M18" s="81"/>
    </row>
    <row r="19" customFormat="false" ht="13.5" hidden="false" customHeight="true" outlineLevel="0" collapsed="false">
      <c r="A19" s="79" t="s">
        <v>166</v>
      </c>
      <c r="B19" s="48" t="n">
        <v>34835</v>
      </c>
      <c r="C19" s="48" t="n">
        <v>23730</v>
      </c>
      <c r="D19" s="48" t="n">
        <v>18390</v>
      </c>
      <c r="E19" s="48" t="n">
        <v>12197</v>
      </c>
      <c r="F19" s="48" t="n">
        <v>7083</v>
      </c>
      <c r="G19" s="48" t="n">
        <v>96235</v>
      </c>
      <c r="H19" s="50" t="n">
        <v>1.83921182683048</v>
      </c>
      <c r="I19" s="50"/>
      <c r="J19" s="81"/>
      <c r="K19" s="81"/>
      <c r="L19" s="81"/>
      <c r="M19" s="81"/>
    </row>
    <row r="20" customFormat="false" ht="13.5" hidden="false" customHeight="true" outlineLevel="0" collapsed="false">
      <c r="A20" s="79" t="s">
        <v>167</v>
      </c>
      <c r="B20" s="48" t="n">
        <v>39049</v>
      </c>
      <c r="C20" s="48" t="n">
        <v>25906</v>
      </c>
      <c r="D20" s="48" t="n">
        <v>20318</v>
      </c>
      <c r="E20" s="48" t="n">
        <v>12871</v>
      </c>
      <c r="F20" s="48" t="n">
        <v>7335</v>
      </c>
      <c r="G20" s="48" t="n">
        <v>105479</v>
      </c>
      <c r="H20" s="50" t="n">
        <v>-16.6430902725642</v>
      </c>
      <c r="I20" s="50"/>
      <c r="J20" s="81"/>
      <c r="K20" s="81"/>
      <c r="L20" s="81"/>
      <c r="M20" s="81"/>
    </row>
    <row r="21" customFormat="false" ht="13.5" hidden="false" customHeight="true" outlineLevel="0" collapsed="false">
      <c r="A21" s="79" t="s">
        <v>168</v>
      </c>
      <c r="B21" s="48" t="n">
        <v>29215</v>
      </c>
      <c r="C21" s="48" t="n">
        <v>21151</v>
      </c>
      <c r="D21" s="48" t="n">
        <v>16213</v>
      </c>
      <c r="E21" s="48" t="n">
        <v>9742</v>
      </c>
      <c r="F21" s="48" t="n">
        <v>5395</v>
      </c>
      <c r="G21" s="48" t="n">
        <v>81716</v>
      </c>
      <c r="H21" s="50" t="n">
        <v>-20.1055924912006</v>
      </c>
      <c r="I21" s="50"/>
      <c r="J21" s="81"/>
      <c r="K21" s="81"/>
      <c r="L21" s="81"/>
      <c r="M21" s="81"/>
    </row>
    <row r="22" customFormat="false" ht="13.5" hidden="false" customHeight="true" outlineLevel="0" collapsed="false">
      <c r="A22" s="79" t="s">
        <v>169</v>
      </c>
      <c r="B22" s="48" t="n">
        <v>37190</v>
      </c>
      <c r="C22" s="48" t="n">
        <v>26148</v>
      </c>
      <c r="D22" s="48" t="n">
        <v>18642</v>
      </c>
      <c r="E22" s="48" t="n">
        <v>11489</v>
      </c>
      <c r="F22" s="48" t="n">
        <v>6266</v>
      </c>
      <c r="G22" s="48" t="n">
        <v>99735</v>
      </c>
      <c r="H22" s="50" t="n">
        <v>-13.5468044346974</v>
      </c>
      <c r="I22" s="50"/>
      <c r="J22" s="81"/>
      <c r="K22" s="81"/>
      <c r="L22" s="81"/>
      <c r="M22" s="81"/>
    </row>
    <row r="23" customFormat="false" ht="13.5" hidden="false" customHeight="true" outlineLevel="0" collapsed="false">
      <c r="A23" s="79" t="s">
        <v>170</v>
      </c>
      <c r="B23" s="48" t="n">
        <v>30912</v>
      </c>
      <c r="C23" s="48" t="n">
        <v>21540</v>
      </c>
      <c r="D23" s="48" t="n">
        <v>16753</v>
      </c>
      <c r="E23" s="48" t="n">
        <v>10148</v>
      </c>
      <c r="F23" s="48" t="n">
        <v>5668</v>
      </c>
      <c r="G23" s="48" t="n">
        <v>85021</v>
      </c>
      <c r="H23" s="50" t="n">
        <v>-11.6527251000156</v>
      </c>
      <c r="I23" s="50"/>
      <c r="J23" s="81"/>
      <c r="K23" s="81"/>
      <c r="L23" s="81"/>
      <c r="M23" s="81"/>
    </row>
    <row r="24" customFormat="false" ht="13.5" hidden="false" customHeight="true" outlineLevel="0" collapsed="false">
      <c r="A24" s="79" t="s">
        <v>171</v>
      </c>
      <c r="B24" s="48" t="n">
        <v>38736</v>
      </c>
      <c r="C24" s="48" t="n">
        <v>25717</v>
      </c>
      <c r="D24" s="48" t="n">
        <v>20189</v>
      </c>
      <c r="E24" s="48" t="n">
        <v>12500</v>
      </c>
      <c r="F24" s="48" t="n">
        <v>6791</v>
      </c>
      <c r="G24" s="48" t="n">
        <v>103933</v>
      </c>
      <c r="H24" s="50" t="n">
        <v>-1.46569459323657</v>
      </c>
      <c r="I24" s="50"/>
      <c r="J24" s="81"/>
      <c r="K24" s="81"/>
      <c r="L24" s="81"/>
      <c r="M24" s="81"/>
    </row>
    <row r="25" customFormat="false" ht="13.5" hidden="false" customHeight="true" outlineLevel="0" collapsed="false">
      <c r="A25" s="79" t="s">
        <v>172</v>
      </c>
      <c r="B25" s="48" t="n">
        <v>31446</v>
      </c>
      <c r="C25" s="48" t="n">
        <v>22054</v>
      </c>
      <c r="D25" s="48" t="n">
        <v>15977</v>
      </c>
      <c r="E25" s="48" t="n">
        <v>9636</v>
      </c>
      <c r="F25" s="48" t="n">
        <v>5417</v>
      </c>
      <c r="G25" s="48" t="n">
        <v>84530</v>
      </c>
      <c r="H25" s="50" t="n">
        <v>3.44363404963532</v>
      </c>
      <c r="I25" s="50"/>
      <c r="J25" s="81"/>
      <c r="K25" s="81"/>
      <c r="L25" s="81"/>
      <c r="M25" s="81"/>
    </row>
    <row r="26" customFormat="false" ht="13.5" hidden="false" customHeight="true" outlineLevel="0" collapsed="false">
      <c r="A26" s="79" t="s">
        <v>173</v>
      </c>
      <c r="B26" s="48" t="n">
        <v>41023</v>
      </c>
      <c r="C26" s="48" t="n">
        <v>29751</v>
      </c>
      <c r="D26" s="48" t="n">
        <v>21242</v>
      </c>
      <c r="E26" s="48" t="n">
        <v>12753</v>
      </c>
      <c r="F26" s="48" t="n">
        <v>6714</v>
      </c>
      <c r="G26" s="48" t="n">
        <v>111483</v>
      </c>
      <c r="H26" s="50" t="n">
        <v>11.7792149195368</v>
      </c>
      <c r="I26" s="50"/>
      <c r="J26" s="81"/>
      <c r="K26" s="81"/>
      <c r="L26" s="81"/>
      <c r="M26" s="81"/>
    </row>
    <row r="27" customFormat="false" ht="13.5" hidden="false" customHeight="true" outlineLevel="0" collapsed="false">
      <c r="A27" s="79" t="s">
        <v>174</v>
      </c>
      <c r="B27" s="48" t="n">
        <v>36983</v>
      </c>
      <c r="C27" s="48" t="n">
        <v>25907</v>
      </c>
      <c r="D27" s="48" t="n">
        <v>23044</v>
      </c>
      <c r="E27" s="48" t="n">
        <v>11965</v>
      </c>
      <c r="F27" s="48" t="n">
        <v>6528</v>
      </c>
      <c r="G27" s="48" t="n">
        <v>104427</v>
      </c>
      <c r="H27" s="50" t="n">
        <v>22.8249491302149</v>
      </c>
      <c r="I27" s="50"/>
      <c r="J27" s="81"/>
      <c r="K27" s="81"/>
      <c r="L27" s="81"/>
      <c r="M27" s="81"/>
    </row>
    <row r="28" customFormat="false" ht="13.5" hidden="false" customHeight="true" outlineLevel="0" collapsed="false">
      <c r="A28" s="79" t="s">
        <v>175</v>
      </c>
      <c r="B28" s="48" t="n">
        <v>43076</v>
      </c>
      <c r="C28" s="48" t="n">
        <v>30449</v>
      </c>
      <c r="D28" s="48" t="n">
        <v>26195</v>
      </c>
      <c r="E28" s="48" t="n">
        <v>13896</v>
      </c>
      <c r="F28" s="48" t="n">
        <v>7644</v>
      </c>
      <c r="G28" s="48" t="n">
        <v>121260</v>
      </c>
      <c r="H28" s="50" t="n">
        <v>16.6713170985154</v>
      </c>
      <c r="I28" s="50"/>
      <c r="J28" s="81"/>
      <c r="K28" s="81"/>
      <c r="L28" s="81"/>
      <c r="M28" s="81"/>
    </row>
    <row r="29" customFormat="false" ht="13.5" hidden="false" customHeight="true" outlineLevel="0" collapsed="false">
      <c r="A29" s="79" t="s">
        <v>176</v>
      </c>
      <c r="B29" s="48" t="n">
        <v>34879</v>
      </c>
      <c r="C29" s="48" t="n">
        <v>26065</v>
      </c>
      <c r="D29" s="48" t="n">
        <v>20880</v>
      </c>
      <c r="E29" s="48" t="n">
        <v>11352</v>
      </c>
      <c r="F29" s="48" t="n">
        <v>6574</v>
      </c>
      <c r="G29" s="48" t="n">
        <v>99750</v>
      </c>
      <c r="H29" s="50" t="n">
        <v>18.0054418549627</v>
      </c>
      <c r="I29" s="50"/>
      <c r="J29" s="81"/>
      <c r="K29" s="81"/>
      <c r="L29" s="81"/>
      <c r="M29" s="81"/>
    </row>
    <row r="30" customFormat="false" ht="13.5" hidden="false" customHeight="true" outlineLevel="0" collapsed="false">
      <c r="A30" s="79" t="s">
        <v>177</v>
      </c>
      <c r="B30" s="48" t="n">
        <v>47397</v>
      </c>
      <c r="C30" s="48" t="n">
        <v>33413</v>
      </c>
      <c r="D30" s="48" t="n">
        <v>25465</v>
      </c>
      <c r="E30" s="48" t="n">
        <v>14378</v>
      </c>
      <c r="F30" s="48" t="n">
        <v>8059</v>
      </c>
      <c r="G30" s="48" t="n">
        <v>128712</v>
      </c>
      <c r="H30" s="50" t="n">
        <v>15.4543742095207</v>
      </c>
      <c r="I30" s="50"/>
      <c r="J30" s="81"/>
      <c r="K30" s="81"/>
      <c r="L30" s="81"/>
      <c r="M30" s="81"/>
    </row>
    <row r="31" customFormat="false" ht="13.5" hidden="false" customHeight="true" outlineLevel="0" collapsed="false">
      <c r="A31" s="79" t="s">
        <v>178</v>
      </c>
      <c r="B31" s="48" t="n">
        <v>38121</v>
      </c>
      <c r="C31" s="48" t="n">
        <v>26387</v>
      </c>
      <c r="D31" s="48" t="n">
        <v>21215</v>
      </c>
      <c r="E31" s="48" t="n">
        <v>13108</v>
      </c>
      <c r="F31" s="48" t="n">
        <v>7393</v>
      </c>
      <c r="G31" s="48" t="n">
        <v>106224</v>
      </c>
      <c r="H31" s="50" t="n">
        <v>1.72081932833463</v>
      </c>
      <c r="I31" s="50"/>
      <c r="J31" s="81"/>
      <c r="K31" s="81"/>
      <c r="L31" s="81"/>
      <c r="M31" s="81"/>
    </row>
    <row r="32" customFormat="false" ht="13.5" hidden="false" customHeight="true" outlineLevel="0" collapsed="false">
      <c r="A32" s="79" t="s">
        <v>179</v>
      </c>
      <c r="B32" s="48" t="n">
        <v>46121</v>
      </c>
      <c r="C32" s="48" t="n">
        <v>31947</v>
      </c>
      <c r="D32" s="48" t="n">
        <v>25001</v>
      </c>
      <c r="E32" s="48" t="n">
        <v>16339</v>
      </c>
      <c r="F32" s="48" t="n">
        <v>8561</v>
      </c>
      <c r="G32" s="48" t="n">
        <v>127969</v>
      </c>
      <c r="H32" s="50" t="n">
        <v>5.53273956787069</v>
      </c>
      <c r="I32" s="50"/>
      <c r="J32" s="81"/>
      <c r="K32" s="81"/>
      <c r="L32" s="81"/>
      <c r="M32" s="81"/>
    </row>
    <row r="33" customFormat="false" ht="13.5" hidden="false" customHeight="true" outlineLevel="0" collapsed="false">
      <c r="A33" s="79" t="s">
        <v>180</v>
      </c>
      <c r="B33" s="48" t="n">
        <v>39586</v>
      </c>
      <c r="C33" s="48" t="n">
        <v>28730</v>
      </c>
      <c r="D33" s="48" t="n">
        <v>22533</v>
      </c>
      <c r="E33" s="48" t="n">
        <v>13940</v>
      </c>
      <c r="F33" s="48" t="n">
        <v>7385</v>
      </c>
      <c r="G33" s="48" t="n">
        <v>112174</v>
      </c>
      <c r="H33" s="50" t="n">
        <v>12.4551378446115</v>
      </c>
      <c r="I33" s="50"/>
      <c r="J33" s="81"/>
      <c r="K33" s="81"/>
      <c r="L33" s="81"/>
      <c r="M33" s="81"/>
    </row>
    <row r="34" customFormat="false" ht="13.5" hidden="false" customHeight="true" outlineLevel="0" collapsed="false">
      <c r="A34" s="79" t="s">
        <v>181</v>
      </c>
      <c r="B34" s="48" t="n">
        <v>51329</v>
      </c>
      <c r="C34" s="48" t="n">
        <v>37480</v>
      </c>
      <c r="D34" s="48" t="n">
        <v>29360</v>
      </c>
      <c r="E34" s="48" t="n">
        <v>16838</v>
      </c>
      <c r="F34" s="48" t="n">
        <v>9677</v>
      </c>
      <c r="G34" s="48" t="n">
        <v>144684</v>
      </c>
      <c r="H34" s="50" t="n">
        <v>12.4090993846728</v>
      </c>
      <c r="I34" s="50"/>
      <c r="J34" s="81"/>
      <c r="K34" s="81"/>
      <c r="L34" s="81"/>
      <c r="M34" s="81"/>
    </row>
    <row r="35" customFormat="false" ht="13.5" hidden="false" customHeight="true" outlineLevel="0" collapsed="false">
      <c r="A35" s="53" t="s">
        <v>182</v>
      </c>
      <c r="B35" s="48" t="n">
        <v>40913</v>
      </c>
      <c r="C35" s="48" t="n">
        <v>29693</v>
      </c>
      <c r="D35" s="48" t="n">
        <v>23482</v>
      </c>
      <c r="E35" s="48" t="n">
        <v>15533</v>
      </c>
      <c r="F35" s="48" t="n">
        <v>9045</v>
      </c>
      <c r="G35" s="48" t="n">
        <v>118666</v>
      </c>
      <c r="H35" s="50" t="n">
        <v>11.7129838831149</v>
      </c>
      <c r="I35" s="50"/>
      <c r="J35" s="81"/>
      <c r="K35" s="81"/>
      <c r="L35" s="81"/>
      <c r="M35" s="81"/>
    </row>
    <row r="36" customFormat="false" ht="13.5" hidden="false" customHeight="true" outlineLevel="0" collapsed="false">
      <c r="A36" s="53" t="s">
        <v>183</v>
      </c>
      <c r="B36" s="48" t="n">
        <v>50881</v>
      </c>
      <c r="C36" s="48" t="n">
        <v>34636</v>
      </c>
      <c r="D36" s="48" t="n">
        <v>28486</v>
      </c>
      <c r="E36" s="48" t="n">
        <v>19343</v>
      </c>
      <c r="F36" s="48" t="n">
        <v>11052</v>
      </c>
      <c r="G36" s="48" t="n">
        <v>144398</v>
      </c>
      <c r="H36" s="50" t="n">
        <v>12.83826551743</v>
      </c>
      <c r="I36" s="50"/>
      <c r="J36" s="81"/>
      <c r="K36" s="81"/>
      <c r="L36" s="81"/>
      <c r="M36" s="81"/>
    </row>
    <row r="37" customFormat="false" ht="13.5" hidden="false" customHeight="true" outlineLevel="0" collapsed="false">
      <c r="A37" s="53" t="s">
        <v>184</v>
      </c>
      <c r="B37" s="48" t="n">
        <v>40952</v>
      </c>
      <c r="C37" s="48" t="n">
        <v>28513</v>
      </c>
      <c r="D37" s="48" t="n">
        <v>24680</v>
      </c>
      <c r="E37" s="48" t="n">
        <v>14899</v>
      </c>
      <c r="F37" s="48" t="n">
        <v>8622</v>
      </c>
      <c r="G37" s="48" t="n">
        <v>117666</v>
      </c>
      <c r="H37" s="50" t="n">
        <v>4.8959651969262</v>
      </c>
      <c r="I37" s="50"/>
      <c r="J37" s="81"/>
      <c r="K37" s="81"/>
      <c r="L37" s="81"/>
      <c r="M37" s="81"/>
    </row>
    <row r="38" customFormat="false" ht="13.5" hidden="false" customHeight="true" outlineLevel="0" collapsed="false">
      <c r="A38" s="53" t="s">
        <v>185</v>
      </c>
      <c r="B38" s="48" t="n">
        <v>51866</v>
      </c>
      <c r="C38" s="48" t="n">
        <v>37801</v>
      </c>
      <c r="D38" s="48" t="n">
        <v>29828</v>
      </c>
      <c r="E38" s="48" t="n">
        <v>18161</v>
      </c>
      <c r="F38" s="48" t="n">
        <v>10754</v>
      </c>
      <c r="G38" s="48" t="n">
        <v>148410</v>
      </c>
      <c r="H38" s="50" t="n">
        <v>2.57526747947251</v>
      </c>
      <c r="I38" s="50"/>
      <c r="J38" s="81"/>
      <c r="K38" s="81"/>
      <c r="L38" s="81"/>
      <c r="M38" s="81"/>
    </row>
    <row r="39" customFormat="false" ht="13.5" hidden="false" customHeight="true" outlineLevel="0" collapsed="false">
      <c r="A39" s="79" t="s">
        <v>186</v>
      </c>
      <c r="B39" s="48" t="n">
        <v>40981</v>
      </c>
      <c r="C39" s="48" t="n">
        <v>29916</v>
      </c>
      <c r="D39" s="48" t="n">
        <v>25440</v>
      </c>
      <c r="E39" s="48" t="n">
        <v>15890</v>
      </c>
      <c r="F39" s="48" t="n">
        <v>9362</v>
      </c>
      <c r="G39" s="48" t="n">
        <v>121589</v>
      </c>
      <c r="H39" s="50" t="n">
        <v>2.46321608548363</v>
      </c>
      <c r="I39" s="50"/>
      <c r="J39" s="81"/>
      <c r="K39" s="81"/>
      <c r="L39" s="81"/>
      <c r="M39" s="81"/>
    </row>
    <row r="40" customFormat="false" ht="13.5" hidden="false" customHeight="true" outlineLevel="0" collapsed="false">
      <c r="A40" s="79" t="s">
        <v>187</v>
      </c>
      <c r="B40" s="48" t="n">
        <v>53549</v>
      </c>
      <c r="C40" s="48" t="n">
        <v>36784</v>
      </c>
      <c r="D40" s="48" t="n">
        <v>31006</v>
      </c>
      <c r="E40" s="48" t="n">
        <v>21338</v>
      </c>
      <c r="F40" s="48" t="n">
        <v>12821</v>
      </c>
      <c r="G40" s="48" t="n">
        <v>155498</v>
      </c>
      <c r="H40" s="50" t="n">
        <v>7.6870870787684</v>
      </c>
      <c r="I40" s="50"/>
      <c r="J40" s="81"/>
      <c r="K40" s="81"/>
      <c r="L40" s="81"/>
      <c r="M40" s="81"/>
    </row>
    <row r="41" customFormat="false" ht="13.5" hidden="false" customHeight="true" outlineLevel="0" collapsed="false">
      <c r="A41" s="79" t="s">
        <v>188</v>
      </c>
      <c r="B41" s="48" t="n">
        <v>42331</v>
      </c>
      <c r="C41" s="48" t="n">
        <v>31317</v>
      </c>
      <c r="D41" s="48" t="n">
        <v>25154</v>
      </c>
      <c r="E41" s="48" t="n">
        <v>16410</v>
      </c>
      <c r="F41" s="48" t="n">
        <v>9806</v>
      </c>
      <c r="G41" s="48" t="n">
        <v>125018</v>
      </c>
      <c r="H41" s="50" t="n">
        <v>6.24819404075944</v>
      </c>
      <c r="I41" s="50"/>
      <c r="J41" s="81"/>
      <c r="K41" s="81"/>
      <c r="L41" s="81"/>
      <c r="M41" s="81"/>
    </row>
    <row r="42" customFormat="false" ht="13.5" hidden="false" customHeight="true" outlineLevel="0" collapsed="false">
      <c r="A42" s="47" t="s">
        <v>189</v>
      </c>
      <c r="B42" s="48" t="n">
        <v>56199</v>
      </c>
      <c r="C42" s="48" t="n">
        <v>40427</v>
      </c>
      <c r="D42" s="48" t="n">
        <v>31266</v>
      </c>
      <c r="E42" s="48" t="n">
        <v>20800</v>
      </c>
      <c r="F42" s="48" t="n">
        <v>12237</v>
      </c>
      <c r="G42" s="48" t="n">
        <v>160929</v>
      </c>
      <c r="H42" s="50" t="n">
        <v>8.43541540327471</v>
      </c>
      <c r="I42" s="50"/>
      <c r="J42" s="81"/>
      <c r="K42" s="81"/>
      <c r="L42" s="81"/>
      <c r="M42" s="81"/>
    </row>
    <row r="43" s="37" customFormat="true" ht="13.5" hidden="false" customHeight="true" outlineLevel="0" collapsed="false">
      <c r="A43" s="47" t="s">
        <v>190</v>
      </c>
      <c r="B43" s="54" t="n">
        <v>46825</v>
      </c>
      <c r="C43" s="54" t="n">
        <v>32104</v>
      </c>
      <c r="D43" s="54" t="n">
        <v>27370</v>
      </c>
      <c r="E43" s="54" t="n">
        <v>19058</v>
      </c>
      <c r="F43" s="54" t="n">
        <v>11171</v>
      </c>
      <c r="G43" s="54" t="n">
        <v>136528</v>
      </c>
      <c r="H43" s="50" t="n">
        <v>12.286473282945</v>
      </c>
      <c r="I43" s="50"/>
      <c r="J43" s="81"/>
      <c r="K43" s="81"/>
      <c r="L43" s="81"/>
      <c r="M43" s="81"/>
    </row>
    <row r="44" customFormat="false" ht="13.5" hidden="false" customHeight="true" outlineLevel="0" collapsed="false">
      <c r="A44" s="79" t="s">
        <v>191</v>
      </c>
      <c r="B44" s="48" t="n">
        <v>55007</v>
      </c>
      <c r="C44" s="48" t="n">
        <v>37712</v>
      </c>
      <c r="D44" s="48" t="n">
        <v>30403</v>
      </c>
      <c r="E44" s="48" t="n">
        <v>21979</v>
      </c>
      <c r="F44" s="48" t="n">
        <v>12388</v>
      </c>
      <c r="G44" s="48" t="n">
        <v>157489</v>
      </c>
      <c r="H44" s="50" t="n">
        <v>1.28040232028708</v>
      </c>
      <c r="I44" s="50"/>
      <c r="J44" s="81"/>
      <c r="K44" s="81"/>
      <c r="L44" s="81"/>
      <c r="M44" s="81"/>
    </row>
    <row r="45" customFormat="false" ht="13.5" hidden="false" customHeight="true" outlineLevel="0" collapsed="false">
      <c r="A45" s="79" t="s">
        <v>192</v>
      </c>
      <c r="B45" s="48" t="n">
        <v>41970</v>
      </c>
      <c r="C45" s="48" t="n">
        <v>31376</v>
      </c>
      <c r="D45" s="48" t="n">
        <v>24330</v>
      </c>
      <c r="E45" s="48" t="n">
        <v>16644</v>
      </c>
      <c r="F45" s="48" t="n">
        <v>9415</v>
      </c>
      <c r="G45" s="48" t="n">
        <v>123735</v>
      </c>
      <c r="H45" s="50" t="n">
        <v>-1.02625221968037</v>
      </c>
      <c r="I45" s="50"/>
      <c r="J45" s="81"/>
      <c r="K45" s="81"/>
      <c r="L45" s="81"/>
      <c r="M45" s="81"/>
    </row>
    <row r="46" customFormat="false" ht="13.5" hidden="false" customHeight="true" outlineLevel="0" collapsed="false">
      <c r="A46" s="79" t="s">
        <v>193</v>
      </c>
      <c r="B46" s="48" t="n">
        <v>56090</v>
      </c>
      <c r="C46" s="48" t="n">
        <v>40870</v>
      </c>
      <c r="D46" s="48" t="n">
        <v>30793</v>
      </c>
      <c r="E46" s="48" t="n">
        <v>21629</v>
      </c>
      <c r="F46" s="48" t="n">
        <v>11949</v>
      </c>
      <c r="G46" s="48" t="n">
        <v>161331</v>
      </c>
      <c r="H46" s="50" t="n">
        <v>0.249799601066309</v>
      </c>
      <c r="I46" s="50"/>
      <c r="J46" s="81"/>
      <c r="K46" s="81"/>
      <c r="L46" s="81"/>
      <c r="M46" s="81"/>
    </row>
    <row r="47" customFormat="false" ht="13.5" hidden="false" customHeight="true" outlineLevel="0" collapsed="false">
      <c r="A47" s="53" t="s">
        <v>194</v>
      </c>
      <c r="B47" s="48" t="n">
        <v>45528</v>
      </c>
      <c r="C47" s="48" t="n">
        <v>32097</v>
      </c>
      <c r="D47" s="48" t="n">
        <v>26186</v>
      </c>
      <c r="E47" s="48" t="n">
        <v>19365</v>
      </c>
      <c r="F47" s="48" t="n">
        <v>10751</v>
      </c>
      <c r="G47" s="48" t="n">
        <v>133927</v>
      </c>
      <c r="H47" s="50" t="n">
        <v>-1.90510371498887</v>
      </c>
      <c r="I47" s="50"/>
      <c r="J47" s="81"/>
      <c r="K47" s="81"/>
      <c r="L47" s="81"/>
      <c r="M47" s="81"/>
    </row>
    <row r="48" customFormat="false" ht="13.5" hidden="false" customHeight="true" outlineLevel="0" collapsed="false">
      <c r="A48" s="53" t="s">
        <v>195</v>
      </c>
      <c r="B48" s="48" t="n">
        <v>54971</v>
      </c>
      <c r="C48" s="48" t="n">
        <v>38069</v>
      </c>
      <c r="D48" s="48" t="n">
        <v>30335</v>
      </c>
      <c r="E48" s="48" t="n">
        <v>21770</v>
      </c>
      <c r="F48" s="48" t="n">
        <v>12506</v>
      </c>
      <c r="G48" s="48" t="n">
        <v>157651</v>
      </c>
      <c r="H48" s="50" t="n">
        <v>0.102864327032364</v>
      </c>
      <c r="I48" s="50"/>
      <c r="J48" s="81"/>
      <c r="K48" s="81"/>
      <c r="L48" s="81"/>
      <c r="M48" s="81"/>
    </row>
    <row r="49" customFormat="false" ht="13.5" hidden="false" customHeight="true" outlineLevel="0" collapsed="false">
      <c r="A49" s="53" t="s">
        <v>196</v>
      </c>
      <c r="B49" s="48" t="n">
        <v>43314</v>
      </c>
      <c r="C49" s="48" t="n">
        <v>31763</v>
      </c>
      <c r="D49" s="48" t="n">
        <v>25459</v>
      </c>
      <c r="E49" s="48" t="n">
        <v>17679</v>
      </c>
      <c r="F49" s="48" t="n">
        <v>10173</v>
      </c>
      <c r="G49" s="48" t="n">
        <v>128388</v>
      </c>
      <c r="H49" s="50" t="n">
        <v>3.7604558128258</v>
      </c>
      <c r="I49" s="50"/>
      <c r="J49" s="81"/>
      <c r="K49" s="81"/>
      <c r="L49" s="81"/>
      <c r="M49" s="81"/>
    </row>
    <row r="50" customFormat="false" ht="13.5" hidden="false" customHeight="true" outlineLevel="0" collapsed="false">
      <c r="A50" s="53" t="s">
        <v>197</v>
      </c>
      <c r="B50" s="48" t="n">
        <v>55234</v>
      </c>
      <c r="C50" s="48" t="n">
        <v>38765</v>
      </c>
      <c r="D50" s="48" t="n">
        <v>30273</v>
      </c>
      <c r="E50" s="48" t="n">
        <v>21640</v>
      </c>
      <c r="F50" s="48" t="n">
        <v>11782</v>
      </c>
      <c r="G50" s="48" t="n">
        <v>157694</v>
      </c>
      <c r="H50" s="50" t="n">
        <v>-2.25437144752094</v>
      </c>
      <c r="I50" s="50"/>
      <c r="J50" s="81"/>
      <c r="K50" s="81"/>
      <c r="L50" s="81"/>
      <c r="M50" s="81"/>
    </row>
    <row r="51" customFormat="false" ht="13.5" hidden="false" customHeight="true" outlineLevel="0" collapsed="false">
      <c r="A51" s="79" t="s">
        <v>198</v>
      </c>
      <c r="B51" s="48" t="n">
        <v>39818</v>
      </c>
      <c r="C51" s="48" t="n">
        <v>27588</v>
      </c>
      <c r="D51" s="48" t="n">
        <v>23933</v>
      </c>
      <c r="E51" s="48" t="n">
        <v>17457</v>
      </c>
      <c r="F51" s="48" t="n">
        <v>9681</v>
      </c>
      <c r="G51" s="48" t="n">
        <v>118477</v>
      </c>
      <c r="H51" s="50" t="n">
        <v>-11.5361353573215</v>
      </c>
      <c r="I51" s="50"/>
      <c r="J51" s="81"/>
      <c r="K51" s="81"/>
      <c r="L51" s="81"/>
      <c r="M51" s="81"/>
    </row>
    <row r="52" customFormat="false" ht="13.5" hidden="false" customHeight="true" outlineLevel="0" collapsed="false">
      <c r="A52" s="79" t="s">
        <v>199</v>
      </c>
      <c r="B52" s="48" t="n">
        <v>46139</v>
      </c>
      <c r="C52" s="48" t="n">
        <v>32664</v>
      </c>
      <c r="D52" s="48" t="n">
        <v>26721</v>
      </c>
      <c r="E52" s="48" t="n">
        <v>19675</v>
      </c>
      <c r="F52" s="48" t="n">
        <v>11002</v>
      </c>
      <c r="G52" s="48" t="n">
        <v>136201</v>
      </c>
      <c r="H52" s="50" t="n">
        <v>-13.6060031335038</v>
      </c>
      <c r="I52" s="50"/>
      <c r="J52" s="81"/>
      <c r="K52" s="81"/>
      <c r="L52" s="81"/>
      <c r="M52" s="81"/>
    </row>
    <row r="53" customFormat="false" ht="13.5" hidden="false" customHeight="true" outlineLevel="0" collapsed="false">
      <c r="A53" s="79" t="s">
        <v>200</v>
      </c>
      <c r="B53" s="48" t="n">
        <v>36846</v>
      </c>
      <c r="C53" s="48" t="n">
        <v>26638</v>
      </c>
      <c r="D53" s="48" t="n">
        <v>20707</v>
      </c>
      <c r="E53" s="48" t="n">
        <v>14578</v>
      </c>
      <c r="F53" s="48" t="n">
        <v>8297</v>
      </c>
      <c r="G53" s="48" t="n">
        <v>107066</v>
      </c>
      <c r="H53" s="50" t="n">
        <v>-16.6074711032184</v>
      </c>
      <c r="I53" s="50"/>
      <c r="J53" s="81"/>
      <c r="K53" s="81"/>
      <c r="L53" s="81"/>
      <c r="M53" s="81"/>
    </row>
    <row r="54" customFormat="false" ht="13.5" hidden="false" customHeight="true" outlineLevel="0" collapsed="false">
      <c r="A54" s="79" t="s">
        <v>201</v>
      </c>
      <c r="B54" s="48" t="n">
        <v>40080</v>
      </c>
      <c r="C54" s="48" t="n">
        <v>28958</v>
      </c>
      <c r="D54" s="48" t="n">
        <v>22096</v>
      </c>
      <c r="E54" s="48" t="n">
        <v>14738</v>
      </c>
      <c r="F54" s="48" t="n">
        <v>7895</v>
      </c>
      <c r="G54" s="48" t="n">
        <v>113767</v>
      </c>
      <c r="H54" s="50" t="n">
        <v>-27.855847400662</v>
      </c>
      <c r="I54" s="50"/>
      <c r="J54" s="81"/>
      <c r="K54" s="81"/>
      <c r="L54" s="81"/>
      <c r="M54" s="81"/>
    </row>
    <row r="55" customFormat="false" ht="13.5" hidden="false" customHeight="true" outlineLevel="0" collapsed="false">
      <c r="A55" s="79" t="s">
        <v>202</v>
      </c>
      <c r="B55" s="48" t="n">
        <v>30689</v>
      </c>
      <c r="C55" s="48" t="n">
        <v>23622</v>
      </c>
      <c r="D55" s="48" t="n">
        <v>18744</v>
      </c>
      <c r="E55" s="48" t="n">
        <v>12988</v>
      </c>
      <c r="F55" s="48" t="n">
        <v>6951</v>
      </c>
      <c r="G55" s="48" t="n">
        <v>92994</v>
      </c>
      <c r="H55" s="50" t="n">
        <v>-21.508816057125</v>
      </c>
      <c r="I55" s="50"/>
      <c r="J55" s="81"/>
      <c r="K55" s="81"/>
      <c r="L55" s="81"/>
      <c r="M55" s="81"/>
    </row>
    <row r="56" customFormat="false" ht="13.5" hidden="false" customHeight="true" outlineLevel="0" collapsed="false">
      <c r="A56" s="79" t="s">
        <v>203</v>
      </c>
      <c r="B56" s="48" t="n">
        <v>40180</v>
      </c>
      <c r="C56" s="48" t="n">
        <v>30826</v>
      </c>
      <c r="D56" s="48" t="n">
        <v>23404</v>
      </c>
      <c r="E56" s="48" t="n">
        <v>16627</v>
      </c>
      <c r="F56" s="48" t="n">
        <v>9050</v>
      </c>
      <c r="G56" s="48" t="n">
        <v>120087</v>
      </c>
      <c r="H56" s="50" t="n">
        <v>-11.8310438249352</v>
      </c>
      <c r="I56" s="50"/>
      <c r="J56" s="81"/>
      <c r="K56" s="81"/>
      <c r="L56" s="81"/>
      <c r="M56" s="81"/>
    </row>
    <row r="57" customFormat="false" ht="13.5" hidden="false" customHeight="true" outlineLevel="0" collapsed="false">
      <c r="A57" s="79" t="s">
        <v>204</v>
      </c>
      <c r="B57" s="48" t="n">
        <v>32894</v>
      </c>
      <c r="C57" s="48" t="n">
        <v>27473</v>
      </c>
      <c r="D57" s="48" t="n">
        <v>20297</v>
      </c>
      <c r="E57" s="48" t="n">
        <v>15082</v>
      </c>
      <c r="F57" s="48" t="n">
        <v>7963</v>
      </c>
      <c r="G57" s="48" t="n">
        <v>103709</v>
      </c>
      <c r="H57" s="50" t="n">
        <v>-3.13544916219902</v>
      </c>
      <c r="I57" s="50"/>
      <c r="J57" s="81"/>
      <c r="K57" s="81"/>
      <c r="L57" s="81"/>
      <c r="M57" s="81"/>
    </row>
    <row r="58" customFormat="false" ht="13.5" hidden="false" customHeight="true" outlineLevel="0" collapsed="false">
      <c r="A58" s="79" t="s">
        <v>205</v>
      </c>
      <c r="B58" s="48" t="n">
        <v>43193</v>
      </c>
      <c r="C58" s="48" t="n">
        <v>32660</v>
      </c>
      <c r="D58" s="48" t="n">
        <v>26452</v>
      </c>
      <c r="E58" s="48" t="n">
        <v>19140</v>
      </c>
      <c r="F58" s="48" t="n">
        <v>9909</v>
      </c>
      <c r="G58" s="48" t="n">
        <v>131354</v>
      </c>
      <c r="H58" s="50" t="n">
        <v>15.4587885766523</v>
      </c>
      <c r="I58" s="50"/>
      <c r="J58" s="81"/>
      <c r="K58" s="81"/>
      <c r="L58" s="81"/>
      <c r="M58" s="81"/>
    </row>
    <row r="59" customFormat="false" ht="13.5" hidden="false" customHeight="true" outlineLevel="0" collapsed="false">
      <c r="A59" s="79" t="s">
        <v>206</v>
      </c>
      <c r="B59" s="48" t="n">
        <v>34016</v>
      </c>
      <c r="C59" s="48" t="n">
        <v>25553</v>
      </c>
      <c r="D59" s="48" t="n">
        <v>21770</v>
      </c>
      <c r="E59" s="48" t="n">
        <v>16108</v>
      </c>
      <c r="F59" s="48" t="n">
        <v>8453</v>
      </c>
      <c r="G59" s="48" t="n">
        <v>105900</v>
      </c>
      <c r="H59" s="50" t="n">
        <v>13.8783147299826</v>
      </c>
      <c r="I59" s="50"/>
      <c r="J59" s="81"/>
      <c r="K59" s="81"/>
      <c r="L59" s="81"/>
      <c r="M59" s="81"/>
    </row>
    <row r="60" customFormat="false" ht="13.5" hidden="false" customHeight="true" outlineLevel="0" collapsed="false">
      <c r="A60" s="79" t="s">
        <v>207</v>
      </c>
      <c r="B60" s="48" t="n">
        <v>41980</v>
      </c>
      <c r="C60" s="48" t="n">
        <v>30870</v>
      </c>
      <c r="D60" s="48" t="n">
        <v>24663</v>
      </c>
      <c r="E60" s="48" t="n">
        <v>18435</v>
      </c>
      <c r="F60" s="48" t="n">
        <v>9524</v>
      </c>
      <c r="G60" s="48" t="n">
        <v>125472</v>
      </c>
      <c r="H60" s="50" t="n">
        <v>4.48424891953334</v>
      </c>
      <c r="I60" s="50"/>
      <c r="J60" s="81"/>
      <c r="K60" s="81"/>
      <c r="L60" s="81"/>
      <c r="M60" s="81"/>
    </row>
    <row r="61" customFormat="false" ht="13.5" hidden="false" customHeight="true" outlineLevel="0" collapsed="false">
      <c r="A61" s="79" t="s">
        <v>208</v>
      </c>
      <c r="B61" s="48" t="n">
        <v>33656</v>
      </c>
      <c r="C61" s="48" t="n">
        <v>26060</v>
      </c>
      <c r="D61" s="48" t="n">
        <v>20178</v>
      </c>
      <c r="E61" s="48" t="n">
        <v>14547</v>
      </c>
      <c r="F61" s="48" t="n">
        <v>7532</v>
      </c>
      <c r="G61" s="48" t="n">
        <v>101973</v>
      </c>
      <c r="H61" s="50" t="n">
        <v>-1.67391451079463</v>
      </c>
      <c r="I61" s="50"/>
      <c r="J61" s="81"/>
      <c r="K61" s="81"/>
      <c r="L61" s="81"/>
      <c r="M61" s="81"/>
    </row>
    <row r="62" customFormat="false" ht="13.5" hidden="false" customHeight="true" outlineLevel="0" collapsed="false">
      <c r="A62" s="79" t="s">
        <v>209</v>
      </c>
      <c r="B62" s="48" t="n">
        <v>42325</v>
      </c>
      <c r="C62" s="48" t="n">
        <v>30935</v>
      </c>
      <c r="D62" s="48" t="n">
        <v>24270</v>
      </c>
      <c r="E62" s="48" t="n">
        <v>17371</v>
      </c>
      <c r="F62" s="48" t="n">
        <v>9546</v>
      </c>
      <c r="G62" s="48" t="n">
        <v>124447</v>
      </c>
      <c r="H62" s="50" t="n">
        <v>-5.25830960610259</v>
      </c>
      <c r="I62" s="50"/>
      <c r="J62" s="81"/>
      <c r="K62" s="81"/>
      <c r="L62" s="81"/>
      <c r="M62" s="81"/>
    </row>
    <row r="63" customFormat="false" ht="13.5" hidden="false" customHeight="true" outlineLevel="0" collapsed="false">
      <c r="A63" s="79" t="s">
        <v>210</v>
      </c>
      <c r="B63" s="48" t="n">
        <v>35319</v>
      </c>
      <c r="C63" s="48" t="n">
        <v>24864</v>
      </c>
      <c r="D63" s="48" t="n">
        <v>21338</v>
      </c>
      <c r="E63" s="48" t="n">
        <v>15321</v>
      </c>
      <c r="F63" s="48" t="n">
        <v>8643</v>
      </c>
      <c r="G63" s="48" t="n">
        <v>105485</v>
      </c>
      <c r="H63" s="50" t="n">
        <v>-0.391879131255902</v>
      </c>
      <c r="I63" s="50"/>
      <c r="J63" s="81"/>
      <c r="K63" s="81"/>
      <c r="L63" s="81"/>
      <c r="M63" s="81"/>
    </row>
    <row r="64" customFormat="false" ht="13.5" hidden="false" customHeight="true" outlineLevel="0" collapsed="false">
      <c r="A64" s="79" t="s">
        <v>211</v>
      </c>
      <c r="B64" s="48" t="n">
        <v>39567</v>
      </c>
      <c r="C64" s="48" t="n">
        <v>27914</v>
      </c>
      <c r="D64" s="48" t="n">
        <v>22842</v>
      </c>
      <c r="E64" s="48" t="n">
        <v>17151</v>
      </c>
      <c r="F64" s="48" t="n">
        <v>11360</v>
      </c>
      <c r="G64" s="48" t="n">
        <v>118834</v>
      </c>
      <c r="H64" s="50" t="n">
        <v>-5.2904233613874</v>
      </c>
      <c r="I64" s="50"/>
      <c r="J64" s="81"/>
      <c r="K64" s="81"/>
      <c r="L64" s="81"/>
      <c r="M64" s="81"/>
    </row>
    <row r="65" customFormat="false" ht="13.5" hidden="false" customHeight="true" outlineLevel="0" collapsed="false">
      <c r="A65" s="79" t="s">
        <v>212</v>
      </c>
      <c r="B65" s="48" t="n">
        <v>31325</v>
      </c>
      <c r="C65" s="48" t="n">
        <v>23833</v>
      </c>
      <c r="D65" s="48" t="n">
        <v>19391</v>
      </c>
      <c r="E65" s="48" t="n">
        <v>13618</v>
      </c>
      <c r="F65" s="48" t="n">
        <v>6932</v>
      </c>
      <c r="G65" s="48" t="n">
        <v>95099</v>
      </c>
      <c r="H65" s="50" t="n">
        <v>-6.74100006864562</v>
      </c>
      <c r="I65" s="50"/>
      <c r="J65" s="81"/>
      <c r="K65" s="81"/>
      <c r="L65" s="81"/>
      <c r="M65" s="81"/>
    </row>
    <row r="66" customFormat="false" ht="13.5" hidden="false" customHeight="true" outlineLevel="0" collapsed="false">
      <c r="A66" s="47" t="s">
        <v>213</v>
      </c>
      <c r="B66" s="48" t="n">
        <v>34638</v>
      </c>
      <c r="C66" s="48" t="n">
        <v>24678</v>
      </c>
      <c r="D66" s="48" t="n">
        <v>20629</v>
      </c>
      <c r="E66" s="48" t="n">
        <v>13191</v>
      </c>
      <c r="F66" s="48" t="n">
        <v>6886</v>
      </c>
      <c r="G66" s="48" t="n">
        <v>100022</v>
      </c>
      <c r="H66" s="50" t="n">
        <v>-19.6268290919026</v>
      </c>
      <c r="I66" s="50"/>
      <c r="J66" s="81"/>
      <c r="K66" s="81"/>
      <c r="L66" s="81"/>
      <c r="M66" s="81"/>
    </row>
    <row r="67" customFormat="false" ht="13.5" hidden="false" customHeight="true" outlineLevel="0" collapsed="false">
      <c r="A67" s="79" t="s">
        <v>214</v>
      </c>
      <c r="B67" s="48" t="n">
        <v>21462</v>
      </c>
      <c r="C67" s="48" t="n">
        <v>15702</v>
      </c>
      <c r="D67" s="48" t="n">
        <v>13263</v>
      </c>
      <c r="E67" s="48" t="n">
        <v>9001</v>
      </c>
      <c r="F67" s="48" t="n">
        <v>4688</v>
      </c>
      <c r="G67" s="48" t="n">
        <v>64116</v>
      </c>
      <c r="H67" s="50" t="n">
        <v>-39.2178982793762</v>
      </c>
      <c r="I67" s="50"/>
      <c r="J67" s="81"/>
      <c r="K67" s="81"/>
      <c r="L67" s="81"/>
      <c r="M67" s="81"/>
    </row>
    <row r="68" customFormat="false" ht="13.5" hidden="false" customHeight="true" outlineLevel="0" collapsed="false">
      <c r="A68" s="79" t="s">
        <v>215</v>
      </c>
      <c r="B68" s="48" t="n">
        <v>24289</v>
      </c>
      <c r="C68" s="48" t="n">
        <v>16714</v>
      </c>
      <c r="D68" s="48" t="n">
        <v>14618</v>
      </c>
      <c r="E68" s="48" t="n">
        <v>9470</v>
      </c>
      <c r="F68" s="48" t="n">
        <v>4739</v>
      </c>
      <c r="G68" s="48" t="n">
        <v>69830</v>
      </c>
      <c r="H68" s="50" t="n">
        <v>-41.2373563121666</v>
      </c>
      <c r="I68" s="50"/>
      <c r="J68" s="81"/>
      <c r="K68" s="81"/>
      <c r="L68" s="81"/>
      <c r="M68" s="81"/>
    </row>
    <row r="69" customFormat="false" ht="13.5" hidden="false" customHeight="true" outlineLevel="0" collapsed="false">
      <c r="A69" s="79" t="s">
        <v>216</v>
      </c>
      <c r="B69" s="48" t="n">
        <v>19789</v>
      </c>
      <c r="C69" s="48" t="n">
        <v>15195</v>
      </c>
      <c r="D69" s="48" t="n">
        <v>12387</v>
      </c>
      <c r="E69" s="48" t="n">
        <v>7894</v>
      </c>
      <c r="F69" s="48" t="n">
        <v>3890</v>
      </c>
      <c r="G69" s="48" t="n">
        <v>59155</v>
      </c>
      <c r="H69" s="50" t="n">
        <v>-37.7964016446019</v>
      </c>
      <c r="I69" s="50"/>
      <c r="J69" s="81"/>
      <c r="K69" s="81"/>
      <c r="L69" s="81"/>
      <c r="M69" s="81"/>
    </row>
    <row r="70" customFormat="false" ht="13.5" hidden="false" customHeight="true" outlineLevel="0" collapsed="false">
      <c r="A70" s="79" t="s">
        <v>217</v>
      </c>
      <c r="B70" s="48" t="n">
        <v>22988</v>
      </c>
      <c r="C70" s="48" t="n">
        <v>17952</v>
      </c>
      <c r="D70" s="48" t="n">
        <v>14906</v>
      </c>
      <c r="E70" s="48" t="n">
        <v>8888</v>
      </c>
      <c r="F70" s="48" t="n">
        <v>4635</v>
      </c>
      <c r="G70" s="48" t="n">
        <v>69369</v>
      </c>
      <c r="H70" s="50" t="n">
        <v>-30.6462578232789</v>
      </c>
      <c r="I70" s="50"/>
      <c r="J70" s="81"/>
      <c r="K70" s="81"/>
      <c r="L70" s="81"/>
      <c r="M70" s="81"/>
    </row>
    <row r="71" customFormat="false" ht="13.5" hidden="false" customHeight="true" outlineLevel="0" collapsed="false">
      <c r="A71" s="79" t="s">
        <v>218</v>
      </c>
      <c r="B71" s="48" t="n">
        <v>20307</v>
      </c>
      <c r="C71" s="48" t="n">
        <v>14694</v>
      </c>
      <c r="D71" s="48" t="n">
        <v>12919</v>
      </c>
      <c r="E71" s="48" t="n">
        <v>8336</v>
      </c>
      <c r="F71" s="48" t="n">
        <v>3843</v>
      </c>
      <c r="G71" s="48" t="n">
        <v>60099</v>
      </c>
      <c r="H71" s="50" t="n">
        <v>-6.26520681265207</v>
      </c>
      <c r="I71" s="50"/>
      <c r="J71" s="81"/>
      <c r="K71" s="81"/>
      <c r="L71" s="81"/>
      <c r="M71" s="81"/>
    </row>
    <row r="72" customFormat="false" ht="13.5" hidden="false" customHeight="true" outlineLevel="0" collapsed="false">
      <c r="A72" s="79" t="s">
        <v>219</v>
      </c>
      <c r="B72" s="54" t="n">
        <v>23424</v>
      </c>
      <c r="C72" s="54" t="n">
        <v>17149</v>
      </c>
      <c r="D72" s="54" t="n">
        <v>14640</v>
      </c>
      <c r="E72" s="54" t="n">
        <v>8688</v>
      </c>
      <c r="F72" s="54" t="n">
        <v>4237</v>
      </c>
      <c r="G72" s="54" t="n">
        <v>68138</v>
      </c>
      <c r="H72" s="50" t="n">
        <v>-2.42302735214091</v>
      </c>
      <c r="I72" s="50"/>
      <c r="J72" s="81"/>
      <c r="K72" s="81"/>
      <c r="L72" s="81"/>
      <c r="M72" s="81"/>
    </row>
    <row r="73" customFormat="false" ht="13.5" hidden="false" customHeight="true" outlineLevel="0" collapsed="false">
      <c r="A73" s="79" t="s">
        <v>220</v>
      </c>
      <c r="B73" s="54" t="n">
        <v>19463</v>
      </c>
      <c r="C73" s="54" t="n">
        <v>14959</v>
      </c>
      <c r="D73" s="54" t="n">
        <v>12501</v>
      </c>
      <c r="E73" s="54" t="n">
        <v>7428</v>
      </c>
      <c r="F73" s="54" t="n">
        <v>3466</v>
      </c>
      <c r="G73" s="54" t="n">
        <v>57817</v>
      </c>
      <c r="H73" s="50" t="n">
        <v>-2.26185445017327</v>
      </c>
      <c r="I73" s="50"/>
      <c r="J73" s="81"/>
      <c r="K73" s="81"/>
      <c r="L73" s="81"/>
      <c r="M73" s="81"/>
    </row>
    <row r="74" customFormat="false" ht="13.5" hidden="false" customHeight="true" outlineLevel="0" collapsed="false">
      <c r="A74" s="79" t="s">
        <v>221</v>
      </c>
      <c r="B74" s="54" t="n">
        <v>23181</v>
      </c>
      <c r="C74" s="54" t="n">
        <v>17635</v>
      </c>
      <c r="D74" s="54" t="n">
        <v>14807</v>
      </c>
      <c r="E74" s="54" t="n">
        <v>8635</v>
      </c>
      <c r="F74" s="54" t="n">
        <v>4039</v>
      </c>
      <c r="G74" s="54" t="n">
        <v>68297</v>
      </c>
      <c r="H74" s="50" t="n">
        <v>-1.54535887788493</v>
      </c>
      <c r="I74" s="50"/>
      <c r="J74" s="81"/>
      <c r="K74" s="81"/>
      <c r="L74" s="81"/>
      <c r="M74" s="81"/>
    </row>
    <row r="75" customFormat="false" ht="13.5" hidden="false" customHeight="true" outlineLevel="0" collapsed="false">
      <c r="A75" s="79" t="s">
        <v>222</v>
      </c>
      <c r="B75" s="48" t="n">
        <v>20676</v>
      </c>
      <c r="C75" s="48" t="n">
        <v>15156</v>
      </c>
      <c r="D75" s="48" t="n">
        <v>14419</v>
      </c>
      <c r="E75" s="48" t="n">
        <v>8622</v>
      </c>
      <c r="F75" s="48" t="n">
        <v>3923</v>
      </c>
      <c r="G75" s="48" t="n">
        <f aca="false">B75+C75+D75+E75+F75</f>
        <v>62796</v>
      </c>
      <c r="H75" s="50" t="n">
        <v>4.48759546747866</v>
      </c>
      <c r="I75" s="50"/>
      <c r="J75" s="81"/>
      <c r="K75" s="81"/>
      <c r="L75" s="81"/>
      <c r="M75" s="81"/>
    </row>
    <row r="76" customFormat="false" ht="13.5" hidden="false" customHeight="true" outlineLevel="0" collapsed="false">
      <c r="A76" s="79" t="s">
        <v>223</v>
      </c>
      <c r="B76" s="48" t="n">
        <v>23999</v>
      </c>
      <c r="C76" s="48" t="n">
        <v>17501</v>
      </c>
      <c r="D76" s="48" t="n">
        <v>16045</v>
      </c>
      <c r="E76" s="48" t="n">
        <v>9613</v>
      </c>
      <c r="F76" s="48" t="n">
        <v>4334</v>
      </c>
      <c r="G76" s="48" t="n">
        <f aca="false">B76+C76+D76+E76+F76</f>
        <v>71492</v>
      </c>
      <c r="H76" s="50" t="n">
        <v>4.9223634389034</v>
      </c>
      <c r="I76" s="50"/>
      <c r="J76" s="81"/>
      <c r="K76" s="81"/>
      <c r="L76" s="81"/>
      <c r="M76" s="81"/>
    </row>
    <row r="77" customFormat="false" ht="13.5" hidden="false" customHeight="true" outlineLevel="0" collapsed="false">
      <c r="A77" s="79" t="s">
        <v>224</v>
      </c>
      <c r="B77" s="48" t="n">
        <v>21421</v>
      </c>
      <c r="C77" s="48" t="n">
        <v>16739</v>
      </c>
      <c r="D77" s="48" t="n">
        <v>14569</v>
      </c>
      <c r="E77" s="48" t="n">
        <v>9110</v>
      </c>
      <c r="F77" s="48" t="n">
        <v>4220</v>
      </c>
      <c r="G77" s="48" t="n">
        <f aca="false">B77+C77+D77+E77+F77</f>
        <v>66059</v>
      </c>
      <c r="H77" s="50" t="n">
        <v>14.2553228289257</v>
      </c>
      <c r="I77" s="50"/>
      <c r="J77" s="81"/>
      <c r="K77" s="81"/>
      <c r="L77" s="81"/>
      <c r="M77" s="81"/>
    </row>
    <row r="78" customFormat="false" ht="13.5" hidden="false" customHeight="true" outlineLevel="0" collapsed="false">
      <c r="A78" s="79" t="s">
        <v>225</v>
      </c>
      <c r="B78" s="48" t="n">
        <v>25687</v>
      </c>
      <c r="C78" s="48" t="n">
        <v>19761</v>
      </c>
      <c r="D78" s="48" t="n">
        <v>16848</v>
      </c>
      <c r="E78" s="48" t="n">
        <v>10248</v>
      </c>
      <c r="F78" s="48" t="n">
        <v>4848</v>
      </c>
      <c r="G78" s="48" t="n">
        <f aca="false">B78+C78+D78+E78+F78</f>
        <v>77392</v>
      </c>
      <c r="H78" s="50" t="n">
        <v>13.316836757105</v>
      </c>
      <c r="I78" s="50"/>
      <c r="J78" s="81"/>
      <c r="K78" s="81"/>
      <c r="L78" s="81"/>
      <c r="M78" s="81"/>
    </row>
    <row r="79" customFormat="false" ht="13.5" hidden="false" customHeight="true" outlineLevel="0" collapsed="false">
      <c r="A79" s="79" t="s">
        <v>226</v>
      </c>
      <c r="B79" s="48" t="n">
        <v>22055</v>
      </c>
      <c r="C79" s="48" t="n">
        <v>16502</v>
      </c>
      <c r="D79" s="48" t="n">
        <v>15042</v>
      </c>
      <c r="E79" s="48" t="n">
        <v>9976</v>
      </c>
      <c r="F79" s="48" t="n">
        <v>4208</v>
      </c>
      <c r="G79" s="48" t="n">
        <v>67783</v>
      </c>
      <c r="H79" s="50" t="n">
        <v>7.94158863621887</v>
      </c>
      <c r="I79" s="50"/>
      <c r="J79" s="81"/>
      <c r="K79" s="81"/>
      <c r="L79" s="81"/>
      <c r="M79" s="81"/>
    </row>
    <row r="80" customFormat="false" ht="13.5" hidden="false" customHeight="true" outlineLevel="0" collapsed="false">
      <c r="A80" s="79" t="s">
        <v>227</v>
      </c>
      <c r="B80" s="48" t="n">
        <v>29536</v>
      </c>
      <c r="C80" s="48" t="n">
        <v>21755</v>
      </c>
      <c r="D80" s="48" t="n">
        <v>19070</v>
      </c>
      <c r="E80" s="48" t="n">
        <v>12279</v>
      </c>
      <c r="F80" s="48" t="n">
        <v>5523</v>
      </c>
      <c r="G80" s="48" t="n">
        <v>88163</v>
      </c>
      <c r="H80" s="50" t="n">
        <v>23.3186930006155</v>
      </c>
      <c r="I80" s="50"/>
      <c r="J80" s="81"/>
      <c r="K80" s="81"/>
      <c r="L80" s="81"/>
      <c r="M80" s="81"/>
    </row>
    <row r="81" customFormat="false" ht="13.5" hidden="false" customHeight="true" outlineLevel="0" collapsed="false">
      <c r="A81" s="79" t="s">
        <v>228</v>
      </c>
      <c r="B81" s="48" t="n">
        <v>27483</v>
      </c>
      <c r="C81" s="48" t="n">
        <v>21146</v>
      </c>
      <c r="D81" s="48" t="n">
        <v>18926</v>
      </c>
      <c r="E81" s="48" t="n">
        <v>12529</v>
      </c>
      <c r="F81" s="48" t="n">
        <v>5498</v>
      </c>
      <c r="G81" s="48" t="n">
        <v>85582</v>
      </c>
      <c r="H81" s="50" t="n">
        <v>29.5538836494649</v>
      </c>
      <c r="I81" s="50"/>
      <c r="J81" s="81"/>
      <c r="K81" s="81"/>
      <c r="L81" s="81"/>
      <c r="M81" s="81"/>
    </row>
    <row r="82" customFormat="false" ht="13.5" hidden="false" customHeight="true" outlineLevel="0" collapsed="false">
      <c r="A82" s="47" t="s">
        <v>229</v>
      </c>
      <c r="B82" s="54" t="n">
        <v>33352</v>
      </c>
      <c r="C82" s="54" t="n">
        <v>24571</v>
      </c>
      <c r="D82" s="54" t="n">
        <v>21905</v>
      </c>
      <c r="E82" s="54" t="n">
        <v>14047</v>
      </c>
      <c r="F82" s="54" t="n">
        <v>6553</v>
      </c>
      <c r="G82" s="54" t="n">
        <v>100428</v>
      </c>
      <c r="H82" s="50" t="n">
        <v>29.8056043842415</v>
      </c>
      <c r="I82" s="50"/>
      <c r="J82" s="81"/>
      <c r="K82" s="81"/>
      <c r="L82" s="81"/>
      <c r="M82" s="81"/>
      <c r="X82" s="37"/>
      <c r="Y82" s="37"/>
      <c r="Z82" s="37"/>
      <c r="AA82" s="37"/>
    </row>
    <row r="83" s="96" customFormat="true" ht="13.5" hidden="false" customHeight="true" outlineLevel="0" collapsed="false">
      <c r="A83" s="56" t="s">
        <v>230</v>
      </c>
      <c r="B83" s="54" t="n">
        <v>29080</v>
      </c>
      <c r="C83" s="54" t="n">
        <v>20427</v>
      </c>
      <c r="D83" s="54" t="n">
        <v>19297</v>
      </c>
      <c r="E83" s="54" t="n">
        <v>13039</v>
      </c>
      <c r="F83" s="54" t="n">
        <v>5963</v>
      </c>
      <c r="G83" s="54" t="n">
        <v>87806</v>
      </c>
      <c r="H83" s="50" t="n">
        <v>29.5398551259165</v>
      </c>
      <c r="I83" s="50"/>
      <c r="J83" s="81"/>
      <c r="K83" s="81"/>
      <c r="L83" s="81"/>
      <c r="M83" s="81"/>
      <c r="N83" s="81"/>
      <c r="O83" s="81"/>
      <c r="P83" s="81"/>
      <c r="Q83" s="81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s="96" customFormat="true" ht="13.5" hidden="false" customHeight="true" outlineLevel="0" collapsed="false">
      <c r="A84" s="56" t="s">
        <v>231</v>
      </c>
      <c r="B84" s="97" t="n">
        <v>36383</v>
      </c>
      <c r="C84" s="97" t="n">
        <v>26157</v>
      </c>
      <c r="D84" s="97" t="n">
        <v>24179</v>
      </c>
      <c r="E84" s="97" t="n">
        <v>15836</v>
      </c>
      <c r="F84" s="97" t="n">
        <v>7231</v>
      </c>
      <c r="G84" s="97" t="n">
        <v>109786</v>
      </c>
      <c r="H84" s="50" t="n">
        <v>24.5120388327493</v>
      </c>
      <c r="I84" s="50"/>
      <c r="J84" s="81"/>
      <c r="K84" s="81"/>
      <c r="L84" s="81"/>
      <c r="M84" s="81"/>
      <c r="N84" s="81"/>
      <c r="O84" s="81"/>
      <c r="P84" s="81"/>
      <c r="Q84" s="81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s="96" customFormat="true" ht="13.5" hidden="false" customHeight="true" outlineLevel="0" collapsed="false">
      <c r="A85" s="56" t="s">
        <v>232</v>
      </c>
      <c r="B85" s="97" t="n">
        <f aca="false">30738</f>
        <v>30738</v>
      </c>
      <c r="C85" s="97" t="n">
        <v>23243</v>
      </c>
      <c r="D85" s="97" t="n">
        <v>20606</v>
      </c>
      <c r="E85" s="97" t="n">
        <v>13202</v>
      </c>
      <c r="F85" s="97" t="n">
        <v>6208</v>
      </c>
      <c r="G85" s="97" t="n">
        <v>93997</v>
      </c>
      <c r="H85" s="50" t="n">
        <v>9.83267509523031</v>
      </c>
      <c r="I85" s="50"/>
      <c r="J85" s="81"/>
      <c r="K85" s="81"/>
      <c r="L85" s="81"/>
      <c r="M85" s="81"/>
      <c r="N85" s="81"/>
      <c r="O85" s="81"/>
      <c r="P85" s="81"/>
      <c r="Q85" s="81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s="96" customFormat="true" ht="13.5" hidden="false" customHeight="true" outlineLevel="0" collapsed="false">
      <c r="A86" s="56" t="s">
        <v>233</v>
      </c>
      <c r="B86" s="97" t="n">
        <v>36850</v>
      </c>
      <c r="C86" s="97" t="n">
        <v>26483</v>
      </c>
      <c r="D86" s="97" t="n">
        <v>23517</v>
      </c>
      <c r="E86" s="97" t="n">
        <v>14922</v>
      </c>
      <c r="F86" s="97" t="n">
        <v>6812</v>
      </c>
      <c r="G86" s="97" t="n">
        <v>108584</v>
      </c>
      <c r="H86" s="50" t="n">
        <v>8.1</v>
      </c>
      <c r="I86" s="50"/>
      <c r="J86" s="81"/>
      <c r="K86" s="81"/>
      <c r="L86" s="81"/>
      <c r="M86" s="81"/>
      <c r="N86" s="81"/>
      <c r="O86" s="81"/>
      <c r="P86" s="81"/>
      <c r="Q86" s="81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s="96" customFormat="true" ht="13.5" hidden="false" customHeight="true" outlineLevel="0" collapsed="false">
      <c r="A87" s="56" t="s">
        <v>234</v>
      </c>
      <c r="B87" s="97" t="n">
        <v>32638</v>
      </c>
      <c r="C87" s="97" t="n">
        <v>22450</v>
      </c>
      <c r="D87" s="97" t="n">
        <v>21377</v>
      </c>
      <c r="E87" s="97" t="n">
        <v>14299</v>
      </c>
      <c r="F87" s="97" t="n">
        <v>6435</v>
      </c>
      <c r="G87" s="97" t="n">
        <v>97199</v>
      </c>
      <c r="H87" s="50" t="n">
        <v>10.7</v>
      </c>
      <c r="I87" s="50"/>
      <c r="J87" s="81"/>
      <c r="K87" s="81"/>
      <c r="L87" s="81"/>
      <c r="M87" s="81"/>
      <c r="N87" s="81"/>
      <c r="O87" s="81"/>
      <c r="P87" s="81"/>
      <c r="Q87" s="81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s="96" customFormat="true" ht="13.5" hidden="false" customHeight="true" outlineLevel="0" collapsed="false">
      <c r="A88" s="56" t="s">
        <v>235</v>
      </c>
      <c r="B88" s="97" t="n">
        <v>37680</v>
      </c>
      <c r="C88" s="97" t="n">
        <v>25784</v>
      </c>
      <c r="D88" s="97" t="n">
        <v>24347</v>
      </c>
      <c r="E88" s="97" t="n">
        <v>16239</v>
      </c>
      <c r="F88" s="97" t="n">
        <v>7185</v>
      </c>
      <c r="G88" s="97" t="n">
        <v>111235</v>
      </c>
      <c r="H88" s="50" t="n">
        <v>1.3</v>
      </c>
      <c r="I88" s="50"/>
      <c r="J88" s="81"/>
      <c r="K88" s="81"/>
      <c r="L88" s="81"/>
      <c r="M88" s="81"/>
      <c r="N88" s="81"/>
      <c r="O88" s="81"/>
      <c r="P88" s="81"/>
      <c r="Q88" s="81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s="96" customFormat="true" ht="13.5" hidden="false" customHeight="true" outlineLevel="0" collapsed="false">
      <c r="A89" s="56" t="s">
        <v>236</v>
      </c>
      <c r="B89" s="97" t="n">
        <v>30163</v>
      </c>
      <c r="C89" s="97" t="n">
        <v>22322</v>
      </c>
      <c r="D89" s="97" t="n">
        <v>19754</v>
      </c>
      <c r="E89" s="97" t="n">
        <v>13073</v>
      </c>
      <c r="F89" s="97" t="n">
        <v>6435</v>
      </c>
      <c r="G89" s="97" t="n">
        <v>91747</v>
      </c>
      <c r="H89" s="50" t="n">
        <v>-2.4</v>
      </c>
      <c r="I89" s="50"/>
      <c r="J89" s="81"/>
      <c r="K89" s="81"/>
      <c r="L89" s="81"/>
      <c r="M89" s="81"/>
      <c r="N89" s="81"/>
      <c r="O89" s="81"/>
      <c r="P89" s="81"/>
      <c r="Q89" s="81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" hidden="false" customHeight="true" outlineLevel="0" collapsed="false">
      <c r="A90" s="56" t="s">
        <v>237</v>
      </c>
      <c r="B90" s="54" t="n">
        <v>36195</v>
      </c>
      <c r="C90" s="54" t="n">
        <v>26244</v>
      </c>
      <c r="D90" s="54" t="n">
        <v>22151</v>
      </c>
      <c r="E90" s="54" t="n">
        <v>15225</v>
      </c>
      <c r="F90" s="54" t="n">
        <v>6685</v>
      </c>
      <c r="G90" s="54" t="n">
        <v>106500</v>
      </c>
      <c r="H90" s="50" t="n">
        <v>-1.9</v>
      </c>
      <c r="I90" s="50"/>
      <c r="J90" s="81"/>
      <c r="K90" s="81"/>
      <c r="L90" s="81"/>
      <c r="M90" s="81"/>
      <c r="N90" s="81"/>
      <c r="O90" s="81"/>
      <c r="P90" s="81"/>
      <c r="Q90" s="81"/>
      <c r="R90" s="36"/>
      <c r="S90" s="36"/>
      <c r="T90" s="36"/>
      <c r="U90" s="36"/>
      <c r="V90" s="36"/>
      <c r="W90" s="36"/>
    </row>
    <row r="91" customFormat="false" ht="15" hidden="false" customHeight="true" outlineLevel="0" collapsed="false">
      <c r="A91" s="56" t="s">
        <v>238</v>
      </c>
      <c r="B91" s="54" t="n">
        <v>31085</v>
      </c>
      <c r="C91" s="54" t="n">
        <v>21773</v>
      </c>
      <c r="D91" s="54" t="n">
        <v>20228</v>
      </c>
      <c r="E91" s="54" t="n">
        <v>14064</v>
      </c>
      <c r="F91" s="54" t="n">
        <v>6865</v>
      </c>
      <c r="G91" s="54" t="n">
        <v>94015</v>
      </c>
      <c r="H91" s="50" t="n">
        <f aca="false">(G91-G87)/G87*100</f>
        <v>-3.27575386578051</v>
      </c>
      <c r="I91" s="50"/>
      <c r="J91" s="81"/>
      <c r="K91" s="81"/>
      <c r="L91" s="81"/>
      <c r="M91" s="81"/>
      <c r="N91" s="81"/>
      <c r="O91" s="81"/>
      <c r="P91" s="81"/>
      <c r="Q91" s="81"/>
      <c r="R91" s="36"/>
      <c r="S91" s="36"/>
      <c r="T91" s="36"/>
      <c r="U91" s="36"/>
      <c r="V91" s="36"/>
      <c r="W91" s="36"/>
    </row>
    <row r="92" customFormat="false" ht="15" hidden="false" customHeight="true" outlineLevel="0" collapsed="false">
      <c r="A92" s="56" t="s">
        <v>239</v>
      </c>
      <c r="B92" s="54" t="n">
        <v>38464</v>
      </c>
      <c r="C92" s="54" t="n">
        <v>27304</v>
      </c>
      <c r="D92" s="54" t="n">
        <v>24137</v>
      </c>
      <c r="E92" s="54" t="n">
        <v>16334</v>
      </c>
      <c r="F92" s="54" t="n">
        <v>7516</v>
      </c>
      <c r="G92" s="54" t="n">
        <v>113755</v>
      </c>
      <c r="H92" s="50" t="n">
        <f aca="false">(G92-G88)/G88*100</f>
        <v>2.26547399649391</v>
      </c>
      <c r="I92" s="50"/>
      <c r="J92" s="81"/>
      <c r="K92" s="81"/>
      <c r="L92" s="81"/>
      <c r="M92" s="81"/>
      <c r="N92" s="81"/>
      <c r="O92" s="81"/>
      <c r="P92" s="81"/>
      <c r="Q92" s="81"/>
      <c r="R92" s="36"/>
      <c r="S92" s="36"/>
      <c r="T92" s="36"/>
      <c r="U92" s="36"/>
      <c r="V92" s="36"/>
      <c r="W92" s="36"/>
    </row>
    <row r="93" customFormat="false" ht="15" hidden="false" customHeight="true" outlineLevel="0" collapsed="false">
      <c r="A93" s="56" t="s">
        <v>240</v>
      </c>
      <c r="B93" s="54" t="n">
        <v>32098</v>
      </c>
      <c r="C93" s="54" t="n">
        <v>24418</v>
      </c>
      <c r="D93" s="54" t="n">
        <v>21081</v>
      </c>
      <c r="E93" s="54" t="n">
        <v>13930</v>
      </c>
      <c r="F93" s="54" t="n">
        <v>6682</v>
      </c>
      <c r="G93" s="54" t="n">
        <v>98209</v>
      </c>
      <c r="H93" s="50" t="n">
        <f aca="false">(G93-G89)/G89*100</f>
        <v>7.04328206916847</v>
      </c>
      <c r="I93" s="50"/>
      <c r="J93" s="81"/>
      <c r="K93" s="81"/>
      <c r="L93" s="81"/>
      <c r="M93" s="81"/>
      <c r="N93" s="81"/>
      <c r="O93" s="81"/>
      <c r="P93" s="81"/>
      <c r="Q93" s="81"/>
      <c r="R93" s="36"/>
      <c r="S93" s="36"/>
      <c r="T93" s="36"/>
      <c r="U93" s="36"/>
      <c r="V93" s="36"/>
      <c r="W93" s="36"/>
    </row>
    <row r="94" customFormat="false" ht="15" hidden="false" customHeight="true" outlineLevel="0" collapsed="false">
      <c r="A94" s="56" t="s">
        <v>241</v>
      </c>
      <c r="B94" s="54" t="n">
        <v>38610</v>
      </c>
      <c r="C94" s="54" t="n">
        <v>28633</v>
      </c>
      <c r="D94" s="54" t="n">
        <v>24866</v>
      </c>
      <c r="E94" s="54" t="n">
        <v>15975</v>
      </c>
      <c r="F94" s="54" t="n">
        <v>7394</v>
      </c>
      <c r="G94" s="54" t="n">
        <v>115478</v>
      </c>
      <c r="H94" s="50" t="n">
        <f aca="false">(G94-G90)/G90*100</f>
        <v>8.43004694835681</v>
      </c>
      <c r="I94" s="50"/>
      <c r="J94" s="81"/>
      <c r="K94" s="50"/>
      <c r="L94" s="81"/>
      <c r="M94" s="50"/>
      <c r="N94" s="81"/>
      <c r="O94" s="50"/>
      <c r="P94" s="81"/>
      <c r="Q94" s="81"/>
      <c r="R94" s="36"/>
      <c r="S94" s="36"/>
      <c r="T94" s="36"/>
      <c r="U94" s="36"/>
      <c r="V94" s="36"/>
      <c r="W94" s="36"/>
    </row>
    <row r="95" customFormat="false" ht="15" hidden="false" customHeight="true" outlineLevel="0" collapsed="false">
      <c r="A95" s="56" t="s">
        <v>242</v>
      </c>
      <c r="B95" s="54" t="n">
        <v>31886</v>
      </c>
      <c r="C95" s="54" t="n">
        <v>22894</v>
      </c>
      <c r="D95" s="54" t="n">
        <v>21952</v>
      </c>
      <c r="E95" s="54" t="n">
        <v>13992</v>
      </c>
      <c r="F95" s="54" t="n">
        <v>6688</v>
      </c>
      <c r="G95" s="54" t="n">
        <v>97412</v>
      </c>
      <c r="H95" s="50" t="n">
        <v>3.61325320427591</v>
      </c>
      <c r="I95" s="50"/>
      <c r="J95" s="81"/>
      <c r="K95" s="50"/>
      <c r="L95" s="81"/>
      <c r="M95" s="50"/>
      <c r="N95" s="81"/>
      <c r="O95" s="50"/>
      <c r="P95" s="81"/>
      <c r="Q95" s="81"/>
      <c r="R95" s="36"/>
      <c r="S95" s="36"/>
      <c r="T95" s="36"/>
      <c r="U95" s="36"/>
      <c r="V95" s="36"/>
      <c r="W95" s="36"/>
    </row>
    <row r="96" customFormat="false" ht="15" hidden="false" customHeight="true" outlineLevel="0" collapsed="false">
      <c r="A96" s="56" t="s">
        <v>243</v>
      </c>
      <c r="B96" s="54" t="n">
        <v>35870</v>
      </c>
      <c r="C96" s="54" t="n">
        <v>25836</v>
      </c>
      <c r="D96" s="54" t="n">
        <v>22770</v>
      </c>
      <c r="E96" s="54" t="n">
        <v>15005</v>
      </c>
      <c r="F96" s="54" t="n">
        <v>7009</v>
      </c>
      <c r="G96" s="54" t="n">
        <v>106490</v>
      </c>
      <c r="H96" s="50" t="n">
        <v>-6.38653246011164</v>
      </c>
      <c r="I96" s="50"/>
      <c r="J96" s="81"/>
      <c r="K96" s="50"/>
      <c r="L96" s="81"/>
      <c r="M96" s="50"/>
      <c r="N96" s="81"/>
      <c r="O96" s="50"/>
      <c r="P96" s="81"/>
      <c r="Q96" s="81"/>
      <c r="R96" s="36"/>
      <c r="S96" s="36"/>
      <c r="T96" s="36"/>
      <c r="U96" s="36"/>
      <c r="V96" s="36"/>
      <c r="W96" s="36"/>
    </row>
    <row r="97" customFormat="false" ht="15" hidden="false" customHeight="true" outlineLevel="0" collapsed="false">
      <c r="A97" s="56" t="s">
        <v>244</v>
      </c>
      <c r="B97" s="54" t="n">
        <v>31324</v>
      </c>
      <c r="C97" s="54" t="n">
        <v>23990</v>
      </c>
      <c r="D97" s="54" t="n">
        <v>19974</v>
      </c>
      <c r="E97" s="54" t="n">
        <v>12878</v>
      </c>
      <c r="F97" s="54" t="n">
        <v>6039</v>
      </c>
      <c r="G97" s="54" t="n">
        <v>94205</v>
      </c>
      <c r="H97" s="50" t="n">
        <f aca="false">(G97-G93)/G93*100</f>
        <v>-4.0770194177723</v>
      </c>
      <c r="I97" s="50"/>
      <c r="J97" s="81"/>
      <c r="K97" s="50"/>
      <c r="L97" s="81"/>
      <c r="M97" s="50"/>
      <c r="N97" s="81"/>
      <c r="O97" s="50"/>
      <c r="P97" s="81"/>
      <c r="Q97" s="81"/>
      <c r="R97" s="36"/>
      <c r="S97" s="36"/>
      <c r="T97" s="36"/>
      <c r="U97" s="36"/>
      <c r="V97" s="36"/>
      <c r="W97" s="36"/>
    </row>
    <row r="98" customFormat="false" ht="9" hidden="false" customHeight="true" outlineLevel="0" collapsed="false">
      <c r="A98" s="98"/>
      <c r="B98" s="99"/>
      <c r="C98" s="99"/>
      <c r="D98" s="99"/>
      <c r="E98" s="99"/>
      <c r="F98" s="99"/>
      <c r="G98" s="99"/>
      <c r="H98" s="100"/>
      <c r="I98" s="50"/>
      <c r="J98" s="81"/>
      <c r="K98" s="50"/>
      <c r="L98" s="81"/>
      <c r="M98" s="50"/>
      <c r="N98" s="81"/>
      <c r="O98" s="50"/>
      <c r="P98" s="81"/>
      <c r="X98" s="37"/>
      <c r="Y98" s="37"/>
      <c r="Z98" s="37"/>
      <c r="AA98" s="37"/>
    </row>
    <row r="99" customFormat="false" ht="6" hidden="false" customHeight="true" outlineLevel="0" collapsed="false">
      <c r="B99" s="37"/>
      <c r="C99" s="37"/>
      <c r="D99" s="37"/>
      <c r="E99" s="37"/>
      <c r="F99" s="37"/>
    </row>
    <row r="100" customFormat="false" ht="13.5" hidden="false" customHeight="true" outlineLevel="0" collapsed="false">
      <c r="A100" s="47" t="s">
        <v>141</v>
      </c>
      <c r="B100" s="37"/>
      <c r="C100" s="37"/>
      <c r="D100" s="37"/>
      <c r="E100" s="37"/>
      <c r="F100" s="37"/>
    </row>
    <row r="101" customFormat="false" ht="13.5" hidden="false" customHeight="false" outlineLevel="0" collapsed="false">
      <c r="A101" s="47"/>
      <c r="B101" s="101"/>
      <c r="C101" s="37"/>
      <c r="D101" s="37"/>
      <c r="E101" s="37"/>
      <c r="F101" s="37"/>
    </row>
    <row r="102" customFormat="false" ht="13.5" hidden="false" customHeight="false" outlineLevel="0" collapsed="false">
      <c r="B102" s="102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8" t="s">
        <v>245</v>
      </c>
    </row>
    <row r="2" customFormat="false" ht="13.5" hidden="false" customHeight="false" outlineLevel="0" collapsed="false">
      <c r="A2" s="38" t="s">
        <v>246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7" t="s">
        <v>49</v>
      </c>
      <c r="B7" s="28"/>
    </row>
    <row r="8" customFormat="false" ht="13.5" hidden="false" customHeight="false" outlineLevel="0" collapsed="false">
      <c r="A8" s="47" t="s">
        <v>51</v>
      </c>
      <c r="B8" s="50" t="n">
        <v>6.97705465164789</v>
      </c>
      <c r="C8" s="50" t="n">
        <v>4.12161408984506</v>
      </c>
      <c r="D8" s="50" t="n">
        <v>4.87295163537451</v>
      </c>
      <c r="E8" s="50" t="n">
        <v>1.20494967350915</v>
      </c>
      <c r="F8" s="50" t="n">
        <v>6.86416184971098</v>
      </c>
      <c r="G8" s="50" t="n">
        <v>5.02226679561111</v>
      </c>
    </row>
    <row r="9" customFormat="false" ht="13.5" hidden="false" customHeight="false" outlineLevel="0" collapsed="false">
      <c r="A9" s="47" t="s">
        <v>52</v>
      </c>
      <c r="B9" s="50" t="n">
        <v>2.00137272642186</v>
      </c>
      <c r="C9" s="50" t="n">
        <v>4.76407140754222</v>
      </c>
      <c r="D9" s="50" t="n">
        <v>7.74315989245611</v>
      </c>
      <c r="E9" s="50" t="n">
        <v>6.47702563005739</v>
      </c>
      <c r="F9" s="50" t="n">
        <v>5.07775524002705</v>
      </c>
      <c r="G9" s="50" t="n">
        <v>4.59224564734236</v>
      </c>
    </row>
    <row r="10" customFormat="false" ht="13.5" hidden="false" customHeight="false" outlineLevel="0" collapsed="false">
      <c r="A10" s="47" t="s">
        <v>53</v>
      </c>
      <c r="B10" s="50" t="n">
        <v>5.97348177828075</v>
      </c>
      <c r="C10" s="50" t="n">
        <v>4.88720844084511</v>
      </c>
      <c r="D10" s="50" t="n">
        <v>7.23071954907084</v>
      </c>
      <c r="E10" s="50" t="n">
        <v>3.806494810847</v>
      </c>
      <c r="F10" s="50" t="n">
        <v>5.83617527829612</v>
      </c>
      <c r="G10" s="50" t="n">
        <v>5.61177352912405</v>
      </c>
    </row>
    <row r="11" customFormat="false" ht="13.5" hidden="false" customHeight="false" outlineLevel="0" collapsed="false">
      <c r="A11" s="47" t="s">
        <v>54</v>
      </c>
      <c r="B11" s="50" t="n">
        <v>-3.48221372393391</v>
      </c>
      <c r="C11" s="50" t="n">
        <v>0.250876851130164</v>
      </c>
      <c r="D11" s="50" t="n">
        <v>-0.747412801839785</v>
      </c>
      <c r="E11" s="50" t="n">
        <v>0.36443383752056</v>
      </c>
      <c r="F11" s="50" t="n">
        <v>1.84824902723735</v>
      </c>
      <c r="G11" s="50" t="n">
        <v>-1.11458740711772</v>
      </c>
    </row>
    <row r="12" customFormat="false" ht="13.5" hidden="false" customHeight="false" outlineLevel="0" collapsed="false">
      <c r="A12" s="47" t="s">
        <v>55</v>
      </c>
      <c r="B12" s="50" t="n">
        <v>1.85401154271702</v>
      </c>
      <c r="C12" s="50" t="n">
        <v>0.80176875045555</v>
      </c>
      <c r="D12" s="50" t="n">
        <v>4.10172951204038</v>
      </c>
      <c r="E12" s="50" t="n">
        <v>4.16452442159383</v>
      </c>
      <c r="F12" s="50" t="n">
        <v>0.495463228271251</v>
      </c>
      <c r="G12" s="50" t="n">
        <v>2.30842084447821</v>
      </c>
    </row>
    <row r="13" customFormat="false" ht="13.5" hidden="false" customHeight="false" outlineLevel="0" collapsed="false">
      <c r="A13" s="47" t="s">
        <v>56</v>
      </c>
      <c r="B13" s="50" t="n">
        <v>3.71392501688148</v>
      </c>
      <c r="C13" s="50" t="n">
        <v>4.16977994167129</v>
      </c>
      <c r="D13" s="50" t="n">
        <v>3.81558028616852</v>
      </c>
      <c r="E13" s="50" t="n">
        <v>4.67053307008885</v>
      </c>
      <c r="F13" s="50" t="n">
        <v>4.74012474012474</v>
      </c>
      <c r="G13" s="50" t="n">
        <v>4.07523829869483</v>
      </c>
    </row>
    <row r="14" customFormat="false" ht="13.5" hidden="false" customHeight="false" outlineLevel="0" collapsed="false">
      <c r="A14" s="47" t="s">
        <v>57</v>
      </c>
      <c r="B14" s="50" t="n">
        <v>4.17681028137915</v>
      </c>
      <c r="C14" s="50" t="n">
        <v>4.49802170341748</v>
      </c>
      <c r="D14" s="50" t="n">
        <v>4.72945380296069</v>
      </c>
      <c r="E14" s="50" t="n">
        <v>5.95343353964044</v>
      </c>
      <c r="F14" s="50" t="n">
        <v>1.2987012987013</v>
      </c>
      <c r="G14" s="50" t="n">
        <v>4.39705982972817</v>
      </c>
    </row>
    <row r="15" customFormat="false" ht="13.5" hidden="false" customHeight="false" outlineLevel="0" collapsed="false">
      <c r="A15" s="47" t="s">
        <v>58</v>
      </c>
      <c r="B15" s="50" t="n">
        <v>3.79332364169939</v>
      </c>
      <c r="C15" s="50" t="n">
        <v>3.64900471625003</v>
      </c>
      <c r="D15" s="50" t="n">
        <v>6.63124801988643</v>
      </c>
      <c r="E15" s="50" t="n">
        <v>-1.28789986091794</v>
      </c>
      <c r="F15" s="50" t="n">
        <v>-1.76911879968649</v>
      </c>
      <c r="G15" s="50" t="n">
        <v>2.98767385574713</v>
      </c>
    </row>
    <row r="16" customFormat="false" ht="13.5" hidden="false" customHeight="false" outlineLevel="0" collapsed="false">
      <c r="A16" s="47" t="s">
        <v>59</v>
      </c>
      <c r="B16" s="50" t="n">
        <v>5.78964591923555</v>
      </c>
      <c r="C16" s="50" t="n">
        <v>5.69524257119053</v>
      </c>
      <c r="D16" s="50" t="n">
        <v>2.84545412990812</v>
      </c>
      <c r="E16" s="50" t="n">
        <v>7.4562515850875</v>
      </c>
      <c r="F16" s="50" t="n">
        <v>7.31790721531973</v>
      </c>
      <c r="G16" s="50" t="n">
        <v>5.57472283209011</v>
      </c>
    </row>
    <row r="17" customFormat="false" ht="13.5" hidden="false" customHeight="false" outlineLevel="0" collapsed="false">
      <c r="A17" s="47" t="s">
        <v>60</v>
      </c>
      <c r="B17" s="50" t="n">
        <v>0.0977505011259868</v>
      </c>
      <c r="C17" s="50" t="n">
        <v>-2.23133981445924</v>
      </c>
      <c r="D17" s="50" t="n">
        <v>0.611124691659815</v>
      </c>
      <c r="E17" s="50" t="n">
        <v>-1.09354102745653</v>
      </c>
      <c r="F17" s="50" t="n">
        <v>0.276155071694105</v>
      </c>
      <c r="G17" s="50" t="n">
        <v>-0.480071644772816</v>
      </c>
    </row>
    <row r="18" customFormat="false" ht="13.5" hidden="false" customHeight="false" outlineLevel="0" collapsed="false">
      <c r="A18" s="47" t="s">
        <v>61</v>
      </c>
      <c r="B18" s="50" t="n">
        <v>-4.35862887375304</v>
      </c>
      <c r="C18" s="50" t="n">
        <v>-4.9655799722986</v>
      </c>
      <c r="D18" s="50" t="n">
        <v>-6.213279144763</v>
      </c>
      <c r="E18" s="50" t="n">
        <v>-5.10923745890338</v>
      </c>
      <c r="F18" s="50" t="n">
        <v>-4.97299014934859</v>
      </c>
      <c r="G18" s="50" t="n">
        <v>-5.02158846077303</v>
      </c>
    </row>
    <row r="19" customFormat="false" ht="13.5" hidden="false" customHeight="false" outlineLevel="0" collapsed="false">
      <c r="A19" s="47" t="s">
        <v>62</v>
      </c>
      <c r="B19" s="50" t="n">
        <v>9.81763192927583</v>
      </c>
      <c r="C19" s="50" t="n">
        <v>15.644645537404</v>
      </c>
      <c r="D19" s="50" t="n">
        <v>19.7192718023598</v>
      </c>
      <c r="E19" s="50" t="n">
        <v>9.19835703707843</v>
      </c>
      <c r="F19" s="50" t="n">
        <v>12.5285626706794</v>
      </c>
      <c r="G19" s="50" t="n">
        <v>13.0735418042681</v>
      </c>
    </row>
    <row r="20" customFormat="false" ht="13.5" hidden="false" customHeight="false" outlineLevel="0" collapsed="false">
      <c r="A20" s="47" t="s">
        <v>63</v>
      </c>
      <c r="B20" s="50" t="n">
        <v>-6.99801099250297</v>
      </c>
      <c r="C20" s="50" t="n">
        <v>-10.1969414818577</v>
      </c>
      <c r="D20" s="50" t="n">
        <v>-11.5631270409568</v>
      </c>
      <c r="E20" s="50" t="n">
        <v>-6.07968066323789</v>
      </c>
      <c r="F20" s="50" t="n">
        <v>-6.00762716061612</v>
      </c>
      <c r="G20" s="50" t="n">
        <v>-8.39281973605762</v>
      </c>
    </row>
    <row r="21" customFormat="false" ht="13.5" hidden="false" customHeight="false" outlineLevel="0" collapsed="false">
      <c r="A21" s="47" t="s">
        <v>64</v>
      </c>
      <c r="B21" s="50" t="n">
        <v>-4.02298123283684</v>
      </c>
      <c r="C21" s="50" t="n">
        <v>-2.91357714381467</v>
      </c>
      <c r="D21" s="50" t="n">
        <v>-1.86849363822404</v>
      </c>
      <c r="E21" s="50" t="n">
        <v>-1.85260863642556</v>
      </c>
      <c r="F21" s="50" t="n">
        <v>-1.5333544103699</v>
      </c>
      <c r="G21" s="50" t="n">
        <v>-2.80604392221704</v>
      </c>
    </row>
    <row r="22" customFormat="false" ht="13.5" hidden="false" customHeight="false" outlineLevel="0" collapsed="false">
      <c r="A22" s="47" t="s">
        <v>65</v>
      </c>
      <c r="B22" s="50" t="n">
        <v>0.67508768228686</v>
      </c>
      <c r="C22" s="50" t="n">
        <v>1.33761946883562</v>
      </c>
      <c r="D22" s="50" t="n">
        <v>-0.562154320427963</v>
      </c>
      <c r="E22" s="50" t="n">
        <v>2.06800832755031</v>
      </c>
      <c r="F22" s="50" t="n">
        <v>2.44555038261893</v>
      </c>
      <c r="G22" s="50" t="n">
        <v>0.943801720198533</v>
      </c>
    </row>
    <row r="23" customFormat="false" ht="13.5" hidden="false" customHeight="false" outlineLevel="0" collapsed="false">
      <c r="A23" s="47" t="s">
        <v>66</v>
      </c>
      <c r="B23" s="50" t="n">
        <v>-1.41184482803782</v>
      </c>
      <c r="C23" s="50" t="n">
        <v>4.38355581103234</v>
      </c>
      <c r="D23" s="50" t="n">
        <v>2.00373848819185</v>
      </c>
      <c r="E23" s="50" t="n">
        <v>-0.130541202066902</v>
      </c>
      <c r="F23" s="50" t="n">
        <v>-2.44463017133306</v>
      </c>
      <c r="G23" s="50" t="n">
        <v>0.602401538275357</v>
      </c>
    </row>
    <row r="24" customFormat="false" ht="13.5" hidden="false" customHeight="false" outlineLevel="0" collapsed="false">
      <c r="A24" s="47" t="s">
        <v>67</v>
      </c>
      <c r="B24" s="50" t="n">
        <v>1.39619533450236</v>
      </c>
      <c r="C24" s="50" t="n">
        <v>-3.41423618192943</v>
      </c>
      <c r="D24" s="50" t="n">
        <v>-0.169843788410396</v>
      </c>
      <c r="E24" s="50" t="n">
        <v>1.10015794346713</v>
      </c>
      <c r="F24" s="50" t="n">
        <v>2.57549796530306</v>
      </c>
      <c r="G24" s="50" t="n">
        <v>0.0828688667014181</v>
      </c>
    </row>
    <row r="25" customFormat="false" ht="13.5" hidden="false" customHeight="false" outlineLevel="0" collapsed="false">
      <c r="A25" s="47" t="s">
        <v>68</v>
      </c>
      <c r="B25" s="50" t="n">
        <v>1.61803817784008</v>
      </c>
      <c r="C25" s="50" t="n">
        <v>1.12551735788496</v>
      </c>
      <c r="D25" s="50" t="n">
        <v>-2.95046002999709</v>
      </c>
      <c r="E25" s="50" t="n">
        <v>2.14674352206001</v>
      </c>
      <c r="F25" s="50" t="n">
        <v>0.365401680847732</v>
      </c>
      <c r="G25" s="50" t="n">
        <v>0.586279197104662</v>
      </c>
    </row>
    <row r="26" customFormat="false" ht="13.5" hidden="false" customHeight="false" outlineLevel="0" collapsed="false">
      <c r="A26" s="47" t="s">
        <v>69</v>
      </c>
      <c r="B26" s="50" t="n">
        <v>-2.66367551120394</v>
      </c>
      <c r="C26" s="50" t="n">
        <v>-0.212992545260916</v>
      </c>
      <c r="D26" s="50" t="n">
        <v>0.784259451479713</v>
      </c>
      <c r="E26" s="50" t="n">
        <v>-3.12475278854521</v>
      </c>
      <c r="F26" s="50" t="n">
        <v>-2.27284547771363</v>
      </c>
      <c r="G26" s="50" t="n">
        <v>-1.52685944926844</v>
      </c>
    </row>
    <row r="27" customFormat="false" ht="13.5" hidden="false" customHeight="false" outlineLevel="0" collapsed="false">
      <c r="A27" s="47" t="s">
        <v>70</v>
      </c>
      <c r="B27" s="50" t="n">
        <v>14.5491151849105</v>
      </c>
      <c r="C27" s="50" t="n">
        <v>18.4129574989014</v>
      </c>
      <c r="D27" s="50" t="n">
        <v>29.7187192456458</v>
      </c>
      <c r="E27" s="50" t="n">
        <v>13.5772224944199</v>
      </c>
      <c r="F27" s="50" t="n">
        <v>13.0973922299095</v>
      </c>
      <c r="G27" s="50" t="n">
        <v>18.0747312407867</v>
      </c>
    </row>
    <row r="28" customFormat="false" ht="13.5" hidden="false" customHeight="false" outlineLevel="0" collapsed="false">
      <c r="A28" s="47" t="s">
        <v>71</v>
      </c>
      <c r="B28" s="50" t="n">
        <v>-5.22664199814986</v>
      </c>
      <c r="C28" s="50" t="n">
        <v>-10.1138090693811</v>
      </c>
      <c r="D28" s="50" t="n">
        <v>-5.71297505204842</v>
      </c>
      <c r="E28" s="50" t="n">
        <v>-2.33906916550832</v>
      </c>
      <c r="F28" s="50" t="n">
        <v>-5.97148369488495</v>
      </c>
      <c r="G28" s="50" t="n">
        <v>-5.98581765446995</v>
      </c>
    </row>
    <row r="29" customFormat="false" ht="13.5" hidden="false" customHeight="false" outlineLevel="0" collapsed="false">
      <c r="A29" s="47" t="s">
        <v>72</v>
      </c>
      <c r="B29" s="50" t="n">
        <v>3.41020009760859</v>
      </c>
      <c r="C29" s="50" t="n">
        <v>5.29658101173741</v>
      </c>
      <c r="D29" s="50" t="n">
        <v>0.222679640718563</v>
      </c>
      <c r="E29" s="50" t="n">
        <v>2.2159509202454</v>
      </c>
      <c r="F29" s="50" t="n">
        <v>5.47993193874487</v>
      </c>
      <c r="G29" s="50" t="n">
        <v>3.07941456304784</v>
      </c>
    </row>
    <row r="30" customFormat="false" ht="13.5" hidden="false" customHeight="false" outlineLevel="0" collapsed="false">
      <c r="A30" s="47" t="s">
        <v>73</v>
      </c>
      <c r="B30" s="50" t="n">
        <v>6.87511061294319</v>
      </c>
      <c r="C30" s="50" t="n">
        <v>10.3441193494781</v>
      </c>
      <c r="D30" s="50" t="n">
        <v>1.96979032468866</v>
      </c>
      <c r="E30" s="50" t="n">
        <v>1.41886538784721</v>
      </c>
      <c r="F30" s="50" t="n">
        <v>-0.773354841770651</v>
      </c>
      <c r="G30" s="50" t="n">
        <v>5.04711293357057</v>
      </c>
    </row>
    <row r="31" customFormat="false" ht="13.5" hidden="false" customHeight="false" outlineLevel="0" collapsed="false">
      <c r="A31" s="47" t="s">
        <v>74</v>
      </c>
      <c r="B31" s="50" t="n">
        <v>-9.22699874147182</v>
      </c>
      <c r="C31" s="50" t="n">
        <v>-10.7145878809415</v>
      </c>
      <c r="D31" s="50" t="n">
        <v>-5.95268612443696</v>
      </c>
      <c r="E31" s="50" t="n">
        <v>-1.27355364075372</v>
      </c>
      <c r="F31" s="50" t="n">
        <v>-0.463804150329923</v>
      </c>
      <c r="G31" s="50" t="n">
        <v>-6.94557133830122</v>
      </c>
    </row>
    <row r="32" customFormat="false" ht="13.5" hidden="false" customHeight="false" outlineLevel="0" collapsed="false">
      <c r="A32" s="47" t="s">
        <v>75</v>
      </c>
      <c r="B32" s="50" t="n">
        <v>0.187293247713563</v>
      </c>
      <c r="C32" s="50" t="n">
        <v>-0.608357812944187</v>
      </c>
      <c r="D32" s="50" t="n">
        <v>-0.6308042754512</v>
      </c>
      <c r="E32" s="50" t="n">
        <v>-1.99251906200547</v>
      </c>
      <c r="F32" s="50" t="n">
        <v>-2.48835086707979</v>
      </c>
      <c r="G32" s="50" t="n">
        <v>-0.73932697137117</v>
      </c>
    </row>
    <row r="33" customFormat="false" ht="13.5" hidden="false" customHeight="false" outlineLevel="0" collapsed="false">
      <c r="A33" s="47" t="s">
        <v>76</v>
      </c>
      <c r="B33" s="50" t="n">
        <v>4.58496200441866</v>
      </c>
      <c r="C33" s="50" t="n">
        <v>2.82777820151018</v>
      </c>
      <c r="D33" s="50" t="n">
        <v>3.37389055428202</v>
      </c>
      <c r="E33" s="50" t="n">
        <v>3.85810397553517</v>
      </c>
      <c r="F33" s="50" t="n">
        <v>5.52736588009262</v>
      </c>
      <c r="G33" s="50" t="n">
        <v>3.91887789179671</v>
      </c>
    </row>
    <row r="34" customFormat="false" ht="13.5" hidden="false" customHeight="false" outlineLevel="0" collapsed="false">
      <c r="A34" s="47" t="s">
        <v>77</v>
      </c>
      <c r="B34" s="50" t="n">
        <v>2.44094945156985</v>
      </c>
      <c r="C34" s="50" t="n">
        <v>2.48484061787231</v>
      </c>
      <c r="D34" s="50" t="n">
        <v>5.65190197304827</v>
      </c>
      <c r="E34" s="50" t="n">
        <v>3.70300574766795</v>
      </c>
      <c r="F34" s="50" t="n">
        <v>2.48354418561225</v>
      </c>
      <c r="G34" s="50" t="n">
        <v>3.32234843173001</v>
      </c>
    </row>
    <row r="35" customFormat="false" ht="13.5" hidden="false" customHeight="false" outlineLevel="0" collapsed="false">
      <c r="A35" s="53" t="s">
        <v>78</v>
      </c>
      <c r="B35" s="50" t="n">
        <v>-0.554057422556595</v>
      </c>
      <c r="C35" s="50" t="n">
        <v>1.07659181790218</v>
      </c>
      <c r="D35" s="50" t="n">
        <v>-2.46308953590585</v>
      </c>
      <c r="E35" s="50" t="n">
        <v>-2.38733418135562</v>
      </c>
      <c r="F35" s="50" t="n">
        <v>-0.191317815332756</v>
      </c>
      <c r="G35" s="50" t="n">
        <v>-0.889743444739769</v>
      </c>
    </row>
    <row r="36" customFormat="false" ht="13.5" hidden="false" customHeight="false" outlineLevel="0" collapsed="false">
      <c r="A36" s="53" t="s">
        <v>79</v>
      </c>
      <c r="B36" s="50" t="n">
        <v>2.01551800749695</v>
      </c>
      <c r="C36" s="50" t="n">
        <v>-0.411728903369016</v>
      </c>
      <c r="D36" s="50" t="n">
        <v>1.82821408865183</v>
      </c>
      <c r="E36" s="50" t="n">
        <v>3.64182160891723</v>
      </c>
      <c r="F36" s="50" t="n">
        <v>2.25913924512802</v>
      </c>
      <c r="G36" s="50" t="n">
        <v>1.74715179641288</v>
      </c>
    </row>
    <row r="37" customFormat="false" ht="13.5" hidden="false" customHeight="false" outlineLevel="0" collapsed="false">
      <c r="A37" s="53" t="s">
        <v>80</v>
      </c>
      <c r="B37" s="50" t="n">
        <v>1.13694744130984</v>
      </c>
      <c r="C37" s="50" t="n">
        <v>-0.0880788035662928</v>
      </c>
      <c r="D37" s="50" t="n">
        <v>2.08980564988079</v>
      </c>
      <c r="E37" s="50" t="n">
        <v>-0.397413444698909</v>
      </c>
      <c r="F37" s="50" t="n">
        <v>-1.3433901633491</v>
      </c>
      <c r="G37" s="50" t="n">
        <v>0.616125438353809</v>
      </c>
    </row>
    <row r="38" customFormat="false" ht="13.5" hidden="false" customHeight="false" outlineLevel="0" collapsed="false">
      <c r="A38" s="53" t="s">
        <v>81</v>
      </c>
      <c r="B38" s="50" t="n">
        <v>0.982817262246566</v>
      </c>
      <c r="C38" s="50" t="n">
        <v>3.08187755248907</v>
      </c>
      <c r="D38" s="50" t="n">
        <v>1.10932219882875</v>
      </c>
      <c r="E38" s="50" t="n">
        <v>1.59148801875521</v>
      </c>
      <c r="F38" s="50" t="n">
        <v>1.36620674055644</v>
      </c>
      <c r="G38" s="50" t="n">
        <v>1.57472707950923</v>
      </c>
    </row>
    <row r="39" customFormat="false" ht="13.5" hidden="false" customHeight="false" outlineLevel="0" collapsed="false">
      <c r="A39" s="47" t="s">
        <v>82</v>
      </c>
      <c r="B39" s="50" t="n">
        <v>-3.51792314590031</v>
      </c>
      <c r="C39" s="50" t="n">
        <v>-3.24629991622452</v>
      </c>
      <c r="D39" s="50" t="n">
        <v>-1.10765031147197</v>
      </c>
      <c r="E39" s="50" t="n">
        <v>-5.85128808218874</v>
      </c>
      <c r="F39" s="50" t="n">
        <v>-4.32900432900433</v>
      </c>
      <c r="G39" s="50" t="n">
        <v>-3.40827614462768</v>
      </c>
    </row>
    <row r="40" customFormat="false" ht="13.5" hidden="false" customHeight="false" outlineLevel="0" collapsed="false">
      <c r="A40" s="47" t="s">
        <v>83</v>
      </c>
      <c r="B40" s="50" t="n">
        <v>5.37465005837083</v>
      </c>
      <c r="C40" s="50" t="n">
        <v>3.7502705822931</v>
      </c>
      <c r="D40" s="50" t="n">
        <v>3.45218083694594</v>
      </c>
      <c r="E40" s="50" t="n">
        <v>9.19632335611596</v>
      </c>
      <c r="F40" s="50" t="n">
        <v>10.7664318701311</v>
      </c>
      <c r="G40" s="50" t="n">
        <v>5.67398985786621</v>
      </c>
    </row>
    <row r="41" customFormat="false" ht="13.5" hidden="false" customHeight="false" outlineLevel="0" collapsed="false">
      <c r="A41" s="47" t="s">
        <v>84</v>
      </c>
      <c r="B41" s="50" t="n">
        <v>1.91027309591163</v>
      </c>
      <c r="C41" s="50" t="n">
        <v>0.945840215595932</v>
      </c>
      <c r="D41" s="50" t="n">
        <v>-0.00513118735675435</v>
      </c>
      <c r="E41" s="50" t="n">
        <v>-1.41586808253475</v>
      </c>
      <c r="F41" s="50" t="n">
        <v>-1.04021899347231</v>
      </c>
      <c r="G41" s="50" t="n">
        <v>0.506757362137986</v>
      </c>
    </row>
    <row r="42" customFormat="false" ht="13.5" hidden="false" customHeight="false" outlineLevel="0" collapsed="false">
      <c r="A42" s="47" t="s">
        <v>85</v>
      </c>
      <c r="B42" s="50" t="n">
        <v>-0.845409353330449</v>
      </c>
      <c r="C42" s="50" t="n">
        <v>-0.475378494290291</v>
      </c>
      <c r="D42" s="50" t="n">
        <v>-1.26575782973847</v>
      </c>
      <c r="E42" s="50" t="n">
        <v>0.402837376302653</v>
      </c>
      <c r="F42" s="50" t="n">
        <v>1.44267597242318</v>
      </c>
      <c r="G42" s="50" t="n">
        <v>-0.461412836119996</v>
      </c>
    </row>
    <row r="43" customFormat="false" ht="13.5" hidden="false" customHeight="false" outlineLevel="0" collapsed="false">
      <c r="A43" s="47" t="s">
        <v>86</v>
      </c>
      <c r="B43" s="50" t="n">
        <v>3.27741468503183</v>
      </c>
      <c r="C43" s="50" t="n">
        <v>2.39862935465448</v>
      </c>
      <c r="D43" s="50" t="n">
        <v>0.722415674860974</v>
      </c>
      <c r="E43" s="50" t="n">
        <v>0.104666375926734</v>
      </c>
      <c r="F43" s="50" t="n">
        <v>-0.973276838528338</v>
      </c>
      <c r="G43" s="50" t="n">
        <v>1.68297217614965</v>
      </c>
    </row>
    <row r="44" customFormat="false" ht="13.5" hidden="false" customHeight="false" outlineLevel="0" collapsed="false">
      <c r="A44" s="47" t="s">
        <v>87</v>
      </c>
      <c r="B44" s="50" t="n">
        <v>-1.94898222107704</v>
      </c>
      <c r="C44" s="50" t="n">
        <v>-0.449559735672396</v>
      </c>
      <c r="D44" s="50" t="n">
        <v>-0.459236326109391</v>
      </c>
      <c r="E44" s="50" t="n">
        <v>0.60773721355755</v>
      </c>
      <c r="F44" s="50" t="n">
        <v>-3.43571277271764</v>
      </c>
      <c r="G44" s="50" t="n">
        <v>-1.04140610962948</v>
      </c>
    </row>
    <row r="45" customFormat="false" ht="13.5" hidden="false" customHeight="false" outlineLevel="0" collapsed="false">
      <c r="A45" s="47" t="s">
        <v>88</v>
      </c>
      <c r="B45" s="50" t="n">
        <v>-6.74101793260033</v>
      </c>
      <c r="C45" s="50" t="n">
        <v>-5.22554029506137</v>
      </c>
      <c r="D45" s="50" t="n">
        <v>-6.55573410744216</v>
      </c>
      <c r="E45" s="50" t="n">
        <v>-5.58815251044666</v>
      </c>
      <c r="F45" s="50" t="n">
        <v>-3.36930771255594</v>
      </c>
      <c r="G45" s="50" t="n">
        <v>-5.92187004923618</v>
      </c>
    </row>
    <row r="46" customFormat="false" ht="13.5" hidden="false" customHeight="false" outlineLevel="0" collapsed="false">
      <c r="A46" s="47" t="s">
        <v>89</v>
      </c>
      <c r="B46" s="50" t="n">
        <v>6.17215766278559</v>
      </c>
      <c r="C46" s="50" t="n">
        <v>4.87595163457232</v>
      </c>
      <c r="D46" s="50" t="n">
        <v>4.46383993786867</v>
      </c>
      <c r="E46" s="50" t="n">
        <v>4.80667798009448</v>
      </c>
      <c r="F46" s="50" t="n">
        <v>5.55252882956506</v>
      </c>
      <c r="G46" s="50" t="n">
        <v>5.27176195900203</v>
      </c>
    </row>
    <row r="47" customFormat="false" ht="13.5" hidden="false" customHeight="false" outlineLevel="0" collapsed="false">
      <c r="A47" s="53" t="s">
        <v>90</v>
      </c>
      <c r="B47" s="50" t="n">
        <v>-1.61470110513074</v>
      </c>
      <c r="C47" s="50" t="n">
        <v>-2.08379592464174</v>
      </c>
      <c r="D47" s="50" t="n">
        <v>0.920468022586869</v>
      </c>
      <c r="E47" s="50" t="n">
        <v>0.365410704126734</v>
      </c>
      <c r="F47" s="50" t="n">
        <v>-2.7313002709794</v>
      </c>
      <c r="G47" s="50" t="n">
        <v>-0.966612506650179</v>
      </c>
    </row>
    <row r="48" customFormat="false" ht="13.5" hidden="false" customHeight="false" outlineLevel="0" collapsed="false">
      <c r="A48" s="53" t="s">
        <v>91</v>
      </c>
      <c r="B48" s="50" t="n">
        <v>-2.28538132849929</v>
      </c>
      <c r="C48" s="50" t="n">
        <v>-3.01951959809514</v>
      </c>
      <c r="D48" s="50" t="n">
        <v>-4.08152526616737</v>
      </c>
      <c r="E48" s="50" t="n">
        <v>-6.41609801826942</v>
      </c>
      <c r="F48" s="50" t="n">
        <v>-4.11691872291501</v>
      </c>
      <c r="G48" s="50" t="n">
        <v>-3.6479261267736</v>
      </c>
    </row>
    <row r="49" customFormat="false" ht="13.5" hidden="false" customHeight="false" outlineLevel="0" collapsed="false">
      <c r="A49" s="53" t="s">
        <v>92</v>
      </c>
      <c r="B49" s="50" t="n">
        <v>-2.49895094856335</v>
      </c>
      <c r="C49" s="50" t="n">
        <v>-2.11885747176056</v>
      </c>
      <c r="D49" s="50" t="n">
        <v>0.0310865669458362</v>
      </c>
      <c r="E49" s="50" t="n">
        <v>-0.102501980151889</v>
      </c>
      <c r="F49" s="50" t="n">
        <v>0.119909606604252</v>
      </c>
      <c r="G49" s="50" t="n">
        <v>-1.29667092360491</v>
      </c>
    </row>
    <row r="50" customFormat="false" ht="13.5" hidden="false" customHeight="false" outlineLevel="0" collapsed="false">
      <c r="A50" s="53" t="s">
        <v>93</v>
      </c>
      <c r="B50" s="50" t="n">
        <v>-1.36247805651509</v>
      </c>
      <c r="C50" s="50" t="n">
        <v>-4.68411187474733</v>
      </c>
      <c r="D50" s="50" t="n">
        <v>-4.25936420306016</v>
      </c>
      <c r="E50" s="50" t="n">
        <v>-2.27834522643533</v>
      </c>
      <c r="F50" s="50" t="n">
        <v>-4.35303330415957</v>
      </c>
      <c r="G50" s="50" t="n">
        <v>-3.05488021312408</v>
      </c>
    </row>
    <row r="51" customFormat="false" ht="13.5" hidden="false" customHeight="false" outlineLevel="0" collapsed="false">
      <c r="A51" s="47" t="s">
        <v>94</v>
      </c>
      <c r="B51" s="50" t="n">
        <v>-6.72392412621136</v>
      </c>
      <c r="C51" s="50" t="n">
        <v>-3.89828221095452</v>
      </c>
      <c r="D51" s="50" t="n">
        <v>-4.30183491493709</v>
      </c>
      <c r="E51" s="50" t="n">
        <v>-2.43169072902995</v>
      </c>
      <c r="F51" s="50" t="n">
        <v>-1.36775187825082</v>
      </c>
      <c r="G51" s="50" t="n">
        <v>-4.50152163557123</v>
      </c>
    </row>
    <row r="52" customFormat="false" ht="13.5" hidden="false" customHeight="false" outlineLevel="0" collapsed="false">
      <c r="A52" s="47" t="s">
        <v>95</v>
      </c>
      <c r="B52" s="50" t="n">
        <v>-4.18287458762125</v>
      </c>
      <c r="C52" s="50" t="n">
        <v>-6.2390916203583</v>
      </c>
      <c r="D52" s="50" t="n">
        <v>-4.19792498004789</v>
      </c>
      <c r="E52" s="50" t="n">
        <v>-4.77180452966786</v>
      </c>
      <c r="F52" s="50" t="n">
        <v>-0.9033203125</v>
      </c>
      <c r="G52" s="50" t="n">
        <v>-4.43090419633177</v>
      </c>
    </row>
    <row r="53" customFormat="false" ht="13.5" hidden="false" customHeight="false" outlineLevel="0" collapsed="false">
      <c r="A53" s="47" t="s">
        <v>96</v>
      </c>
      <c r="B53" s="50" t="n">
        <v>-0.978956293841055</v>
      </c>
      <c r="C53" s="50" t="n">
        <v>-2.21665917795323</v>
      </c>
      <c r="D53" s="50" t="n">
        <v>-3.34471842719094</v>
      </c>
      <c r="E53" s="50" t="n">
        <v>0.760241428021061</v>
      </c>
      <c r="F53" s="50" t="n">
        <v>-3.46883468834688</v>
      </c>
      <c r="G53" s="50" t="n">
        <v>-1.64437216645602</v>
      </c>
    </row>
    <row r="54" customFormat="false" ht="13.5" hidden="false" customHeight="false" outlineLevel="0" collapsed="false">
      <c r="A54" s="47" t="s">
        <v>97</v>
      </c>
      <c r="B54" s="50" t="n">
        <v>-5.86693653017801</v>
      </c>
      <c r="C54" s="50" t="n">
        <v>-5.65851950723179</v>
      </c>
      <c r="D54" s="50" t="n">
        <v>-6.40163757810817</v>
      </c>
      <c r="E54" s="50" t="n">
        <v>-6.00545486987332</v>
      </c>
      <c r="F54" s="50" t="n">
        <v>-6.07421775304987</v>
      </c>
      <c r="G54" s="50" t="n">
        <v>-5.97564131240434</v>
      </c>
    </row>
    <row r="55" customFormat="false" ht="13.5" hidden="false" customHeight="false" outlineLevel="0" collapsed="false">
      <c r="A55" s="47" t="s">
        <v>98</v>
      </c>
      <c r="B55" s="50" t="n">
        <v>-7.70047137304628</v>
      </c>
      <c r="C55" s="50" t="n">
        <v>-6.15563029108199</v>
      </c>
      <c r="D55" s="50" t="n">
        <v>-3.16075416100739</v>
      </c>
      <c r="E55" s="50" t="n">
        <v>-2.26983050847458</v>
      </c>
      <c r="F55" s="50" t="n">
        <v>-1.1901527090919</v>
      </c>
      <c r="G55" s="50" t="n">
        <v>-4.97705052615867</v>
      </c>
    </row>
    <row r="56" customFormat="false" ht="13.5" hidden="false" customHeight="false" outlineLevel="0" collapsed="false">
      <c r="A56" s="47" t="s">
        <v>99</v>
      </c>
      <c r="B56" s="50" t="n">
        <v>4.14831185509281</v>
      </c>
      <c r="C56" s="50" t="n">
        <v>4.73789575146437</v>
      </c>
      <c r="D56" s="50" t="n">
        <v>-2.18466219749917</v>
      </c>
      <c r="E56" s="50" t="n">
        <v>-1.58721349686442</v>
      </c>
      <c r="F56" s="50" t="n">
        <v>-0.23649763502365</v>
      </c>
      <c r="G56" s="50" t="n">
        <v>1.5516852057296</v>
      </c>
    </row>
    <row r="57" customFormat="false" ht="13.5" hidden="false" customHeight="false" outlineLevel="0" collapsed="false">
      <c r="A57" s="47" t="s">
        <v>100</v>
      </c>
      <c r="B57" s="50" t="n">
        <v>-4.78457237077927</v>
      </c>
      <c r="C57" s="50" t="n">
        <v>-5.39666808249563</v>
      </c>
      <c r="D57" s="50" t="n">
        <v>0.855469414538119</v>
      </c>
      <c r="E57" s="50" t="n">
        <v>4.72565273783342</v>
      </c>
      <c r="F57" s="50" t="n">
        <v>3.8756271018248</v>
      </c>
      <c r="G57" s="50" t="n">
        <v>-1.39842900302115</v>
      </c>
    </row>
    <row r="58" customFormat="false" ht="13.5" hidden="false" customHeight="false" outlineLevel="0" collapsed="false">
      <c r="A58" s="47" t="s">
        <v>101</v>
      </c>
      <c r="B58" s="50" t="n">
        <v>2.06902782797253</v>
      </c>
      <c r="C58" s="50" t="n">
        <v>2.63400763263575</v>
      </c>
      <c r="D58" s="50" t="n">
        <v>3.86515337718981</v>
      </c>
      <c r="E58" s="50" t="n">
        <v>-1.47541866350762</v>
      </c>
      <c r="F58" s="50" t="n">
        <v>-0.578494851926547</v>
      </c>
      <c r="G58" s="50" t="n">
        <v>1.65553823376572</v>
      </c>
    </row>
    <row r="59" customFormat="false" ht="13.5" hidden="false" customHeight="false" outlineLevel="0" collapsed="false">
      <c r="A59" s="47" t="s">
        <v>102</v>
      </c>
      <c r="B59" s="50" t="n">
        <v>-0.125402024136201</v>
      </c>
      <c r="C59" s="50" t="n">
        <v>1.48491992125793</v>
      </c>
      <c r="D59" s="50" t="n">
        <v>-3.1018722594715</v>
      </c>
      <c r="E59" s="50" t="n">
        <v>-2.47581570749303</v>
      </c>
      <c r="F59" s="50" t="n">
        <v>-1.90572785992633</v>
      </c>
      <c r="G59" s="50" t="n">
        <v>-1.00019772471897</v>
      </c>
    </row>
    <row r="60" customFormat="false" ht="13.5" hidden="false" customHeight="false" outlineLevel="0" collapsed="false">
      <c r="A60" s="47" t="s">
        <v>103</v>
      </c>
      <c r="B60" s="50" t="n">
        <v>2.57470788956675</v>
      </c>
      <c r="C60" s="50" t="n">
        <v>1.21174385746444</v>
      </c>
      <c r="D60" s="50" t="n">
        <v>4.05832495331131</v>
      </c>
      <c r="E60" s="50" t="n">
        <v>5.65736381977135</v>
      </c>
      <c r="F60" s="50" t="n">
        <v>-0.794514584240313</v>
      </c>
      <c r="G60" s="50" t="n">
        <v>2.83362155052732</v>
      </c>
    </row>
    <row r="61" customFormat="false" ht="13.5" hidden="false" customHeight="false" outlineLevel="0" collapsed="false">
      <c r="A61" s="47" t="s">
        <v>104</v>
      </c>
      <c r="B61" s="50" t="n">
        <v>-3.98473502304147</v>
      </c>
      <c r="C61" s="50" t="n">
        <v>-4.34412265758092</v>
      </c>
      <c r="D61" s="50" t="n">
        <v>-4.85952923310554</v>
      </c>
      <c r="E61" s="50" t="n">
        <v>-12.3611000609966</v>
      </c>
      <c r="F61" s="50" t="n">
        <v>-13.0828304991772</v>
      </c>
      <c r="G61" s="50" t="n">
        <v>-6.51864975225247</v>
      </c>
    </row>
    <row r="62" customFormat="false" ht="13.5" hidden="false" customHeight="false" outlineLevel="0" collapsed="false">
      <c r="A62" s="47" t="s">
        <v>105</v>
      </c>
      <c r="B62" s="50" t="n">
        <v>1.076897694719</v>
      </c>
      <c r="C62" s="50" t="n">
        <v>2.00603542099535</v>
      </c>
      <c r="D62" s="50" t="n">
        <v>-0.0701347070062154</v>
      </c>
      <c r="E62" s="50" t="n">
        <v>4.00048417357623</v>
      </c>
      <c r="F62" s="50" t="n">
        <v>7.52287787945724</v>
      </c>
      <c r="G62" s="50" t="n">
        <v>2.03404259631805</v>
      </c>
    </row>
    <row r="63" customFormat="false" ht="13.5" hidden="false" customHeight="false" outlineLevel="0" collapsed="false">
      <c r="A63" s="47" t="s">
        <v>106</v>
      </c>
      <c r="B63" s="50" t="n">
        <v>-0.412517992016738</v>
      </c>
      <c r="C63" s="50" t="n">
        <v>-1.69499745386649</v>
      </c>
      <c r="D63" s="50" t="n">
        <v>2.72507260406583</v>
      </c>
      <c r="E63" s="50" t="n">
        <v>-0.261871508379888</v>
      </c>
      <c r="F63" s="50" t="n">
        <v>4.09109585020837</v>
      </c>
      <c r="G63" s="50" t="n">
        <v>0.375456283678081</v>
      </c>
    </row>
    <row r="64" customFormat="false" ht="13.5" hidden="false" customHeight="false" outlineLevel="0" collapsed="false">
      <c r="A64" s="47" t="s">
        <v>107</v>
      </c>
      <c r="B64" s="50" t="n">
        <v>1.34847198009328</v>
      </c>
      <c r="C64" s="50" t="n">
        <v>0.421805624074988</v>
      </c>
      <c r="D64" s="50" t="n">
        <v>-0.760966875559535</v>
      </c>
      <c r="E64" s="50" t="n">
        <v>1.55785051636618</v>
      </c>
      <c r="F64" s="50" t="n">
        <v>11.4694936280591</v>
      </c>
      <c r="G64" s="50" t="n">
        <v>1.64315648331857</v>
      </c>
    </row>
    <row r="65" customFormat="false" ht="13.5" hidden="false" customHeight="false" outlineLevel="0" collapsed="false">
      <c r="A65" s="47" t="s">
        <v>108</v>
      </c>
      <c r="B65" s="50" t="n">
        <v>1.39080831544591</v>
      </c>
      <c r="C65" s="50" t="n">
        <v>0.859718503598536</v>
      </c>
      <c r="D65" s="50" t="n">
        <v>-0.46530399069392</v>
      </c>
      <c r="E65" s="50" t="n">
        <v>-1.15190164311157</v>
      </c>
      <c r="F65" s="50" t="n">
        <v>-11.1189801699717</v>
      </c>
      <c r="G65" s="50" t="n">
        <v>-0.729681841193193</v>
      </c>
    </row>
    <row r="66" customFormat="false" ht="13.5" hidden="false" customHeight="false" outlineLevel="0" collapsed="false">
      <c r="A66" s="47" t="s">
        <v>109</v>
      </c>
      <c r="B66" s="50" t="n">
        <v>-0.55101212226669</v>
      </c>
      <c r="C66" s="50" t="n">
        <v>-0.228927692944643</v>
      </c>
      <c r="D66" s="50" t="n">
        <v>1.99871204712953</v>
      </c>
      <c r="E66" s="50" t="n">
        <v>3.11818895120746</v>
      </c>
      <c r="F66" s="50" t="n">
        <v>1.25782583949915</v>
      </c>
      <c r="G66" s="50" t="n">
        <v>0.813012116724611</v>
      </c>
    </row>
    <row r="67" customFormat="false" ht="13.5" hidden="false" customHeight="false" outlineLevel="0" collapsed="false">
      <c r="A67" s="47" t="s">
        <v>110</v>
      </c>
      <c r="B67" s="50" t="n">
        <v>-16.9981336754928</v>
      </c>
      <c r="C67" s="50" t="n">
        <v>-19.0909756633388</v>
      </c>
      <c r="D67" s="50" t="n">
        <v>-21.7350637203321</v>
      </c>
      <c r="E67" s="50" t="n">
        <v>-17.5008454514711</v>
      </c>
      <c r="F67" s="50" t="n">
        <v>-18.2732842448429</v>
      </c>
      <c r="G67" s="50" t="n">
        <v>-18.597603980719</v>
      </c>
    </row>
    <row r="68" customFormat="false" ht="13.5" hidden="false" customHeight="false" outlineLevel="0" collapsed="false">
      <c r="A68" s="47" t="s">
        <v>111</v>
      </c>
      <c r="B68" s="50" t="n">
        <v>-7.14436285704248</v>
      </c>
      <c r="C68" s="50" t="n">
        <v>-8.59832257285947</v>
      </c>
      <c r="D68" s="50" t="n">
        <v>-2.83238721242904</v>
      </c>
      <c r="E68" s="50" t="n">
        <v>-3.8430006148801</v>
      </c>
      <c r="F68" s="50" t="n">
        <v>-4.97936726272352</v>
      </c>
      <c r="G68" s="50" t="n">
        <v>-5.80439303042616</v>
      </c>
    </row>
    <row r="69" customFormat="false" ht="13.5" hidden="false" customHeight="false" outlineLevel="0" collapsed="false">
      <c r="A69" s="47" t="s">
        <v>112</v>
      </c>
      <c r="B69" s="50" t="n">
        <v>-2.36099812709283</v>
      </c>
      <c r="C69" s="50" t="n">
        <v>0.244256667546871</v>
      </c>
      <c r="D69" s="50" t="n">
        <v>-2.26615829284792</v>
      </c>
      <c r="E69" s="50" t="n">
        <v>-0.25222920885289</v>
      </c>
      <c r="F69" s="50" t="n">
        <v>-2.65634047481181</v>
      </c>
      <c r="G69" s="50" t="n">
        <v>-1.49008512959744</v>
      </c>
    </row>
    <row r="70" customFormat="false" ht="13.5" hidden="false" customHeight="false" outlineLevel="0" collapsed="false">
      <c r="A70" s="47" t="s">
        <v>113</v>
      </c>
      <c r="B70" s="50" t="n">
        <v>-1.80581658948674</v>
      </c>
      <c r="C70" s="50" t="n">
        <v>0.902206124464932</v>
      </c>
      <c r="D70" s="50" t="n">
        <v>-0.871480257983326</v>
      </c>
      <c r="E70" s="50" t="n">
        <v>-1.31063466058836</v>
      </c>
      <c r="F70" s="50" t="n">
        <v>-1.71016432448509</v>
      </c>
      <c r="G70" s="50" t="n">
        <v>-0.987166195514286</v>
      </c>
    </row>
    <row r="71" customFormat="false" ht="13.5" hidden="false" customHeight="false" outlineLevel="0" collapsed="false">
      <c r="A71" s="47" t="s">
        <v>114</v>
      </c>
      <c r="B71" s="50" t="n">
        <v>-0.589987963456264</v>
      </c>
      <c r="C71" s="50" t="n">
        <v>-3.02179872079363</v>
      </c>
      <c r="D71" s="50" t="n">
        <v>-5.94452202615209</v>
      </c>
      <c r="E71" s="50" t="n">
        <v>-1.60952724648141</v>
      </c>
      <c r="F71" s="50" t="n">
        <v>-1.87608744988274</v>
      </c>
      <c r="G71" s="50" t="n">
        <v>-2.46618106139438</v>
      </c>
    </row>
    <row r="72" customFormat="false" ht="13.5" hidden="false" customHeight="false" outlineLevel="0" collapsed="false">
      <c r="A72" s="47" t="s">
        <v>115</v>
      </c>
      <c r="B72" s="50" t="n">
        <v>-1.9988090512108</v>
      </c>
      <c r="C72" s="50" t="n">
        <v>-0.535029275186756</v>
      </c>
      <c r="D72" s="50" t="n">
        <v>1.49147966930994</v>
      </c>
      <c r="E72" s="50" t="n">
        <v>-2.77655516431925</v>
      </c>
      <c r="F72" s="50" t="n">
        <v>-4.20168067226891</v>
      </c>
      <c r="G72" s="50" t="n">
        <v>-1.35095487037235</v>
      </c>
    </row>
    <row r="73" customFormat="false" ht="13.5" hidden="false" customHeight="false" outlineLevel="0" collapsed="false">
      <c r="A73" s="47" t="s">
        <v>116</v>
      </c>
      <c r="B73" s="50" t="n">
        <v>-1.51702347436858</v>
      </c>
      <c r="C73" s="50" t="n">
        <v>-1.22466930545688</v>
      </c>
      <c r="D73" s="50" t="n">
        <v>-2.26751338231872</v>
      </c>
      <c r="E73" s="50" t="n">
        <v>-1.81461500735655</v>
      </c>
      <c r="F73" s="50" t="n">
        <v>-2.28553033961049</v>
      </c>
      <c r="G73" s="50" t="n">
        <v>-1.72905598139812</v>
      </c>
    </row>
    <row r="74" customFormat="false" ht="13.5" hidden="false" customHeight="false" outlineLevel="0" collapsed="false">
      <c r="A74" s="47" t="s">
        <v>117</v>
      </c>
      <c r="B74" s="50" t="n">
        <v>-1.85299440605462</v>
      </c>
      <c r="C74" s="50" t="n">
        <v>-3.18525875946159</v>
      </c>
      <c r="D74" s="50" t="n">
        <v>-2.16023133185916</v>
      </c>
      <c r="E74" s="50" t="n">
        <v>-4.157381080458</v>
      </c>
      <c r="F74" s="50" t="n">
        <v>-2.38840388733322</v>
      </c>
      <c r="G74" s="50" t="n">
        <v>-2.63990535409674</v>
      </c>
    </row>
    <row r="75" customFormat="false" ht="13.5" hidden="false" customHeight="false" outlineLevel="0" collapsed="false">
      <c r="A75" s="47" t="s">
        <v>118</v>
      </c>
      <c r="B75" s="50" t="n">
        <v>5.06464388240471</v>
      </c>
      <c r="C75" s="50" t="n">
        <v>5.79828068065235</v>
      </c>
      <c r="D75" s="50" t="n">
        <v>8.06328233657858</v>
      </c>
      <c r="E75" s="50" t="n">
        <v>2.72610647851187</v>
      </c>
      <c r="F75" s="50" t="n">
        <v>6.20148498143773</v>
      </c>
      <c r="G75" s="50" t="n">
        <v>5.50351122603253</v>
      </c>
    </row>
    <row r="76" customFormat="false" ht="13.5" hidden="false" customHeight="false" outlineLevel="0" collapsed="false">
      <c r="A76" s="47" t="s">
        <v>119</v>
      </c>
      <c r="B76" s="50" t="n">
        <v>-4.22616673314719</v>
      </c>
      <c r="C76" s="50" t="n">
        <v>-3.654784992978</v>
      </c>
      <c r="D76" s="50" t="n">
        <v>-4.84571575662023</v>
      </c>
      <c r="E76" s="50" t="n">
        <v>-1.56884171089604</v>
      </c>
      <c r="F76" s="50" t="n">
        <v>-8.993405894971</v>
      </c>
      <c r="G76" s="50" t="n">
        <v>-4.1865323833503</v>
      </c>
    </row>
    <row r="77" customFormat="false" ht="13.5" hidden="false" customHeight="false" outlineLevel="0" collapsed="false">
      <c r="A77" s="47" t="s">
        <v>120</v>
      </c>
      <c r="B77" s="50" t="n">
        <v>2.76129193477853</v>
      </c>
      <c r="C77" s="50" t="n">
        <v>4.05372574879395</v>
      </c>
      <c r="D77" s="50" t="n">
        <v>4.02055929395056</v>
      </c>
      <c r="E77" s="50" t="n">
        <v>5.33661089525018</v>
      </c>
      <c r="F77" s="50" t="n">
        <v>9.7773897861196</v>
      </c>
      <c r="G77" s="50" t="n">
        <v>4.29747560873333</v>
      </c>
    </row>
    <row r="78" customFormat="false" ht="13.5" hidden="false" customHeight="false" outlineLevel="0" collapsed="false">
      <c r="A78" s="47" t="s">
        <v>121</v>
      </c>
      <c r="B78" s="50" t="n">
        <v>0.796400997021096</v>
      </c>
      <c r="C78" s="50" t="n">
        <v>1.77445715619893</v>
      </c>
      <c r="D78" s="50" t="n">
        <v>0.279565697939016</v>
      </c>
      <c r="E78" s="50" t="n">
        <v>-0.462962962962963</v>
      </c>
      <c r="F78" s="50" t="n">
        <v>-2.40954274353877</v>
      </c>
      <c r="G78" s="50" t="n">
        <v>0.392004449418024</v>
      </c>
    </row>
    <row r="79" customFormat="false" ht="13.5" hidden="false" customHeight="false" outlineLevel="0" collapsed="false">
      <c r="A79" s="47" t="s">
        <v>122</v>
      </c>
      <c r="B79" s="50" t="n">
        <v>-2.85484519501407</v>
      </c>
      <c r="C79" s="50" t="n">
        <v>-1.17982499262609</v>
      </c>
      <c r="D79" s="50" t="n">
        <v>-2.3923755186722</v>
      </c>
      <c r="E79" s="50" t="n">
        <v>-1.72055208924182</v>
      </c>
      <c r="F79" s="50" t="n">
        <v>-2.3142112125163</v>
      </c>
      <c r="G79" s="50" t="n">
        <v>-2.17397108491637</v>
      </c>
    </row>
    <row r="80" customFormat="false" ht="13.5" hidden="false" customHeight="false" outlineLevel="0" collapsed="false">
      <c r="A80" s="47" t="s">
        <v>123</v>
      </c>
      <c r="B80" s="50" t="n">
        <v>5.19867549668874</v>
      </c>
      <c r="C80" s="50" t="n">
        <v>5.52183862302258</v>
      </c>
      <c r="D80" s="50" t="n">
        <v>2.41448023912321</v>
      </c>
      <c r="E80" s="50" t="n">
        <v>-0.192381685263563</v>
      </c>
      <c r="F80" s="50" t="n">
        <v>3.3616950283617</v>
      </c>
      <c r="G80" s="50" t="n">
        <v>3.58690238194336</v>
      </c>
    </row>
    <row r="81" customFormat="false" ht="13.5" hidden="false" customHeight="false" outlineLevel="0" collapsed="false">
      <c r="A81" s="47" t="s">
        <v>124</v>
      </c>
      <c r="B81" s="50" t="n">
        <v>6.16737488196412</v>
      </c>
      <c r="C81" s="50" t="n">
        <v>3.81230749889999</v>
      </c>
      <c r="D81" s="50" t="n">
        <v>6.19710088530013</v>
      </c>
      <c r="E81" s="50" t="n">
        <v>7.5520431765613</v>
      </c>
      <c r="F81" s="50" t="n">
        <v>7.27140666612864</v>
      </c>
      <c r="G81" s="50" t="n">
        <v>6.00653413956184</v>
      </c>
    </row>
    <row r="82" customFormat="false" ht="13.5" hidden="false" customHeight="false" outlineLevel="0" collapsed="false">
      <c r="A82" s="47" t="s">
        <v>125</v>
      </c>
      <c r="B82" s="50" t="n">
        <v>1.74736412993125</v>
      </c>
      <c r="C82" s="50" t="n">
        <v>2.32811601223093</v>
      </c>
      <c r="D82" s="50" t="n">
        <v>2.82154635397582</v>
      </c>
      <c r="E82" s="50" t="n">
        <v>1.67747947955124</v>
      </c>
      <c r="F82" s="50" t="n">
        <v>2.25699668973819</v>
      </c>
      <c r="G82" s="50" t="n">
        <v>2.1151133673425</v>
      </c>
    </row>
    <row r="83" customFormat="false" ht="13.5" hidden="false" customHeight="false" outlineLevel="0" collapsed="false">
      <c r="A83" s="56" t="s">
        <v>126</v>
      </c>
      <c r="B83" s="50" t="n">
        <v>6.40502640684757</v>
      </c>
      <c r="C83" s="50" t="n">
        <v>6.75443786982249</v>
      </c>
      <c r="D83" s="50" t="n">
        <v>4.03005464480874</v>
      </c>
      <c r="E83" s="50" t="n">
        <v>6.6274191842634</v>
      </c>
      <c r="F83" s="50" t="n">
        <v>2.72954679223072</v>
      </c>
      <c r="G83" s="50" t="n">
        <v>5.724682215637</v>
      </c>
    </row>
    <row r="84" customFormat="false" ht="13.5" hidden="false" customHeight="false" outlineLevel="0" collapsed="false">
      <c r="A84" s="56" t="s">
        <v>127</v>
      </c>
      <c r="B84" s="50" t="n">
        <v>4.847074126688</v>
      </c>
      <c r="C84" s="50" t="n">
        <v>7.50491921403431</v>
      </c>
      <c r="D84" s="50" t="n">
        <v>5.30988609437894</v>
      </c>
      <c r="E84" s="50" t="n">
        <v>3.75243825833967</v>
      </c>
      <c r="F84" s="50" t="n">
        <v>5.59335386378286</v>
      </c>
      <c r="G84" s="50" t="n">
        <v>5.36175747774088</v>
      </c>
    </row>
    <row r="85" customFormat="false" ht="13.5" hidden="false" customHeight="false" outlineLevel="0" collapsed="false">
      <c r="A85" s="56" t="s">
        <v>128</v>
      </c>
      <c r="B85" s="50" t="n">
        <v>6.64718653585596</v>
      </c>
      <c r="C85" s="50" t="n">
        <v>9.87342424789255</v>
      </c>
      <c r="D85" s="50" t="n">
        <v>4.39155303749085</v>
      </c>
      <c r="E85" s="50" t="n">
        <v>-0.121088522082723</v>
      </c>
      <c r="F85" s="50" t="n">
        <v>1.36326641345632</v>
      </c>
      <c r="G85" s="50" t="n">
        <v>5.29047059787507</v>
      </c>
    </row>
    <row r="86" customFormat="false" ht="13.5" hidden="false" customHeight="false" outlineLevel="0" collapsed="false">
      <c r="A86" s="56" t="s">
        <v>129</v>
      </c>
      <c r="B86" s="50" t="n">
        <v>-5.9497022852857</v>
      </c>
      <c r="C86" s="50" t="n">
        <v>-9.7041364585533</v>
      </c>
      <c r="D86" s="50" t="n">
        <v>-5.48702900620634</v>
      </c>
      <c r="E86" s="50" t="n">
        <v>-2.76607963246554</v>
      </c>
      <c r="F86" s="50" t="n">
        <v>-2.1411843425895</v>
      </c>
      <c r="G86" s="50" t="n">
        <v>-5.87444876783398</v>
      </c>
    </row>
    <row r="87" customFormat="false" ht="13.5" hidden="false" customHeight="false" outlineLevel="0" collapsed="false">
      <c r="A87" s="56" t="s">
        <v>130</v>
      </c>
      <c r="B87" s="50" t="n">
        <v>2.81557190287091</v>
      </c>
      <c r="C87" s="50" t="n">
        <v>2.53085617773158</v>
      </c>
      <c r="D87" s="50" t="n">
        <v>1.81613364105946</v>
      </c>
      <c r="E87" s="50" t="n">
        <v>2.63149260097779</v>
      </c>
      <c r="F87" s="50" t="n">
        <v>-1.61367521367521</v>
      </c>
      <c r="G87" s="50" t="n">
        <v>2.16671168017991</v>
      </c>
    </row>
    <row r="88" customFormat="false" ht="13.5" hidden="false" customHeight="false" outlineLevel="0" collapsed="false">
      <c r="A88" s="56" t="s">
        <v>131</v>
      </c>
      <c r="B88" s="50" t="n">
        <v>0.690157343210815</v>
      </c>
      <c r="C88" s="50" t="n">
        <v>0.473909627714843</v>
      </c>
      <c r="D88" s="50" t="n">
        <v>2.46916911784548</v>
      </c>
      <c r="E88" s="50" t="n">
        <v>2.30506090348157</v>
      </c>
      <c r="F88" s="50" t="n">
        <v>2.52276044200431</v>
      </c>
      <c r="G88" s="50" t="n">
        <v>1.41455993267083</v>
      </c>
    </row>
    <row r="89" customFormat="false" ht="13.5" hidden="false" customHeight="false" outlineLevel="0" collapsed="false">
      <c r="A89" s="56" t="s">
        <v>132</v>
      </c>
      <c r="B89" s="50" t="n">
        <v>3.74312215060525</v>
      </c>
      <c r="C89" s="50" t="n">
        <v>4.53261363063109</v>
      </c>
      <c r="D89" s="50" t="n">
        <v>1.01390498261877</v>
      </c>
      <c r="E89" s="50" t="n">
        <v>0.678125</v>
      </c>
      <c r="F89" s="50" t="n">
        <v>2.99620390455531</v>
      </c>
      <c r="G89" s="50" t="n">
        <v>2.77795510160655</v>
      </c>
    </row>
    <row r="90" s="36" customFormat="true" ht="15" hidden="false" customHeight="true" outlineLevel="0" collapsed="false">
      <c r="A90" s="56" t="s">
        <v>133</v>
      </c>
      <c r="B90" s="50" t="n">
        <v>-1.52445030382931</v>
      </c>
      <c r="C90" s="50" t="n">
        <v>-1.88934198779046</v>
      </c>
      <c r="D90" s="50" t="n">
        <v>-1.16276038272023</v>
      </c>
      <c r="E90" s="50" t="n">
        <v>1.45264922246019</v>
      </c>
      <c r="F90" s="50" t="n">
        <v>-3.60010530472555</v>
      </c>
      <c r="G90" s="50" t="n">
        <v>-1.19771016863179</v>
      </c>
    </row>
    <row r="91" s="36" customFormat="true" ht="15" hidden="false" customHeight="true" outlineLevel="0" collapsed="false">
      <c r="A91" s="56" t="s">
        <v>134</v>
      </c>
      <c r="B91" s="50" t="n">
        <v>-0.950988689697623</v>
      </c>
      <c r="C91" s="50" t="n">
        <v>0.258239055582882</v>
      </c>
      <c r="D91" s="50" t="n">
        <v>-1.52726121706101</v>
      </c>
      <c r="E91" s="50" t="n">
        <v>-1.03411350772526</v>
      </c>
      <c r="F91" s="50" t="n">
        <v>8.13135795726087</v>
      </c>
      <c r="G91" s="50" t="n">
        <v>-0.125204308285487</v>
      </c>
    </row>
    <row r="92" s="36" customFormat="true" ht="15" hidden="false" customHeight="true" outlineLevel="0" collapsed="false">
      <c r="A92" s="56" t="s">
        <v>135</v>
      </c>
      <c r="B92" s="50" t="n">
        <v>4.00360433141206</v>
      </c>
      <c r="C92" s="50" t="n">
        <v>4.11137004783515</v>
      </c>
      <c r="D92" s="50" t="n">
        <v>4.47605271616844</v>
      </c>
      <c r="E92" s="50" t="n">
        <v>1.87652641666924</v>
      </c>
      <c r="F92" s="50" t="n">
        <v>-1.01654249273898</v>
      </c>
      <c r="G92" s="50" t="n">
        <v>3.34121867935316</v>
      </c>
    </row>
    <row r="93" s="36" customFormat="true" ht="15" hidden="false" customHeight="true" outlineLevel="0" collapsed="false">
      <c r="A93" s="56" t="s">
        <v>136</v>
      </c>
      <c r="B93" s="50" t="n">
        <v>-1.10689531548757</v>
      </c>
      <c r="C93" s="50" t="n">
        <v>0.301595155627813</v>
      </c>
      <c r="D93" s="50" t="n">
        <v>1.56141835243443</v>
      </c>
      <c r="E93" s="50" t="n">
        <v>-0.752564180372641</v>
      </c>
      <c r="F93" s="50" t="n">
        <v>0.733558716591185</v>
      </c>
      <c r="G93" s="50" t="n">
        <v>-0.0695364406478563</v>
      </c>
    </row>
    <row r="94" customFormat="false" ht="15" hidden="false" customHeight="true" outlineLevel="0" collapsed="false">
      <c r="A94" s="56" t="s">
        <v>137</v>
      </c>
      <c r="B94" s="50" t="n">
        <v>5.01185746869477</v>
      </c>
      <c r="C94" s="50" t="n">
        <v>4.08513237332331</v>
      </c>
      <c r="D94" s="50" t="n">
        <v>3.94829849540543</v>
      </c>
      <c r="E94" s="50" t="n">
        <v>2.73344340487984</v>
      </c>
      <c r="F94" s="50" t="n">
        <v>1.81737588652482</v>
      </c>
      <c r="G94" s="50" t="n">
        <v>3.96277973608557</v>
      </c>
    </row>
    <row r="95" customFormat="false" ht="15" hidden="false" customHeight="true" outlineLevel="0" collapsed="false">
      <c r="A95" s="56" t="s">
        <v>138</v>
      </c>
      <c r="B95" s="50" t="n">
        <v>0.779620546309748</v>
      </c>
      <c r="C95" s="50" t="n">
        <v>1.13523517197797</v>
      </c>
      <c r="D95" s="50" t="n">
        <v>3.67689916456188</v>
      </c>
      <c r="E95" s="50" t="n">
        <v>0.758928571428571</v>
      </c>
      <c r="F95" s="50" t="n">
        <v>1.70408607500466</v>
      </c>
      <c r="G95" s="50" t="n">
        <v>1.50866701842841</v>
      </c>
    </row>
    <row r="96" customFormat="false" ht="13.5" hidden="false" customHeight="false" outlineLevel="0" collapsed="false">
      <c r="A96" s="56" t="s">
        <v>139</v>
      </c>
      <c r="B96" s="50" t="n">
        <v>-1.51006950887059</v>
      </c>
      <c r="C96" s="50" t="n">
        <v>-1.55319006493941</v>
      </c>
      <c r="D96" s="50" t="n">
        <v>-3.94237526352776</v>
      </c>
      <c r="E96" s="50" t="n">
        <v>-0.0590754689115345</v>
      </c>
      <c r="F96" s="50" t="n">
        <v>-0.593163333944842</v>
      </c>
      <c r="G96" s="50" t="n">
        <v>-1.71052884893056</v>
      </c>
    </row>
    <row r="97" customFormat="false" ht="13.5" hidden="false" customHeight="false" outlineLevel="0" collapsed="false">
      <c r="A97" s="56" t="s">
        <v>140</v>
      </c>
      <c r="B97" s="50" t="n">
        <v>1.24918484167814</v>
      </c>
      <c r="C97" s="50" t="n">
        <v>2.64535872152329</v>
      </c>
      <c r="D97" s="50" t="n">
        <v>0.826688126417441</v>
      </c>
      <c r="E97" s="50" t="n">
        <v>0.830500960543816</v>
      </c>
      <c r="F97" s="50" t="n">
        <v>-0.658218503937008</v>
      </c>
      <c r="G97" s="50" t="n">
        <v>1.24474825921319</v>
      </c>
    </row>
    <row r="98" customFormat="false" ht="9" hidden="false" customHeight="true" outlineLevel="0" collapsed="false">
      <c r="A98" s="18"/>
      <c r="B98" s="18"/>
      <c r="C98" s="18"/>
      <c r="D98" s="18"/>
      <c r="E98" s="18"/>
      <c r="F98" s="18"/>
      <c r="G98" s="18"/>
    </row>
    <row r="99" customFormat="false" ht="13.5" hidden="false" customHeight="false" outlineLevel="0" collapsed="false">
      <c r="A99" s="47" t="s">
        <v>247</v>
      </c>
    </row>
    <row r="100" customFormat="false" ht="13.5" hidden="false" customHeight="false" outlineLevel="0" collapsed="false">
      <c r="A100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48</v>
      </c>
    </row>
    <row r="2" customFormat="false" ht="13.5" hidden="false" customHeight="false" outlineLevel="0" collapsed="false">
      <c r="A2" s="38" t="s">
        <v>246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7" t="s">
        <v>49</v>
      </c>
      <c r="B7" s="28"/>
    </row>
    <row r="8" customFormat="false" ht="13.5" hidden="false" customHeight="false" outlineLevel="0" collapsed="false">
      <c r="A8" s="47" t="s">
        <v>51</v>
      </c>
      <c r="B8" s="50" t="n">
        <v>7.46530368601701</v>
      </c>
      <c r="C8" s="50" t="n">
        <v>4.34906017408856</v>
      </c>
      <c r="D8" s="50" t="n">
        <v>6.93617662572527</v>
      </c>
      <c r="E8" s="50" t="n">
        <v>1.59316184437578</v>
      </c>
      <c r="F8" s="50" t="n">
        <v>8.0390743854592</v>
      </c>
      <c r="G8" s="50" t="n">
        <v>5.77693513593183</v>
      </c>
    </row>
    <row r="9" customFormat="false" ht="13.5" hidden="false" customHeight="false" outlineLevel="0" collapsed="false">
      <c r="A9" s="47" t="s">
        <v>52</v>
      </c>
      <c r="B9" s="50" t="n">
        <v>2.48915118902968</v>
      </c>
      <c r="C9" s="50" t="n">
        <v>4.47305588297519</v>
      </c>
      <c r="D9" s="50" t="n">
        <v>7.57848007610189</v>
      </c>
      <c r="E9" s="50" t="n">
        <v>6.86127350292305</v>
      </c>
      <c r="F9" s="50" t="n">
        <v>4.60238642258949</v>
      </c>
      <c r="G9" s="50" t="n">
        <v>4.70140415101749</v>
      </c>
    </row>
    <row r="10" customFormat="false" ht="13.5" hidden="false" customHeight="false" outlineLevel="0" collapsed="false">
      <c r="A10" s="47" t="s">
        <v>53</v>
      </c>
      <c r="B10" s="50" t="n">
        <v>6.01246528013007</v>
      </c>
      <c r="C10" s="50" t="n">
        <v>6.13590997193855</v>
      </c>
      <c r="D10" s="50" t="n">
        <v>7.296783913015</v>
      </c>
      <c r="E10" s="50" t="n">
        <v>4.16959302110672</v>
      </c>
      <c r="F10" s="50" t="n">
        <v>6.89386424826414</v>
      </c>
      <c r="G10" s="50" t="n">
        <v>6.04916763453349</v>
      </c>
    </row>
    <row r="11" customFormat="false" ht="13.5" hidden="false" customHeight="false" outlineLevel="0" collapsed="false">
      <c r="A11" s="47" t="s">
        <v>54</v>
      </c>
      <c r="B11" s="50" t="n">
        <v>-4.05150653417261</v>
      </c>
      <c r="C11" s="50" t="n">
        <v>-0.577845617095508</v>
      </c>
      <c r="D11" s="50" t="n">
        <v>-1.78865759111165</v>
      </c>
      <c r="E11" s="50" t="n">
        <v>-0.110003193641106</v>
      </c>
      <c r="F11" s="50" t="n">
        <v>1.72333797308941</v>
      </c>
      <c r="G11" s="50" t="n">
        <v>-1.77112804599799</v>
      </c>
    </row>
    <row r="12" customFormat="false" ht="13.5" hidden="false" customHeight="false" outlineLevel="0" collapsed="false">
      <c r="A12" s="47" t="s">
        <v>55</v>
      </c>
      <c r="B12" s="50" t="n">
        <v>2.18455493023411</v>
      </c>
      <c r="C12" s="50" t="n">
        <v>1.05823006908652</v>
      </c>
      <c r="D12" s="50" t="n">
        <v>4.37593237195425</v>
      </c>
      <c r="E12" s="50" t="n">
        <v>5.31083481349911</v>
      </c>
      <c r="F12" s="50" t="n">
        <v>0.957841923502965</v>
      </c>
      <c r="G12" s="50" t="n">
        <v>2.75714692201827</v>
      </c>
    </row>
    <row r="13" customFormat="false" ht="13.5" hidden="false" customHeight="false" outlineLevel="0" collapsed="false">
      <c r="A13" s="47" t="s">
        <v>56</v>
      </c>
      <c r="B13" s="50" t="n">
        <v>4.3148117972951</v>
      </c>
      <c r="C13" s="50" t="n">
        <v>4.91291845260702</v>
      </c>
      <c r="D13" s="50" t="n">
        <v>5.52346355407337</v>
      </c>
      <c r="E13" s="50" t="n">
        <v>4.6449654241862</v>
      </c>
      <c r="F13" s="50" t="n">
        <v>5.65380147153737</v>
      </c>
      <c r="G13" s="50" t="n">
        <v>4.84134384448024</v>
      </c>
    </row>
    <row r="14" customFormat="false" ht="13.5" hidden="false" customHeight="false" outlineLevel="0" collapsed="false">
      <c r="A14" s="47" t="s">
        <v>57</v>
      </c>
      <c r="B14" s="50" t="n">
        <v>4.31597363241588</v>
      </c>
      <c r="C14" s="50" t="n">
        <v>4.3389444832312</v>
      </c>
      <c r="D14" s="50" t="n">
        <v>5.12147633962584</v>
      </c>
      <c r="E14" s="50" t="n">
        <v>5.80233382760622</v>
      </c>
      <c r="F14" s="50" t="n">
        <v>0.684178375076359</v>
      </c>
      <c r="G14" s="50" t="n">
        <v>4.40271234678367</v>
      </c>
    </row>
    <row r="15" customFormat="false" ht="13.5" hidden="false" customHeight="false" outlineLevel="0" collapsed="false">
      <c r="A15" s="47" t="s">
        <v>58</v>
      </c>
      <c r="B15" s="50" t="n">
        <v>4.39646007097827</v>
      </c>
      <c r="C15" s="50" t="n">
        <v>3.74959728383435</v>
      </c>
      <c r="D15" s="50" t="n">
        <v>7.98303537875128</v>
      </c>
      <c r="E15" s="50" t="n">
        <v>-0.34732801169947</v>
      </c>
      <c r="F15" s="50" t="n">
        <v>-1.36512559155442</v>
      </c>
      <c r="G15" s="50" t="n">
        <v>3.65739067582219</v>
      </c>
    </row>
    <row r="16" customFormat="false" ht="13.5" hidden="false" customHeight="false" outlineLevel="0" collapsed="false">
      <c r="A16" s="47" t="s">
        <v>59</v>
      </c>
      <c r="B16" s="50" t="n">
        <v>4.84530315418047</v>
      </c>
      <c r="C16" s="50" t="n">
        <v>4.67227211924326</v>
      </c>
      <c r="D16" s="50" t="n">
        <v>1.6754499353684</v>
      </c>
      <c r="E16" s="50" t="n">
        <v>6.12694142105907</v>
      </c>
      <c r="F16" s="50" t="n">
        <v>7.39988927846466</v>
      </c>
      <c r="G16" s="50" t="n">
        <v>4.58973771504278</v>
      </c>
    </row>
    <row r="17" customFormat="false" ht="13.5" hidden="false" customHeight="false" outlineLevel="0" collapsed="false">
      <c r="A17" s="47" t="s">
        <v>60</v>
      </c>
      <c r="B17" s="50" t="n">
        <v>0.489773582324372</v>
      </c>
      <c r="C17" s="50" t="n">
        <v>-0.830670926517572</v>
      </c>
      <c r="D17" s="50" t="n">
        <v>-0.0562319690968657</v>
      </c>
      <c r="E17" s="50" t="n">
        <v>0.374510255819313</v>
      </c>
      <c r="F17" s="50" t="n">
        <v>0.950744558991982</v>
      </c>
      <c r="G17" s="50" t="n">
        <v>0.127149517355671</v>
      </c>
    </row>
    <row r="18" customFormat="false" ht="13.5" hidden="false" customHeight="false" outlineLevel="0" collapsed="false">
      <c r="A18" s="47" t="s">
        <v>61</v>
      </c>
      <c r="B18" s="50" t="n">
        <v>-4.67509836221802</v>
      </c>
      <c r="C18" s="50" t="n">
        <v>-4.75883652430044</v>
      </c>
      <c r="D18" s="50" t="n">
        <v>-5.96394236649625</v>
      </c>
      <c r="E18" s="50" t="n">
        <v>-5.4101371907468</v>
      </c>
      <c r="F18" s="50" t="n">
        <v>-5.55429479178486</v>
      </c>
      <c r="G18" s="50" t="n">
        <v>-5.13849783121528</v>
      </c>
    </row>
    <row r="19" customFormat="false" ht="13.5" hidden="false" customHeight="false" outlineLevel="0" collapsed="false">
      <c r="A19" s="47" t="s">
        <v>62</v>
      </c>
      <c r="B19" s="50" t="n">
        <v>10.1615275853697</v>
      </c>
      <c r="C19" s="50" t="n">
        <v>16.1568570600174</v>
      </c>
      <c r="D19" s="50" t="n">
        <v>20.2466116906428</v>
      </c>
      <c r="E19" s="50" t="n">
        <v>9.16345541159693</v>
      </c>
      <c r="F19" s="50" t="n">
        <v>12.8551690995375</v>
      </c>
      <c r="G19" s="50" t="n">
        <v>13.4092413212201</v>
      </c>
    </row>
    <row r="20" customFormat="false" ht="13.5" hidden="false" customHeight="false" outlineLevel="0" collapsed="false">
      <c r="A20" s="47" t="s">
        <v>63</v>
      </c>
      <c r="B20" s="50" t="n">
        <v>-6.79466901755387</v>
      </c>
      <c r="C20" s="50" t="n">
        <v>-10.789391575663</v>
      </c>
      <c r="D20" s="50" t="n">
        <v>-11.5264797507788</v>
      </c>
      <c r="E20" s="50" t="n">
        <v>-5.75923506684826</v>
      </c>
      <c r="F20" s="50" t="n">
        <v>-6.55240325757173</v>
      </c>
      <c r="G20" s="50" t="n">
        <v>-8.42584119152774</v>
      </c>
    </row>
    <row r="21" customFormat="false" ht="13.5" hidden="false" customHeight="false" outlineLevel="0" collapsed="false">
      <c r="A21" s="47" t="s">
        <v>64</v>
      </c>
      <c r="B21" s="50" t="n">
        <v>-4.00595329169738</v>
      </c>
      <c r="C21" s="50" t="n">
        <v>-3.08011565006529</v>
      </c>
      <c r="D21" s="50" t="n">
        <v>-1.90972222222222</v>
      </c>
      <c r="E21" s="50" t="n">
        <v>-2.25925379737502</v>
      </c>
      <c r="F21" s="50" t="n">
        <v>-1.56641604010025</v>
      </c>
      <c r="G21" s="50" t="n">
        <v>-2.90772335351312</v>
      </c>
    </row>
    <row r="22" customFormat="false" ht="13.5" hidden="false" customHeight="false" outlineLevel="0" collapsed="false">
      <c r="A22" s="47" t="s">
        <v>65</v>
      </c>
      <c r="B22" s="50" t="n">
        <v>0.817237332096851</v>
      </c>
      <c r="C22" s="50" t="n">
        <v>2.14112156277817</v>
      </c>
      <c r="D22" s="50" t="n">
        <v>-0.795213760438739</v>
      </c>
      <c r="E22" s="50" t="n">
        <v>1.69588702133438</v>
      </c>
      <c r="F22" s="50" t="n">
        <v>3.50674150801458</v>
      </c>
      <c r="G22" s="50" t="n">
        <v>1.14511597842031</v>
      </c>
    </row>
    <row r="23" customFormat="false" ht="13.5" hidden="false" customHeight="false" outlineLevel="0" collapsed="false">
      <c r="A23" s="47" t="s">
        <v>66</v>
      </c>
      <c r="B23" s="50" t="n">
        <v>-2.21050059646147</v>
      </c>
      <c r="C23" s="50" t="n">
        <v>4.24429422710036</v>
      </c>
      <c r="D23" s="50" t="n">
        <v>2.92994270780983</v>
      </c>
      <c r="E23" s="50" t="n">
        <v>-0.287825287083469</v>
      </c>
      <c r="F23" s="50" t="n">
        <v>-2.81768882428579</v>
      </c>
      <c r="G23" s="50" t="n">
        <v>0.407535223038276</v>
      </c>
    </row>
    <row r="24" customFormat="false" ht="13.5" hidden="false" customHeight="false" outlineLevel="0" collapsed="false">
      <c r="A24" s="47" t="s">
        <v>67</v>
      </c>
      <c r="B24" s="50" t="n">
        <v>2.45006540366554</v>
      </c>
      <c r="C24" s="50" t="n">
        <v>-3.76194672270047</v>
      </c>
      <c r="D24" s="50" t="n">
        <v>-0.310043454909428</v>
      </c>
      <c r="E24" s="50" t="n">
        <v>2.12177121771218</v>
      </c>
      <c r="F24" s="50" t="n">
        <v>2.7440602887879</v>
      </c>
      <c r="G24" s="50" t="n">
        <v>0.521427487307035</v>
      </c>
    </row>
    <row r="25" customFormat="false" ht="13.5" hidden="false" customHeight="false" outlineLevel="0" collapsed="false">
      <c r="A25" s="47" t="s">
        <v>68</v>
      </c>
      <c r="B25" s="50" t="n">
        <v>1.65265543855622</v>
      </c>
      <c r="C25" s="50" t="n">
        <v>1.48142930929239</v>
      </c>
      <c r="D25" s="50" t="n">
        <v>-3.69535937308681</v>
      </c>
      <c r="E25" s="50" t="n">
        <v>0.900428359122301</v>
      </c>
      <c r="F25" s="50" t="n">
        <v>-0.492721164613662</v>
      </c>
      <c r="G25" s="50" t="n">
        <v>0.24109647755611</v>
      </c>
    </row>
    <row r="26" customFormat="false" ht="13.5" hidden="false" customHeight="false" outlineLevel="0" collapsed="false">
      <c r="A26" s="47" t="s">
        <v>69</v>
      </c>
      <c r="B26" s="50" t="n">
        <v>-2.70399954839256</v>
      </c>
      <c r="C26" s="50" t="n">
        <v>-1.79294389820706</v>
      </c>
      <c r="D26" s="50" t="n">
        <v>0.266998932004272</v>
      </c>
      <c r="E26" s="50" t="n">
        <v>-2.30173857794721</v>
      </c>
      <c r="F26" s="50" t="n">
        <v>-0.872158451496736</v>
      </c>
      <c r="G26" s="50" t="n">
        <v>-1.71908632845336</v>
      </c>
    </row>
    <row r="27" customFormat="false" ht="13.5" hidden="false" customHeight="false" outlineLevel="0" collapsed="false">
      <c r="A27" s="47" t="s">
        <v>70</v>
      </c>
      <c r="B27" s="50" t="n">
        <v>15.0329262278437</v>
      </c>
      <c r="C27" s="50" t="n">
        <v>20.5583038869258</v>
      </c>
      <c r="D27" s="50" t="n">
        <v>31.8962237833177</v>
      </c>
      <c r="E27" s="50" t="n">
        <v>12.7316799195956</v>
      </c>
      <c r="F27" s="50" t="n">
        <v>12.459556110575</v>
      </c>
      <c r="G27" s="50" t="n">
        <v>18.8709095313666</v>
      </c>
    </row>
    <row r="28" customFormat="false" ht="13.5" hidden="false" customHeight="false" outlineLevel="0" collapsed="false">
      <c r="A28" s="47" t="s">
        <v>71</v>
      </c>
      <c r="B28" s="50" t="n">
        <v>-4.9756638841954</v>
      </c>
      <c r="C28" s="50" t="n">
        <v>-9.94392012036657</v>
      </c>
      <c r="D28" s="50" t="n">
        <v>-6.09713890170743</v>
      </c>
      <c r="E28" s="50" t="n">
        <v>-2.36521921543948</v>
      </c>
      <c r="F28" s="50" t="n">
        <v>-6.07712497476277</v>
      </c>
      <c r="G28" s="50" t="n">
        <v>-5.95244531877108</v>
      </c>
    </row>
    <row r="29" customFormat="false" ht="13.5" hidden="false" customHeight="false" outlineLevel="0" collapsed="false">
      <c r="A29" s="47" t="s">
        <v>72</v>
      </c>
      <c r="B29" s="50" t="n">
        <v>2.74946921443737</v>
      </c>
      <c r="C29" s="50" t="n">
        <v>4.53046346120465</v>
      </c>
      <c r="D29" s="50" t="n">
        <v>0.0757622294571739</v>
      </c>
      <c r="E29" s="50" t="n">
        <v>2.06263092872106</v>
      </c>
      <c r="F29" s="50" t="n">
        <v>5.06233877901978</v>
      </c>
      <c r="G29" s="50" t="n">
        <v>2.61224886899839</v>
      </c>
    </row>
    <row r="30" customFormat="false" ht="13.5" hidden="false" customHeight="false" outlineLevel="0" collapsed="false">
      <c r="A30" s="47" t="s">
        <v>73</v>
      </c>
      <c r="B30" s="50" t="n">
        <v>3.27642318421325</v>
      </c>
      <c r="C30" s="50" t="n">
        <v>2.65069744271006</v>
      </c>
      <c r="D30" s="50" t="n">
        <v>-1.24196914514875</v>
      </c>
      <c r="E30" s="50" t="n">
        <v>1.95779169517394</v>
      </c>
      <c r="F30" s="50" t="n">
        <v>-0.690537084398977</v>
      </c>
      <c r="G30" s="50" t="n">
        <v>1.64458656920968</v>
      </c>
    </row>
    <row r="31" customFormat="false" ht="13.5" hidden="false" customHeight="false" outlineLevel="0" collapsed="false">
      <c r="A31" s="47" t="s">
        <v>74</v>
      </c>
      <c r="B31" s="50" t="n">
        <v>-5.16325075966937</v>
      </c>
      <c r="C31" s="50" t="n">
        <v>-2.03425474693143</v>
      </c>
      <c r="D31" s="50" t="n">
        <v>-1.57457476122402</v>
      </c>
      <c r="E31" s="50" t="n">
        <v>-2.1215093170908</v>
      </c>
      <c r="F31" s="50" t="n">
        <v>-0.262683492145249</v>
      </c>
      <c r="G31" s="50" t="n">
        <v>-2.86962052151791</v>
      </c>
    </row>
    <row r="32" customFormat="false" ht="13.5" hidden="false" customHeight="false" outlineLevel="0" collapsed="false">
      <c r="A32" s="47" t="s">
        <v>75</v>
      </c>
      <c r="B32" s="50" t="n">
        <v>0.363924050632911</v>
      </c>
      <c r="C32" s="50" t="n">
        <v>-0.978388754721655</v>
      </c>
      <c r="D32" s="50" t="n">
        <v>-0.913549582166839</v>
      </c>
      <c r="E32" s="50" t="n">
        <v>-0.709313363569244</v>
      </c>
      <c r="F32" s="50" t="n">
        <v>-2.24127246436687</v>
      </c>
      <c r="G32" s="50" t="n">
        <v>-0.582760758156468</v>
      </c>
    </row>
    <row r="33" customFormat="false" ht="13.5" hidden="false" customHeight="false" outlineLevel="0" collapsed="false">
      <c r="A33" s="47" t="s">
        <v>76</v>
      </c>
      <c r="B33" s="50" t="n">
        <v>5.0449314204635</v>
      </c>
      <c r="C33" s="50" t="n">
        <v>3.42484314093344</v>
      </c>
      <c r="D33" s="50" t="n">
        <v>4.15312387143373</v>
      </c>
      <c r="E33" s="50" t="n">
        <v>4.14287611207011</v>
      </c>
      <c r="F33" s="50" t="n">
        <v>5.73692551505547</v>
      </c>
      <c r="G33" s="50" t="n">
        <v>4.42772023341691</v>
      </c>
    </row>
    <row r="34" customFormat="false" ht="13.5" hidden="false" customHeight="false" outlineLevel="0" collapsed="false">
      <c r="A34" s="47" t="s">
        <v>77</v>
      </c>
      <c r="B34" s="50" t="n">
        <v>2.1586872780029</v>
      </c>
      <c r="C34" s="50" t="n">
        <v>1.80183811673654</v>
      </c>
      <c r="D34" s="50" t="n">
        <v>5.45198661989068</v>
      </c>
      <c r="E34" s="50" t="n">
        <v>3.3737090399082</v>
      </c>
      <c r="F34" s="50" t="n">
        <v>3.09252597921663</v>
      </c>
      <c r="G34" s="50" t="n">
        <v>3.0420760960514</v>
      </c>
    </row>
    <row r="35" customFormat="false" ht="13.5" hidden="false" customHeight="false" outlineLevel="0" collapsed="false">
      <c r="A35" s="53" t="s">
        <v>78</v>
      </c>
      <c r="B35" s="50" t="n">
        <v>-0.725986141377537</v>
      </c>
      <c r="C35" s="50" t="n">
        <v>1.36408631954069</v>
      </c>
      <c r="D35" s="50" t="n">
        <v>-2.66145722519874</v>
      </c>
      <c r="E35" s="50" t="n">
        <v>-1.98332428832207</v>
      </c>
      <c r="F35" s="50" t="n">
        <v>-0.188999273079719</v>
      </c>
      <c r="G35" s="50" t="n">
        <v>-0.866297242375523</v>
      </c>
    </row>
    <row r="36" customFormat="false" ht="13.5" hidden="false" customHeight="false" outlineLevel="0" collapsed="false">
      <c r="A36" s="53" t="s">
        <v>79</v>
      </c>
      <c r="B36" s="50" t="n">
        <v>2.19635215627274</v>
      </c>
      <c r="C36" s="50" t="n">
        <v>-0.175784683294596</v>
      </c>
      <c r="D36" s="50" t="n">
        <v>2.08047690014903</v>
      </c>
      <c r="E36" s="50" t="n">
        <v>3.45799567121357</v>
      </c>
      <c r="F36" s="50" t="n">
        <v>2.42280054379491</v>
      </c>
      <c r="G36" s="50" t="n">
        <v>1.8979760684605</v>
      </c>
    </row>
    <row r="37" customFormat="false" ht="13.5" hidden="false" customHeight="false" outlineLevel="0" collapsed="false">
      <c r="A37" s="53" t="s">
        <v>80</v>
      </c>
      <c r="B37" s="50" t="n">
        <v>0.755400024134186</v>
      </c>
      <c r="C37" s="50" t="n">
        <v>-0.540022305269131</v>
      </c>
      <c r="D37" s="50" t="n">
        <v>2.73495289262633</v>
      </c>
      <c r="E37" s="50" t="n">
        <v>-0.693295708864455</v>
      </c>
      <c r="F37" s="50" t="n">
        <v>-1.27992415264281</v>
      </c>
      <c r="G37" s="50" t="n">
        <v>0.484742722799874</v>
      </c>
    </row>
    <row r="38" customFormat="false" ht="13.5" hidden="false" customHeight="false" outlineLevel="0" collapsed="false">
      <c r="A38" s="53" t="s">
        <v>81</v>
      </c>
      <c r="B38" s="50" t="n">
        <v>0.716201973747245</v>
      </c>
      <c r="C38" s="50" t="n">
        <v>3.06100367871265</v>
      </c>
      <c r="D38" s="50" t="n">
        <v>0.454743543589063</v>
      </c>
      <c r="E38" s="50" t="n">
        <v>1.55059647747593</v>
      </c>
      <c r="F38" s="50" t="n">
        <v>1.26770708283313</v>
      </c>
      <c r="G38" s="50" t="n">
        <v>1.32299380110471</v>
      </c>
    </row>
    <row r="39" customFormat="false" ht="13.5" hidden="false" customHeight="false" outlineLevel="0" collapsed="false">
      <c r="A39" s="47" t="s">
        <v>82</v>
      </c>
      <c r="B39" s="50" t="n">
        <v>-3.20831450519657</v>
      </c>
      <c r="C39" s="50" t="n">
        <v>-2.78684456660749</v>
      </c>
      <c r="D39" s="50" t="n">
        <v>-0.531904860705057</v>
      </c>
      <c r="E39" s="50" t="n">
        <v>-5.26582400617522</v>
      </c>
      <c r="F39" s="50" t="n">
        <v>-4.56636161031818</v>
      </c>
      <c r="G39" s="50" t="n">
        <v>-3.00977999960325</v>
      </c>
    </row>
    <row r="40" customFormat="false" ht="13.5" hidden="false" customHeight="false" outlineLevel="0" collapsed="false">
      <c r="A40" s="47" t="s">
        <v>83</v>
      </c>
      <c r="B40" s="50" t="n">
        <v>5.43392795714777</v>
      </c>
      <c r="C40" s="50" t="n">
        <v>3.48720768128178</v>
      </c>
      <c r="D40" s="50" t="n">
        <v>3.27676116431213</v>
      </c>
      <c r="E40" s="50" t="n">
        <v>9.06220558653528</v>
      </c>
      <c r="F40" s="50" t="n">
        <v>11.4130974858392</v>
      </c>
      <c r="G40" s="50" t="n">
        <v>5.63816427294557</v>
      </c>
    </row>
    <row r="41" customFormat="false" ht="13.5" hidden="false" customHeight="false" outlineLevel="0" collapsed="false">
      <c r="A41" s="47" t="s">
        <v>84</v>
      </c>
      <c r="B41" s="50" t="n">
        <v>1.93663407870052</v>
      </c>
      <c r="C41" s="50" t="n">
        <v>1.3983493027227</v>
      </c>
      <c r="D41" s="50" t="n">
        <v>0.187283109634063</v>
      </c>
      <c r="E41" s="50" t="n">
        <v>-1.15100859170713</v>
      </c>
      <c r="F41" s="50" t="n">
        <v>-0.963296615082728</v>
      </c>
      <c r="G41" s="50" t="n">
        <v>0.693922754625506</v>
      </c>
    </row>
    <row r="42" customFormat="false" ht="13.5" hidden="false" customHeight="false" outlineLevel="0" collapsed="false">
      <c r="A42" s="47" t="s">
        <v>85</v>
      </c>
      <c r="B42" s="50" t="n">
        <v>-0.756735748333924</v>
      </c>
      <c r="C42" s="50" t="n">
        <v>-1.10025822386887</v>
      </c>
      <c r="D42" s="50" t="n">
        <v>-1.54311371758453</v>
      </c>
      <c r="E42" s="50" t="n">
        <v>0.025980774227072</v>
      </c>
      <c r="F42" s="50" t="n">
        <v>1.44098707614716</v>
      </c>
      <c r="G42" s="50" t="n">
        <v>-0.677219132882623</v>
      </c>
    </row>
    <row r="43" customFormat="false" ht="13.5" hidden="false" customHeight="false" outlineLevel="0" collapsed="false">
      <c r="A43" s="47" t="s">
        <v>86</v>
      </c>
      <c r="B43" s="50" t="n">
        <v>3.48541217936166</v>
      </c>
      <c r="C43" s="50" t="n">
        <v>2.6052900442729</v>
      </c>
      <c r="D43" s="50" t="n">
        <v>0.336913426279247</v>
      </c>
      <c r="E43" s="50" t="n">
        <v>-0.0401416765053129</v>
      </c>
      <c r="F43" s="50" t="n">
        <v>-0.954410263239668</v>
      </c>
      <c r="G43" s="50" t="n">
        <v>1.68503869936075</v>
      </c>
    </row>
    <row r="44" customFormat="false" ht="13.5" hidden="false" customHeight="false" outlineLevel="0" collapsed="false">
      <c r="A44" s="47" t="s">
        <v>87</v>
      </c>
      <c r="B44" s="50" t="n">
        <v>-2.11030107407201</v>
      </c>
      <c r="C44" s="50" t="n">
        <v>-0.396452213678523</v>
      </c>
      <c r="D44" s="50" t="n">
        <v>-0.0871920451172455</v>
      </c>
      <c r="E44" s="50" t="n">
        <v>0.784258143764912</v>
      </c>
      <c r="F44" s="50" t="n">
        <v>-3.63929723915382</v>
      </c>
      <c r="G44" s="50" t="n">
        <v>-1.00447405997144</v>
      </c>
    </row>
    <row r="45" customFormat="false" ht="13.5" hidden="false" customHeight="false" outlineLevel="0" collapsed="false">
      <c r="A45" s="47" t="s">
        <v>88</v>
      </c>
      <c r="B45" s="50" t="n">
        <v>-4.8471273124197</v>
      </c>
      <c r="C45" s="50" t="n">
        <v>-3.2397808056872</v>
      </c>
      <c r="D45" s="50" t="n">
        <v>-5.1859554004122</v>
      </c>
      <c r="E45" s="50" t="n">
        <v>-4.8634712293449</v>
      </c>
      <c r="F45" s="50" t="n">
        <v>-2.73953488372093</v>
      </c>
      <c r="G45" s="50" t="n">
        <v>-4.41175904949094</v>
      </c>
    </row>
    <row r="46" customFormat="false" ht="13.5" hidden="false" customHeight="false" outlineLevel="0" collapsed="false">
      <c r="A46" s="47" t="s">
        <v>89</v>
      </c>
      <c r="B46" s="50" t="n">
        <v>3.83935186291614</v>
      </c>
      <c r="C46" s="50" t="n">
        <v>2.19645658745647</v>
      </c>
      <c r="D46" s="50" t="n">
        <v>2.52624157919474</v>
      </c>
      <c r="E46" s="50" t="n">
        <v>4.12909583641291</v>
      </c>
      <c r="F46" s="50" t="n">
        <v>4.86346898761418</v>
      </c>
      <c r="G46" s="50" t="n">
        <v>3.35751678959588</v>
      </c>
    </row>
    <row r="47" customFormat="false" ht="13.5" hidden="false" customHeight="false" outlineLevel="0" collapsed="false">
      <c r="A47" s="53" t="s">
        <v>90</v>
      </c>
      <c r="B47" s="50" t="n">
        <v>-1.59955810768824</v>
      </c>
      <c r="C47" s="50" t="n">
        <v>-1.39102108061557</v>
      </c>
      <c r="D47" s="50" t="n">
        <v>1.25109829239409</v>
      </c>
      <c r="E47" s="50" t="n">
        <v>0.603321818956135</v>
      </c>
      <c r="F47" s="50" t="n">
        <v>-2.57205399489238</v>
      </c>
      <c r="G47" s="50" t="n">
        <v>-0.695707016635457</v>
      </c>
    </row>
    <row r="48" customFormat="false" ht="13.5" hidden="false" customHeight="false" outlineLevel="0" collapsed="false">
      <c r="A48" s="53" t="s">
        <v>91</v>
      </c>
      <c r="B48" s="50" t="n">
        <v>-2.1670233542668</v>
      </c>
      <c r="C48" s="50" t="n">
        <v>-3.41744033718745</v>
      </c>
      <c r="D48" s="50" t="n">
        <v>-3.73144183063253</v>
      </c>
      <c r="E48" s="50" t="n">
        <v>-6.31217516050892</v>
      </c>
      <c r="F48" s="50" t="n">
        <v>-4.13780190975473</v>
      </c>
      <c r="G48" s="50" t="n">
        <v>-3.6064044159734</v>
      </c>
    </row>
    <row r="49" customFormat="false" ht="13.5" hidden="false" customHeight="false" outlineLevel="0" collapsed="false">
      <c r="A49" s="53" t="s">
        <v>92</v>
      </c>
      <c r="B49" s="50" t="n">
        <v>-2.39432915750215</v>
      </c>
      <c r="C49" s="50" t="n">
        <v>-1.83011932142085</v>
      </c>
      <c r="D49" s="50" t="n">
        <v>-1.46185651858674</v>
      </c>
      <c r="E49" s="50" t="n">
        <v>-0.210859251449657</v>
      </c>
      <c r="F49" s="50" t="n">
        <v>-0.2490234375</v>
      </c>
      <c r="G49" s="50" t="n">
        <v>-1.55160142348754</v>
      </c>
    </row>
    <row r="50" customFormat="false" ht="13.5" hidden="false" customHeight="false" outlineLevel="0" collapsed="false">
      <c r="A50" s="53" t="s">
        <v>93</v>
      </c>
      <c r="B50" s="50" t="n">
        <v>-1.62761931588552</v>
      </c>
      <c r="C50" s="50" t="n">
        <v>-4.88986784140969</v>
      </c>
      <c r="D50" s="50" t="n">
        <v>-3.06055483742667</v>
      </c>
      <c r="E50" s="50" t="n">
        <v>-2.07279953714185</v>
      </c>
      <c r="F50" s="50" t="n">
        <v>-4.16564687454109</v>
      </c>
      <c r="G50" s="50" t="n">
        <v>-2.88564818640007</v>
      </c>
    </row>
    <row r="51" customFormat="false" ht="13.5" hidden="false" customHeight="false" outlineLevel="0" collapsed="false">
      <c r="A51" s="47" t="s">
        <v>94</v>
      </c>
      <c r="B51" s="50" t="n">
        <v>-6.59578706239729</v>
      </c>
      <c r="C51" s="50" t="n">
        <v>-4.84020379805466</v>
      </c>
      <c r="D51" s="50" t="n">
        <v>-5.0691338776515</v>
      </c>
      <c r="E51" s="50" t="n">
        <v>-2.90272033702381</v>
      </c>
      <c r="F51" s="50" t="n">
        <v>-1.36377566656451</v>
      </c>
      <c r="G51" s="50" t="n">
        <v>-4.8771668616399</v>
      </c>
    </row>
    <row r="52" customFormat="false" ht="13.5" hidden="false" customHeight="false" outlineLevel="0" collapsed="false">
      <c r="A52" s="47" t="s">
        <v>95</v>
      </c>
      <c r="B52" s="50" t="n">
        <v>-4.47711460027191</v>
      </c>
      <c r="C52" s="50" t="n">
        <v>-6.0001327462997</v>
      </c>
      <c r="D52" s="50" t="n">
        <v>-3.92220421393841</v>
      </c>
      <c r="E52" s="50" t="n">
        <v>-4.64297997301516</v>
      </c>
      <c r="F52" s="50" t="n">
        <v>-1.40334524364352</v>
      </c>
      <c r="G52" s="50" t="n">
        <v>-4.43271767810026</v>
      </c>
    </row>
    <row r="53" customFormat="false" ht="13.5" hidden="false" customHeight="false" outlineLevel="0" collapsed="false">
      <c r="A53" s="47" t="s">
        <v>96</v>
      </c>
      <c r="B53" s="50" t="n">
        <v>-0.996274435932856</v>
      </c>
      <c r="C53" s="50" t="n">
        <v>-1.93235577941488</v>
      </c>
      <c r="D53" s="50" t="n">
        <v>-3.02744039586145</v>
      </c>
      <c r="E53" s="50" t="n">
        <v>0.860059926756187</v>
      </c>
      <c r="F53" s="50" t="n">
        <v>-3.69747899159664</v>
      </c>
      <c r="G53" s="50" t="n">
        <v>-1.53253657030014</v>
      </c>
    </row>
    <row r="54" customFormat="false" ht="13.5" hidden="false" customHeight="false" outlineLevel="0" collapsed="false">
      <c r="A54" s="47" t="s">
        <v>97</v>
      </c>
      <c r="B54" s="50" t="n">
        <v>-5.2414978929714</v>
      </c>
      <c r="C54" s="50" t="n">
        <v>-5.64969039504632</v>
      </c>
      <c r="D54" s="50" t="n">
        <v>-6.58486802430765</v>
      </c>
      <c r="E54" s="50" t="n">
        <v>-6.34593167189305</v>
      </c>
      <c r="F54" s="50" t="n">
        <v>-5.48647469458988</v>
      </c>
      <c r="G54" s="50" t="n">
        <v>-5.80972612309491</v>
      </c>
    </row>
    <row r="55" customFormat="false" ht="13.5" hidden="false" customHeight="false" outlineLevel="0" collapsed="false">
      <c r="A55" s="47" t="s">
        <v>98</v>
      </c>
      <c r="B55" s="50" t="n">
        <v>-7.85168218460898</v>
      </c>
      <c r="C55" s="50" t="n">
        <v>-5.72598697598698</v>
      </c>
      <c r="D55" s="50" t="n">
        <v>-2.84295468653011</v>
      </c>
      <c r="E55" s="50" t="n">
        <v>-1.84744617734308</v>
      </c>
      <c r="F55" s="50" t="n">
        <v>-1.52914021927294</v>
      </c>
      <c r="G55" s="50" t="n">
        <v>-4.82800028254574</v>
      </c>
    </row>
    <row r="56" customFormat="false" ht="13.5" hidden="false" customHeight="false" outlineLevel="0" collapsed="false">
      <c r="A56" s="47" t="s">
        <v>99</v>
      </c>
      <c r="B56" s="50" t="n">
        <v>4.02711645549189</v>
      </c>
      <c r="C56" s="50" t="n">
        <v>4.69226410512399</v>
      </c>
      <c r="D56" s="50" t="n">
        <v>-2.0265780730897</v>
      </c>
      <c r="E56" s="50" t="n">
        <v>-2.22036028487641</v>
      </c>
      <c r="F56" s="50" t="n">
        <v>0.181658365074714</v>
      </c>
      <c r="G56" s="50" t="n">
        <v>1.44728541210524</v>
      </c>
    </row>
    <row r="57" customFormat="false" ht="13.5" hidden="false" customHeight="false" outlineLevel="0" collapsed="false">
      <c r="A57" s="47" t="s">
        <v>100</v>
      </c>
      <c r="B57" s="50" t="n">
        <v>-4.44685802948022</v>
      </c>
      <c r="C57" s="50" t="n">
        <v>-5.16494845360825</v>
      </c>
      <c r="D57" s="50" t="n">
        <v>1.05642069019485</v>
      </c>
      <c r="E57" s="50" t="n">
        <v>5.19341412657608</v>
      </c>
      <c r="F57" s="50" t="n">
        <v>3.67337388862892</v>
      </c>
      <c r="G57" s="50" t="n">
        <v>-1.11831688083654</v>
      </c>
    </row>
    <row r="58" customFormat="false" ht="13.5" hidden="false" customHeight="false" outlineLevel="0" collapsed="false">
      <c r="A58" s="47" t="s">
        <v>101</v>
      </c>
      <c r="B58" s="50" t="n">
        <v>2.14666147051182</v>
      </c>
      <c r="C58" s="50" t="n">
        <v>2.5356016958365</v>
      </c>
      <c r="D58" s="50" t="n">
        <v>3.8717670744928</v>
      </c>
      <c r="E58" s="50" t="n">
        <v>-1.04442440287435</v>
      </c>
      <c r="F58" s="50" t="n">
        <v>-0.479575716542541</v>
      </c>
      <c r="G58" s="50" t="n">
        <v>1.74982427768882</v>
      </c>
    </row>
    <row r="59" customFormat="false" ht="13.5" hidden="false" customHeight="false" outlineLevel="0" collapsed="false">
      <c r="A59" s="47" t="s">
        <v>102</v>
      </c>
      <c r="B59" s="50" t="n">
        <v>0.139891266333895</v>
      </c>
      <c r="C59" s="50" t="n">
        <v>2.152190622598</v>
      </c>
      <c r="D59" s="50" t="n">
        <v>-2.95710948760002</v>
      </c>
      <c r="E59" s="50" t="n">
        <v>-2.56365026165697</v>
      </c>
      <c r="F59" s="50" t="n">
        <v>-1.55904529735246</v>
      </c>
      <c r="G59" s="50" t="n">
        <v>-0.746377187970706</v>
      </c>
    </row>
    <row r="60" customFormat="false" ht="13.5" hidden="false" customHeight="false" outlineLevel="0" collapsed="false">
      <c r="A60" s="47" t="s">
        <v>103</v>
      </c>
      <c r="B60" s="50" t="n">
        <v>2.19227227989967</v>
      </c>
      <c r="C60" s="50" t="n">
        <v>0.8769881424976</v>
      </c>
      <c r="D60" s="50" t="n">
        <v>4.06637304107344</v>
      </c>
      <c r="E60" s="50" t="n">
        <v>5.84153038440649</v>
      </c>
      <c r="F60" s="50" t="n">
        <v>-1.22667588113338</v>
      </c>
      <c r="G60" s="50" t="n">
        <v>2.63222619352881</v>
      </c>
    </row>
    <row r="61" customFormat="false" ht="13.5" hidden="false" customHeight="false" outlineLevel="0" collapsed="false">
      <c r="A61" s="47" t="s">
        <v>104</v>
      </c>
      <c r="B61" s="50" t="n">
        <v>-3.26834951456311</v>
      </c>
      <c r="C61" s="50" t="n">
        <v>-3.78610560971218</v>
      </c>
      <c r="D61" s="50" t="n">
        <v>-4.39468503937008</v>
      </c>
      <c r="E61" s="50" t="n">
        <v>-11.9533610810194</v>
      </c>
      <c r="F61" s="50" t="n">
        <v>-12.8797154684858</v>
      </c>
      <c r="G61" s="50" t="n">
        <v>-5.9982765917307</v>
      </c>
    </row>
    <row r="62" customFormat="false" ht="13.5" hidden="false" customHeight="false" outlineLevel="0" collapsed="false">
      <c r="A62" s="47" t="s">
        <v>105</v>
      </c>
      <c r="B62" s="50" t="n">
        <v>0.674471262706557</v>
      </c>
      <c r="C62" s="50" t="n">
        <v>1.28318229208437</v>
      </c>
      <c r="D62" s="50" t="n">
        <v>-0.525042466670098</v>
      </c>
      <c r="E62" s="50" t="n">
        <v>3.58102638821434</v>
      </c>
      <c r="F62" s="50" t="n">
        <v>7.68304109222326</v>
      </c>
      <c r="G62" s="50" t="n">
        <v>1.60013885950781</v>
      </c>
    </row>
    <row r="63" customFormat="false" ht="13.5" hidden="false" customHeight="false" outlineLevel="0" collapsed="false">
      <c r="A63" s="47" t="s">
        <v>106</v>
      </c>
      <c r="B63" s="50" t="n">
        <v>-0.0127610023767367</v>
      </c>
      <c r="C63" s="50" t="n">
        <v>-1.63116636313247</v>
      </c>
      <c r="D63" s="50" t="n">
        <v>3.09443725743855</v>
      </c>
      <c r="E63" s="50" t="n">
        <v>0.0187552749210716</v>
      </c>
      <c r="F63" s="50" t="n">
        <v>4.25730267246737</v>
      </c>
      <c r="G63" s="50" t="n">
        <v>0.673219119209435</v>
      </c>
    </row>
    <row r="64" customFormat="false" ht="13.5" hidden="false" customHeight="false" outlineLevel="0" collapsed="false">
      <c r="A64" s="47" t="s">
        <v>107</v>
      </c>
      <c r="B64" s="50" t="n">
        <v>0.867858909114114</v>
      </c>
      <c r="C64" s="50" t="n">
        <v>0.764710617403204</v>
      </c>
      <c r="D64" s="50" t="n">
        <v>-0.923555689404206</v>
      </c>
      <c r="E64" s="50" t="n">
        <v>0.950089070850392</v>
      </c>
      <c r="F64" s="50" t="n">
        <v>10.2771982116244</v>
      </c>
      <c r="G64" s="50" t="n">
        <v>1.31993424192608</v>
      </c>
    </row>
    <row r="65" customFormat="false" ht="13.5" hidden="false" customHeight="false" outlineLevel="0" collapsed="false">
      <c r="A65" s="47" t="s">
        <v>108</v>
      </c>
      <c r="B65" s="50" t="n">
        <v>1.17354927483512</v>
      </c>
      <c r="C65" s="50" t="n">
        <v>0.764232838046546</v>
      </c>
      <c r="D65" s="50" t="n">
        <v>-0.303966766300218</v>
      </c>
      <c r="E65" s="50" t="n">
        <v>-1.4302962756571</v>
      </c>
      <c r="F65" s="50" t="n">
        <v>-10.9843775339208</v>
      </c>
      <c r="G65" s="50" t="n">
        <v>-0.829586672179798</v>
      </c>
    </row>
    <row r="66" customFormat="false" ht="13.5" hidden="false" customHeight="false" outlineLevel="0" collapsed="false">
      <c r="A66" s="47" t="s">
        <v>109</v>
      </c>
      <c r="B66" s="50" t="n">
        <v>0.229798808798012</v>
      </c>
      <c r="C66" s="50" t="n">
        <v>0.422821807034698</v>
      </c>
      <c r="D66" s="50" t="n">
        <v>2.32735403221708</v>
      </c>
      <c r="E66" s="50" t="n">
        <v>3.90087628380288</v>
      </c>
      <c r="F66" s="50" t="n">
        <v>1.25098682212911</v>
      </c>
      <c r="G66" s="50" t="n">
        <v>1.40969209495762</v>
      </c>
    </row>
    <row r="67" customFormat="false" ht="13.5" hidden="false" customHeight="false" outlineLevel="0" collapsed="false">
      <c r="A67" s="47" t="s">
        <v>110</v>
      </c>
      <c r="B67" s="50" t="n">
        <v>-17.717886331025</v>
      </c>
      <c r="C67" s="50" t="n">
        <v>-19.9468435041183</v>
      </c>
      <c r="D67" s="50" t="n">
        <v>-22.0017877538859</v>
      </c>
      <c r="E67" s="50" t="n">
        <v>-17.862216982558</v>
      </c>
      <c r="F67" s="50" t="n">
        <v>-17.9091945060877</v>
      </c>
      <c r="G67" s="50" t="n">
        <v>-19.0980769731193</v>
      </c>
    </row>
    <row r="68" customFormat="false" ht="13.5" hidden="false" customHeight="false" outlineLevel="0" collapsed="false">
      <c r="A68" s="47" t="s">
        <v>111</v>
      </c>
      <c r="B68" s="50" t="n">
        <v>-6.79543559026461</v>
      </c>
      <c r="C68" s="50" t="n">
        <v>-8.26402813845699</v>
      </c>
      <c r="D68" s="50" t="n">
        <v>-2.93190717218986</v>
      </c>
      <c r="E68" s="50" t="n">
        <v>-3.54408950390107</v>
      </c>
      <c r="F68" s="50" t="n">
        <v>-4.74172572514064</v>
      </c>
      <c r="G68" s="50" t="n">
        <v>-5.55294662558138</v>
      </c>
    </row>
    <row r="69" customFormat="false" ht="13.5" hidden="false" customHeight="false" outlineLevel="0" collapsed="false">
      <c r="A69" s="47" t="s">
        <v>112</v>
      </c>
      <c r="B69" s="50" t="n">
        <v>-2.45063146976877</v>
      </c>
      <c r="C69" s="50" t="n">
        <v>-0.171999856666786</v>
      </c>
      <c r="D69" s="50" t="n">
        <v>-2.31864095500459</v>
      </c>
      <c r="E69" s="50" t="n">
        <v>-0.362470906940364</v>
      </c>
      <c r="F69" s="50" t="n">
        <v>-2.416014726185</v>
      </c>
      <c r="G69" s="50" t="n">
        <v>-1.61425448006702</v>
      </c>
    </row>
    <row r="70" customFormat="false" ht="13.5" hidden="false" customHeight="false" outlineLevel="0" collapsed="false">
      <c r="A70" s="47" t="s">
        <v>113</v>
      </c>
      <c r="B70" s="50" t="n">
        <v>-2.35792019347038</v>
      </c>
      <c r="C70" s="50" t="n">
        <v>0.800459456549051</v>
      </c>
      <c r="D70" s="50" t="n">
        <v>-1.15830115830116</v>
      </c>
      <c r="E70" s="50" t="n">
        <v>-1.61216205866585</v>
      </c>
      <c r="F70" s="50" t="n">
        <v>-1.93350624852629</v>
      </c>
      <c r="G70" s="50" t="n">
        <v>-1.32920725248707</v>
      </c>
    </row>
    <row r="71" customFormat="false" ht="13.5" hidden="false" customHeight="false" outlineLevel="0" collapsed="false">
      <c r="A71" s="47" t="s">
        <v>114</v>
      </c>
      <c r="B71" s="50" t="n">
        <v>-0.563681007793317</v>
      </c>
      <c r="C71" s="50" t="n">
        <v>-2.39655295206894</v>
      </c>
      <c r="D71" s="50" t="n">
        <v>-5.81521739130435</v>
      </c>
      <c r="E71" s="50" t="n">
        <v>-1.31164130307866</v>
      </c>
      <c r="F71" s="50" t="n">
        <v>-1.55486094413721</v>
      </c>
      <c r="G71" s="50" t="n">
        <v>-2.23115620198278</v>
      </c>
    </row>
    <row r="72" customFormat="false" ht="13.5" hidden="false" customHeight="false" outlineLevel="0" collapsed="false">
      <c r="A72" s="47" t="s">
        <v>115</v>
      </c>
      <c r="B72" s="50" t="n">
        <v>-1.53743746108093</v>
      </c>
      <c r="C72" s="50" t="n">
        <v>-0.284578058302018</v>
      </c>
      <c r="D72" s="50" t="n">
        <v>1.50389497980381</v>
      </c>
      <c r="E72" s="50" t="n">
        <v>-2.87900299731819</v>
      </c>
      <c r="F72" s="50" t="n">
        <v>-4.5102987869413</v>
      </c>
      <c r="G72" s="50" t="n">
        <v>-1.19198834564074</v>
      </c>
    </row>
    <row r="73" customFormat="false" ht="13.5" hidden="false" customHeight="false" outlineLevel="0" collapsed="false">
      <c r="A73" s="47" t="s">
        <v>116</v>
      </c>
      <c r="B73" s="50" t="n">
        <v>-1.54399738305528</v>
      </c>
      <c r="C73" s="50" t="n">
        <v>-1.7342943909846</v>
      </c>
      <c r="D73" s="50" t="n">
        <v>-1.776514478593</v>
      </c>
      <c r="E73" s="50" t="n">
        <v>-1.61617802322748</v>
      </c>
      <c r="F73" s="50" t="n">
        <v>-1.83306334725893</v>
      </c>
      <c r="G73" s="50" t="n">
        <v>-1.66683613439275</v>
      </c>
    </row>
    <row r="74" customFormat="false" ht="13.5" hidden="false" customHeight="false" outlineLevel="0" collapsed="false">
      <c r="A74" s="47" t="s">
        <v>117</v>
      </c>
      <c r="B74" s="50" t="n">
        <v>-1.61915520411102</v>
      </c>
      <c r="C74" s="50" t="n">
        <v>-2.81863201400007</v>
      </c>
      <c r="D74" s="50" t="n">
        <v>-2.23910291191897</v>
      </c>
      <c r="E74" s="50" t="n">
        <v>-4.49892686148258</v>
      </c>
      <c r="F74" s="50" t="n">
        <v>-2.77054021191593</v>
      </c>
      <c r="G74" s="50" t="n">
        <v>-2.59692298601827</v>
      </c>
    </row>
    <row r="75" customFormat="false" ht="13.5" hidden="false" customHeight="false" outlineLevel="0" collapsed="false">
      <c r="A75" s="47" t="s">
        <v>118</v>
      </c>
      <c r="B75" s="50" t="n">
        <v>4.73027737752161</v>
      </c>
      <c r="C75" s="50" t="n">
        <v>5.68199233716475</v>
      </c>
      <c r="D75" s="50" t="n">
        <v>8.18471101901872</v>
      </c>
      <c r="E75" s="50" t="n">
        <v>2.13069409629181</v>
      </c>
      <c r="F75" s="50" t="n">
        <v>6.44037516748548</v>
      </c>
      <c r="G75" s="50" t="n">
        <v>5.31563981042654</v>
      </c>
    </row>
    <row r="76" customFormat="false" ht="13.5" hidden="false" customHeight="false" outlineLevel="0" collapsed="false">
      <c r="A76" s="47" t="s">
        <v>119</v>
      </c>
      <c r="B76" s="50" t="n">
        <v>-3.77066448825161</v>
      </c>
      <c r="C76" s="50" t="n">
        <v>-3.44415038248196</v>
      </c>
      <c r="D76" s="50" t="n">
        <v>-5.007182433819</v>
      </c>
      <c r="E76" s="50" t="n">
        <v>-0.930980491726969</v>
      </c>
      <c r="F76" s="50" t="n">
        <v>-10.5404498153743</v>
      </c>
      <c r="G76" s="50" t="n">
        <v>-4.06379378622601</v>
      </c>
    </row>
    <row r="77" customFormat="false" ht="13.5" hidden="false" customHeight="false" outlineLevel="0" collapsed="false">
      <c r="A77" s="47" t="s">
        <v>120</v>
      </c>
      <c r="B77" s="50" t="n">
        <v>2.48196054777383</v>
      </c>
      <c r="C77" s="50" t="n">
        <v>4.52821687380318</v>
      </c>
      <c r="D77" s="50" t="n">
        <v>3.38806077626557</v>
      </c>
      <c r="E77" s="50" t="n">
        <v>5.31374140361369</v>
      </c>
      <c r="F77" s="50" t="n">
        <v>11.0975609756098</v>
      </c>
      <c r="G77" s="50" t="n">
        <v>4.2667046929999</v>
      </c>
    </row>
    <row r="78" customFormat="false" ht="13.5" hidden="false" customHeight="false" outlineLevel="0" collapsed="false">
      <c r="A78" s="47" t="s">
        <v>121</v>
      </c>
      <c r="B78" s="50" t="n">
        <v>0.830535815494616</v>
      </c>
      <c r="C78" s="50" t="n">
        <v>1.39372822299652</v>
      </c>
      <c r="D78" s="50" t="n">
        <v>0.0731325091415637</v>
      </c>
      <c r="E78" s="50" t="n">
        <v>-0.385317379841817</v>
      </c>
      <c r="F78" s="50" t="n">
        <v>-2.15317064932872</v>
      </c>
      <c r="G78" s="50" t="n">
        <v>0.31671537365216</v>
      </c>
    </row>
    <row r="79" customFormat="false" ht="13.5" hidden="false" customHeight="false" outlineLevel="0" collapsed="false">
      <c r="A79" s="47" t="s">
        <v>122</v>
      </c>
      <c r="B79" s="50" t="n">
        <v>-2.5359420603178</v>
      </c>
      <c r="C79" s="50" t="n">
        <v>-0.690827930704644</v>
      </c>
      <c r="D79" s="50" t="n">
        <v>-2.03229398663697</v>
      </c>
      <c r="E79" s="50" t="n">
        <v>-1.68159609120521</v>
      </c>
      <c r="F79" s="50" t="n">
        <v>-2.63203313772869</v>
      </c>
      <c r="G79" s="50" t="n">
        <v>-1.91581877932925</v>
      </c>
    </row>
    <row r="80" customFormat="false" ht="13.5" hidden="false" customHeight="false" outlineLevel="0" collapsed="false">
      <c r="A80" s="47" t="s">
        <v>123</v>
      </c>
      <c r="B80" s="50" t="n">
        <v>5.58981411649882</v>
      </c>
      <c r="C80" s="50" t="n">
        <v>5.91110159817352</v>
      </c>
      <c r="D80" s="50" t="n">
        <v>2.23785166240409</v>
      </c>
      <c r="E80" s="50" t="n">
        <v>-0.00414130119683605</v>
      </c>
      <c r="F80" s="50" t="n">
        <v>3.97057520163077</v>
      </c>
      <c r="G80" s="50" t="n">
        <v>3.8435652835489</v>
      </c>
    </row>
    <row r="81" customFormat="false" ht="13.5" hidden="false" customHeight="false" outlineLevel="0" collapsed="false">
      <c r="A81" s="47" t="s">
        <v>124</v>
      </c>
      <c r="B81" s="50" t="n">
        <v>6.07957648838284</v>
      </c>
      <c r="C81" s="50" t="n">
        <v>3.37498736905925</v>
      </c>
      <c r="D81" s="50" t="n">
        <v>6.71947745118477</v>
      </c>
      <c r="E81" s="50" t="n">
        <v>7.72384659985091</v>
      </c>
      <c r="F81" s="50" t="n">
        <v>7.1264171852357</v>
      </c>
      <c r="G81" s="50" t="n">
        <v>6.00986262768581</v>
      </c>
    </row>
    <row r="82" customFormat="false" ht="13.5" hidden="false" customHeight="false" outlineLevel="0" collapsed="false">
      <c r="A82" s="47" t="s">
        <v>125</v>
      </c>
      <c r="B82" s="50" t="n">
        <v>1.86945500633714</v>
      </c>
      <c r="C82" s="50" t="n">
        <v>3.23547619823401</v>
      </c>
      <c r="D82" s="50" t="n">
        <v>3.34027868212007</v>
      </c>
      <c r="E82" s="50" t="n">
        <v>1.67236938218446</v>
      </c>
      <c r="F82" s="50" t="n">
        <v>1.88589162091191</v>
      </c>
      <c r="G82" s="50" t="n">
        <v>2.41558734989799</v>
      </c>
    </row>
    <row r="83" customFormat="false" ht="13.5" hidden="false" customHeight="false" outlineLevel="0" collapsed="false">
      <c r="A83" s="56" t="s">
        <v>126</v>
      </c>
      <c r="B83" s="50" t="n">
        <v>6.59409020217729</v>
      </c>
      <c r="C83" s="50" t="n">
        <v>6.70054286074991</v>
      </c>
      <c r="D83" s="50" t="n">
        <v>3.98840652762901</v>
      </c>
      <c r="E83" s="50" t="n">
        <v>6.3790365272631</v>
      </c>
      <c r="F83" s="50" t="n">
        <v>2.99906279287723</v>
      </c>
      <c r="G83" s="50" t="n">
        <v>5.74372550546342</v>
      </c>
    </row>
    <row r="84" customFormat="false" ht="13.5" hidden="false" customHeight="false" outlineLevel="0" collapsed="false">
      <c r="A84" s="56" t="s">
        <v>127</v>
      </c>
      <c r="B84" s="50" t="n">
        <v>4.91318937846513</v>
      </c>
      <c r="C84" s="50" t="n">
        <v>7.46590942704174</v>
      </c>
      <c r="D84" s="50" t="n">
        <v>4.96546291808047</v>
      </c>
      <c r="E84" s="50" t="n">
        <v>3.61497174137134</v>
      </c>
      <c r="F84" s="50" t="n">
        <v>5.65665756748559</v>
      </c>
      <c r="G84" s="50" t="n">
        <v>5.28938196455746</v>
      </c>
    </row>
    <row r="85" customFormat="false" ht="13.5" hidden="false" customHeight="false" outlineLevel="0" collapsed="false">
      <c r="A85" s="56" t="s">
        <v>128</v>
      </c>
      <c r="B85" s="50" t="n">
        <v>4.6587629941244</v>
      </c>
      <c r="C85" s="50" t="n">
        <v>5.00674355233822</v>
      </c>
      <c r="D85" s="50" t="n">
        <v>2.2397321557422</v>
      </c>
      <c r="E85" s="50" t="n">
        <v>-0.617495711835335</v>
      </c>
      <c r="F85" s="50" t="n">
        <v>0.810965982488876</v>
      </c>
      <c r="G85" s="50" t="n">
        <v>3.03517728512483</v>
      </c>
    </row>
    <row r="86" customFormat="false" ht="13.5" hidden="false" customHeight="false" outlineLevel="0" collapsed="false">
      <c r="A86" s="56" t="s">
        <v>129</v>
      </c>
      <c r="B86" s="50" t="n">
        <v>-3.8916387071056</v>
      </c>
      <c r="C86" s="50" t="n">
        <v>-4.82306684141547</v>
      </c>
      <c r="D86" s="50" t="n">
        <v>-3.00652118679954</v>
      </c>
      <c r="E86" s="50" t="n">
        <v>-1.87435277873662</v>
      </c>
      <c r="F86" s="50" t="n">
        <v>-1.67295507937638</v>
      </c>
      <c r="G86" s="50" t="n">
        <v>-3.40844815493563</v>
      </c>
    </row>
    <row r="87" customFormat="false" ht="13.5" hidden="false" customHeight="false" outlineLevel="0" collapsed="false">
      <c r="A87" s="56" t="s">
        <v>130</v>
      </c>
      <c r="B87" s="50" t="n">
        <v>2.6770129443686</v>
      </c>
      <c r="C87" s="50" t="n">
        <v>1.65794546956761</v>
      </c>
      <c r="D87" s="50" t="n">
        <v>1.67646545200536</v>
      </c>
      <c r="E87" s="50" t="n">
        <v>2.27952298870792</v>
      </c>
      <c r="F87" s="50" t="n">
        <v>-1.69417897480452</v>
      </c>
      <c r="G87" s="50" t="n">
        <v>1.83931603911694</v>
      </c>
    </row>
    <row r="88" customFormat="false" ht="13.5" hidden="false" customHeight="false" outlineLevel="0" collapsed="false">
      <c r="A88" s="56" t="s">
        <v>131</v>
      </c>
      <c r="B88" s="50" t="n">
        <v>0.602571871002491</v>
      </c>
      <c r="C88" s="50" t="n">
        <v>0.447009102730819</v>
      </c>
      <c r="D88" s="50" t="n">
        <v>2.26426976584416</v>
      </c>
      <c r="E88" s="50" t="n">
        <v>2.1530524505589</v>
      </c>
      <c r="F88" s="50" t="n">
        <v>2.76918544704669</v>
      </c>
      <c r="G88" s="50" t="n">
        <v>1.33171564765886</v>
      </c>
    </row>
    <row r="89" customFormat="false" ht="13.5" hidden="false" customHeight="false" outlineLevel="0" collapsed="false">
      <c r="A89" s="56" t="s">
        <v>132</v>
      </c>
      <c r="B89" s="50" t="n">
        <v>1.82533043332776</v>
      </c>
      <c r="C89" s="50" t="n">
        <v>0.374895487768698</v>
      </c>
      <c r="D89" s="50" t="n">
        <v>-0.67739678096571</v>
      </c>
      <c r="E89" s="50" t="n">
        <v>0.329955220362951</v>
      </c>
      <c r="F89" s="50" t="n">
        <v>2.47240934499068</v>
      </c>
      <c r="G89" s="50" t="n">
        <v>0.812020859459674</v>
      </c>
    </row>
    <row r="90" customFormat="false" ht="13.5" hidden="false" customHeight="false" outlineLevel="0" collapsed="false">
      <c r="A90" s="56" t="s">
        <v>133</v>
      </c>
      <c r="B90" s="50" t="n">
        <v>0.798540937546212</v>
      </c>
      <c r="C90" s="50" t="n">
        <v>2.68164230438521</v>
      </c>
      <c r="D90" s="50" t="n">
        <v>0.532649437758927</v>
      </c>
      <c r="E90" s="50" t="n">
        <v>2.3624953857512</v>
      </c>
      <c r="F90" s="50" t="n">
        <v>-3.19602769424435</v>
      </c>
      <c r="G90" s="50" t="n">
        <v>1.08072814058472</v>
      </c>
    </row>
    <row r="91" customFormat="false" ht="13.5" hidden="false" customHeight="false" outlineLevel="0" collapsed="false">
      <c r="A91" s="56" t="s">
        <v>134</v>
      </c>
      <c r="B91" s="50" t="n">
        <v>-1.11007873245635</v>
      </c>
      <c r="C91" s="50" t="n">
        <v>0.23028209556707</v>
      </c>
      <c r="D91" s="50" t="n">
        <v>-1.56425207445616</v>
      </c>
      <c r="E91" s="50" t="n">
        <v>-1.78015277185851</v>
      </c>
      <c r="F91" s="50" t="n">
        <v>8.31527235948562</v>
      </c>
      <c r="G91" s="50" t="n">
        <v>-0.30237556939046</v>
      </c>
    </row>
    <row r="92" customFormat="false" ht="13.5" hidden="false" customHeight="false" outlineLevel="0" collapsed="false">
      <c r="A92" s="56" t="s">
        <v>135</v>
      </c>
      <c r="B92" s="50" t="n">
        <v>3.94454884119606</v>
      </c>
      <c r="C92" s="50" t="n">
        <v>4.16166257636677</v>
      </c>
      <c r="D92" s="50" t="n">
        <v>5.21729224810617</v>
      </c>
      <c r="E92" s="50" t="n">
        <v>2.40987983978638</v>
      </c>
      <c r="F92" s="50" t="n">
        <v>-0.680317481491363</v>
      </c>
      <c r="G92" s="50" t="n">
        <v>3.59650347697378</v>
      </c>
    </row>
    <row r="93" customFormat="false" ht="13.5" hidden="false" customHeight="false" outlineLevel="0" collapsed="false">
      <c r="A93" s="56" t="s">
        <v>136</v>
      </c>
      <c r="B93" s="50" t="n">
        <v>-1.00857926703563</v>
      </c>
      <c r="C93" s="50" t="n">
        <v>0.448666532985763</v>
      </c>
      <c r="D93" s="50" t="n">
        <v>1.27754019379635</v>
      </c>
      <c r="E93" s="50" t="n">
        <v>-0.570366990417835</v>
      </c>
      <c r="F93" s="50" t="n">
        <v>0.946880666174199</v>
      </c>
      <c r="G93" s="50" t="n">
        <v>-0.0102440234210725</v>
      </c>
    </row>
    <row r="94" customFormat="false" ht="13.5" hidden="false" customHeight="false" outlineLevel="0" collapsed="false">
      <c r="A94" s="56" t="s">
        <v>137</v>
      </c>
      <c r="B94" s="50" t="n">
        <v>5.17117088252727</v>
      </c>
      <c r="C94" s="50" t="n">
        <v>4.23705552089832</v>
      </c>
      <c r="D94" s="50" t="n">
        <v>4.12101127799455</v>
      </c>
      <c r="E94" s="50" t="n">
        <v>2.6190710328777</v>
      </c>
      <c r="F94" s="50" t="n">
        <v>1.49015433741352</v>
      </c>
      <c r="G94" s="50" t="n">
        <v>4.03925480574803</v>
      </c>
    </row>
    <row r="95" customFormat="false" ht="13.5" hidden="false" customHeight="false" outlineLevel="0" collapsed="false">
      <c r="A95" s="56" t="s">
        <v>138</v>
      </c>
      <c r="B95" s="50" t="n">
        <v>0.878889887435074</v>
      </c>
      <c r="C95" s="50" t="n">
        <v>0.840255667536447</v>
      </c>
      <c r="D95" s="50" t="n">
        <v>3.27258726899384</v>
      </c>
      <c r="E95" s="50" t="n">
        <v>1.53644668753594</v>
      </c>
      <c r="F95" s="50" t="n">
        <v>1.75668589407446</v>
      </c>
      <c r="G95" s="50" t="n">
        <v>1.52996175095623</v>
      </c>
    </row>
    <row r="96" customFormat="false" ht="13.5" hidden="false" customHeight="false" outlineLevel="0" collapsed="false">
      <c r="A96" s="56" t="s">
        <v>139</v>
      </c>
      <c r="B96" s="50" t="n">
        <v>-1.54315395301081</v>
      </c>
      <c r="C96" s="50" t="n">
        <v>-1.3602696799924</v>
      </c>
      <c r="D96" s="50" t="n">
        <v>-3.71069963961725</v>
      </c>
      <c r="E96" s="50" t="n">
        <v>-0.226507691823702</v>
      </c>
      <c r="F96" s="50" t="n">
        <v>-0.92115434166452</v>
      </c>
      <c r="G96" s="50" t="n">
        <v>-1.68608153222595</v>
      </c>
    </row>
    <row r="97" customFormat="false" ht="13.5" hidden="false" customHeight="false" outlineLevel="0" collapsed="false">
      <c r="A97" s="56" t="s">
        <v>140</v>
      </c>
      <c r="B97" s="50" t="n">
        <v>1.28669140876606</v>
      </c>
      <c r="C97" s="50" t="n">
        <v>2.31282038940098</v>
      </c>
      <c r="D97" s="50" t="n">
        <v>0.725311031954984</v>
      </c>
      <c r="E97" s="50" t="n">
        <v>0.854485259341006</v>
      </c>
      <c r="F97" s="50" t="n">
        <v>-0.487614589428516</v>
      </c>
      <c r="G97" s="50" t="n">
        <v>1.18227368311742</v>
      </c>
    </row>
    <row r="98" customFormat="false" ht="9" hidden="false" customHeight="true" outlineLevel="0" collapsed="false">
      <c r="A98" s="57"/>
      <c r="B98" s="59"/>
      <c r="C98" s="59"/>
      <c r="D98" s="59"/>
      <c r="E98" s="59"/>
      <c r="F98" s="59"/>
      <c r="G98" s="59"/>
    </row>
    <row r="100" customFormat="false" ht="13.5" hidden="false" customHeight="false" outlineLevel="0" collapsed="false">
      <c r="A100" s="47" t="s">
        <v>247</v>
      </c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Enza Lucia Rocca Agnese Vaccaro</cp:lastModifiedBy>
  <cp:lastPrinted>2018-03-29T08:07:27Z</cp:lastPrinted>
  <dcterms:modified xsi:type="dcterms:W3CDTF">2020-02-25T09:09:37Z</dcterms:modified>
  <cp:revision>0</cp:revision>
  <dc:subject/>
  <dc:title/>
</cp:coreProperties>
</file>